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1/08/2023-11/08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558</v>
      </c>
      <c r="D4" s="12" t="n">
        <f aca="false">+D26+D159+D226+D271+D536+D603+D670</f>
        <v>26121918.1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7</v>
      </c>
      <c r="D208" s="24" t="n">
        <f aca="false">D231</f>
        <v>6170.01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1</v>
      </c>
      <c r="D209" s="24" t="n">
        <f aca="false">D232</f>
        <v>1084.15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1</v>
      </c>
      <c r="D211" s="24" t="n">
        <f aca="false">D234</f>
        <v>550.15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2</v>
      </c>
      <c r="D217" s="24" t="n">
        <f aca="false">D240</f>
        <v>178846.72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31</v>
      </c>
      <c r="D226" s="30" t="n">
        <f aca="false">SUM(D208:D225)</f>
        <v>186651.03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7</v>
      </c>
      <c r="D231" s="25" t="n">
        <v>6170.01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 t="n">
        <v>1</v>
      </c>
      <c r="D232" s="25" t="n">
        <v>1084.15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 t="n">
        <v>1</v>
      </c>
      <c r="D234" s="25" t="n">
        <v>550.15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2</v>
      </c>
      <c r="D240" s="25" t="n">
        <v>178846.72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31</v>
      </c>
      <c r="D249" s="33" t="n">
        <f aca="false">SUM(D231:D248)</f>
        <v>186651.03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2</v>
      </c>
      <c r="D597" s="50" t="n">
        <f aca="false">D620+D642</f>
        <v>400435.5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2</v>
      </c>
      <c r="D603" s="55" t="n">
        <f aca="false">SUM(D585:D602)</f>
        <v>400435.5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C620" s="2" t="n">
        <v>2</v>
      </c>
      <c r="D620" s="51" t="n">
        <v>400435.5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2</v>
      </c>
      <c r="D626" s="13" t="n">
        <f aca="false">SUM(D608:D625)</f>
        <v>400435.5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3</v>
      </c>
      <c r="D652" s="50" t="n">
        <f aca="false">D675+D697+D719+D741+D763+D785+D807+D829+D851+D873+D895+D917+D939+D961+D983+D1005+D1027+D1049+D1071+D1093+D1115+D1137+D1159</f>
        <v>12813.5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90.39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2</v>
      </c>
      <c r="D655" s="50" t="n">
        <f aca="false">D678+D700+D722+D744+D766+D788+D810+D832+D854+D876+D898+D920+D942+D964+D986+D1008+D1030+D1052+D1074+D1096+D1118+D1140+D1162</f>
        <v>280.2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43</v>
      </c>
      <c r="D656" s="50" t="n">
        <f aca="false">D679+D701+D723+D745+D767+D789+D811+D833+D855+D877+D899+D921+D943+D965+D987+D1009+D1031+D1053+D1075+D1097+D1119+D1141+D1163</f>
        <v>20011.08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1</v>
      </c>
      <c r="D658" s="50" t="n">
        <f aca="false">D681+D703+D725+D747+D769+D791+D813+D835+D857+D879+D901+D923+D945+D967+D989+D1011+D1033+D1055+D1077+D1099+D1121+D1143+D1165</f>
        <v>272250.94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9</v>
      </c>
      <c r="D660" s="50" t="n">
        <f aca="false">D683+D705+D727+D749+D771+D793+D815+D837+D859+D881+D903+D925+D947+D969+D991+D1013+D1035+D1057+D1079+D1101+D1123+D1145+D1167</f>
        <v>13895593.47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463</v>
      </c>
      <c r="D661" s="50" t="n">
        <f aca="false">D684+D706+D728+D750+D772+D794+D816+D838+D860+D882+D904+D926+D948+D970+D992+D1014+D1036+D1058+D1080+D1102+D1124+D1146+D1168</f>
        <v>11332051.9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2</v>
      </c>
      <c r="D663" s="50" t="n">
        <f aca="false">D686+D708+D730+D752+D774+D796+D818+D840+D862+D884+D906+D928+D950+D972+D994+D1016+D1038+D1060+D1082+D1104+D1126+D1148+D1170</f>
        <v>1740.16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525</v>
      </c>
      <c r="D670" s="55" t="n">
        <f aca="false">SUM(D652:D669)</f>
        <v>25534831.66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1</v>
      </c>
      <c r="D683" s="73" t="n">
        <v>181025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1</v>
      </c>
      <c r="D693" s="13" t="n">
        <f aca="false">SUM(D675:D692)</f>
        <v>181025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4</v>
      </c>
      <c r="D705" s="51" t="n">
        <v>11270841.9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4</v>
      </c>
      <c r="D706" s="51" t="n">
        <v>6718572.09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8</v>
      </c>
      <c r="D715" s="13" t="n">
        <f aca="false">SUM(D697:D714)</f>
        <v>17989413.99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813.51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2</v>
      </c>
      <c r="D720" s="51" t="n">
        <v>90.39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2</v>
      </c>
      <c r="D722" s="51" t="n">
        <v>280.2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38</v>
      </c>
      <c r="D723" s="51" t="n">
        <v>4038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3</v>
      </c>
      <c r="D727" s="51" t="n">
        <v>314501.57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85318.83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C730" s="2" t="n">
        <v>2</v>
      </c>
      <c r="D730" s="51" t="n">
        <v>1740.16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50</v>
      </c>
      <c r="D737" s="13" t="n">
        <f aca="false">SUM(D719:D736)</f>
        <v>406782.66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C794" s="2" t="n">
        <v>2</v>
      </c>
      <c r="D794" s="51" t="n">
        <v>496579.11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2</v>
      </c>
      <c r="D803" s="13" t="n">
        <f aca="false">SUM(D785:D802)</f>
        <v>496579.11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5</v>
      </c>
      <c r="D811" s="51" t="n">
        <v>15973.08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1</v>
      </c>
      <c r="D815" s="51" t="n">
        <v>50000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69600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7</v>
      </c>
      <c r="D825" s="62" t="n">
        <f aca="false">SUM(D807:D824)</f>
        <v>1211973.08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2</v>
      </c>
      <c r="D860" s="51" t="n">
        <v>556195.51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2</v>
      </c>
      <c r="D869" s="13" t="n">
        <f aca="false">SUM(D851:D868)</f>
        <v>556195.51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C879" s="2" t="n">
        <v>1</v>
      </c>
      <c r="D879" s="51" t="n">
        <v>272250.94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2</v>
      </c>
      <c r="D882" s="51" t="n">
        <v>74849.89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3</v>
      </c>
      <c r="D891" s="62" t="n">
        <f aca="false">SUM(D873:D890)</f>
        <v>347100.83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1</v>
      </c>
      <c r="D895" s="51" t="n">
        <v>1200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447</v>
      </c>
      <c r="D904" s="51" t="n">
        <v>2510735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48</v>
      </c>
      <c r="D913" s="62" t="n">
        <f aca="false">SUM(D895:D912)</f>
        <v>2522735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4</v>
      </c>
      <c r="D970" s="51" t="n">
        <v>193801.48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4</v>
      </c>
      <c r="D979" s="65" t="n">
        <f aca="false">SUM(D961:D978)</f>
        <v>193801.48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8-14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