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4/08/2023-14/08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945</v>
      </c>
      <c r="D4" s="12" t="n">
        <f aca="false">+D26+D159+D226+D271+D536+D603+D670</f>
        <v>5859011.7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5</v>
      </c>
      <c r="D217" s="24" t="n">
        <f aca="false">D240</f>
        <v>151029.85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5</v>
      </c>
      <c r="D226" s="30" t="n">
        <f aca="false">SUM(D208:D225)</f>
        <v>151029.85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5</v>
      </c>
      <c r="D240" s="25" t="n">
        <v>151029.85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5</v>
      </c>
      <c r="D249" s="33" t="n">
        <f aca="false">SUM(D231:D248)</f>
        <v>151029.85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5</v>
      </c>
      <c r="D524" s="50" t="n">
        <f aca="false">D547+D569</f>
        <v>233628.88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5</v>
      </c>
      <c r="D527" s="50" t="n">
        <f aca="false">D550+D572</f>
        <v>164044.26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0</v>
      </c>
      <c r="D536" s="55" t="n">
        <f aca="false">SUM(D518:D535)</f>
        <v>397673.14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5</v>
      </c>
      <c r="D547" s="51" t="n">
        <v>233628.88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5</v>
      </c>
      <c r="D550" s="51" t="n">
        <v>164044.26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0</v>
      </c>
      <c r="D559" s="13" t="n">
        <f aca="false">SUM(D541:D558)</f>
        <v>397673.14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40</v>
      </c>
      <c r="D652" s="50" t="n">
        <f aca="false">D675+D697+D719+D741+D763+D785+D807+D829+D851+D873+D895+D917+D939+D961+D983+D1005+D1027+D1049+D1071+D1093+D1115+D1137+D1159</f>
        <v>48554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5</v>
      </c>
      <c r="D656" s="50" t="n">
        <f aca="false">D679+D701+D723+D745+D767+D789+D811+D833+D855+D877+D899+D921+D943+D965+D987+D1009+D1031+D1053+D1075+D1097+D1119+D1141+D1163</f>
        <v>10770.99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3</v>
      </c>
      <c r="D660" s="50" t="n">
        <f aca="false">D683+D705+D727+D749+D771+D793+D815+D837+D859+D881+D903+D925+D947+D969+D991+D1013+D1035+D1057+D1079+D1101+D1123+D1145+D1167</f>
        <v>1191821.18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862</v>
      </c>
      <c r="D661" s="50" t="n">
        <f aca="false">D684+D706+D728+D750+D772+D794+D816+D838+D860+D882+D904+D926+D948+D970+D992+D1014+D1036+D1058+D1080+D1102+D1124+D1146+D1168</f>
        <v>4059162.56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920</v>
      </c>
      <c r="D670" s="55" t="n">
        <f aca="false">SUM(D652:D669)</f>
        <v>5310308.73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1</v>
      </c>
      <c r="D719" s="51" t="n">
        <v>20515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10</v>
      </c>
      <c r="D723" s="51" t="n">
        <v>72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1</v>
      </c>
      <c r="D727" s="51" t="n">
        <v>50297.18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3</v>
      </c>
      <c r="D728" s="51" t="n">
        <v>11612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15</v>
      </c>
      <c r="D737" s="13" t="n">
        <f aca="false">SUM(D719:D736)</f>
        <v>187652.18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2</v>
      </c>
      <c r="D811" s="51" t="n">
        <v>5270.29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2</v>
      </c>
      <c r="D815" s="51" t="n">
        <v>1141524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4</v>
      </c>
      <c r="D825" s="62" t="n">
        <f aca="false">SUM(D807:D824)</f>
        <v>1146794.29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1</v>
      </c>
      <c r="D860" s="51" t="n">
        <v>61922.21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1</v>
      </c>
      <c r="D869" s="13" t="n">
        <f aca="false">SUM(D851:D868)</f>
        <v>61922.21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4</v>
      </c>
      <c r="D882" s="51" t="n">
        <v>1645604.22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4</v>
      </c>
      <c r="D891" s="62" t="n">
        <f aca="false">SUM(D873:D890)</f>
        <v>1645604.22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39</v>
      </c>
      <c r="D895" s="51" t="n">
        <v>28039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3</v>
      </c>
      <c r="D899" s="51" t="n">
        <v>4780.7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851</v>
      </c>
      <c r="D904" s="51" t="n">
        <v>1893022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893</v>
      </c>
      <c r="D913" s="62" t="n">
        <f aca="false">SUM(D895:D912)</f>
        <v>1925841.7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3</v>
      </c>
      <c r="D970" s="51" t="n">
        <v>342494.13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3</v>
      </c>
      <c r="D979" s="65" t="n">
        <f aca="false">SUM(D961:D978)</f>
        <v>342494.13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8-15T0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