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23/08/2023-23/08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82</v>
      </c>
      <c r="D4" s="12" t="n">
        <f aca="false">+D26+D159+D226+D271+D536+D603+D670</f>
        <v>1690541.8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4</v>
      </c>
      <c r="D208" s="24" t="n">
        <f aca="false">D231</f>
        <v>961.58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1</v>
      </c>
      <c r="D212" s="24" t="n">
        <f aca="false">D235</f>
        <v>27.6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2</v>
      </c>
      <c r="D216" s="24" t="n">
        <f aca="false">D239</f>
        <v>327887.55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</v>
      </c>
      <c r="D217" s="24" t="n">
        <f aca="false">D240</f>
        <v>8145.85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8</v>
      </c>
      <c r="D226" s="30" t="n">
        <f aca="false">SUM(D208:D225)</f>
        <v>337022.58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4</v>
      </c>
      <c r="D231" s="25" t="n">
        <v>961.58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1</v>
      </c>
      <c r="D235" s="25" t="n">
        <v>27.6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2</v>
      </c>
      <c r="D239" s="25" t="n">
        <v>327887.55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</v>
      </c>
      <c r="D240" s="25" t="n">
        <v>8145.85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8</v>
      </c>
      <c r="D249" s="33" t="n">
        <f aca="false">SUM(D231:D248)</f>
        <v>337022.58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1</v>
      </c>
      <c r="D262" s="50" t="n">
        <f aca="false">+D285+D307+D329+D351+D373+D395+D417+D439+D461+D483+D505</f>
        <v>107282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1</v>
      </c>
      <c r="D271" s="55" t="n">
        <f aca="false">SUM(D253:D270)</f>
        <v>107282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C395" s="2" t="n">
        <v>1</v>
      </c>
      <c r="D395" s="51" t="n">
        <v>107282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1</v>
      </c>
      <c r="D404" s="13" t="n">
        <f aca="false">SUM(D386:D403)</f>
        <v>107282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1</v>
      </c>
      <c r="D527" s="50" t="n">
        <f aca="false">D550+D572</f>
        <v>18365.82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18365.82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1</v>
      </c>
      <c r="D550" s="51" t="n">
        <v>18365.82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1</v>
      </c>
      <c r="D559" s="13" t="n">
        <f aca="false">SUM(D541:D558)</f>
        <v>18365.82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60</v>
      </c>
      <c r="D652" s="50" t="n">
        <f aca="false">D675+D697+D719+D741+D763+D785+D807+D829+D851+D873+D895+D917+D939+D961+D983+D1005+D1027+D1049+D1071+D1093+D1115+D1137+D1159</f>
        <v>58002.09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2</v>
      </c>
      <c r="D653" s="50" t="n">
        <f aca="false">D676+D698+D720+D742+D764+D786+D808+D830+D852+D874+D896+D918+D940+D962+D984+D1006+D1028+D1050+D1072+D1094+D1116+D1138+D1160</f>
        <v>5000.4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5</v>
      </c>
      <c r="D655" s="50" t="n">
        <f aca="false">D678+D700+D722+D744+D766+D788+D810+D832+D854+D876+D898+D920+D942+D964+D986+D1008+D1030+D1052+D1074+D1096+D1118+D1140+D1162</f>
        <v>18006.08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13</v>
      </c>
      <c r="D656" s="50" t="n">
        <f aca="false">D679+D701+D723+D745+D767+D789+D811+D833+D855+D877+D899+D921+D943+D965+D987+D1009+D1031+D1053+D1075+D1097+D1119+D1141+D1163</f>
        <v>32664.29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0</v>
      </c>
      <c r="D658" s="50" t="n">
        <f aca="false">D681+D703+D725+D747+D769+D791+D813+D835+D857+D879+D901+D923+D945+D967+D989+D1011+D1033+D1055+D1077+D1099+D1121+D1143+D1165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10</v>
      </c>
      <c r="D660" s="50" t="n">
        <f aca="false">D683+D705+D727+D749+D771+D793+D815+D837+D859+D881+D903+D925+D947+D969+D991+D1013+D1035+D1057+D1079+D1101+D1123+D1145+D1167</f>
        <v>928717.38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82</v>
      </c>
      <c r="D661" s="50" t="n">
        <f aca="false">D684+D706+D728+D750+D772+D794+D816+D838+D860+D882+D904+D926+D948+D970+D992+D1014+D1036+D1058+D1080+D1102+D1124+D1146+D1168</f>
        <v>185481.21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172</v>
      </c>
      <c r="D670" s="55" t="n">
        <f aca="false">SUM(D652:D669)</f>
        <v>1227871.45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/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C749" s="2" t="n">
        <v>8</v>
      </c>
      <c r="D749" s="51" t="n">
        <v>884356.88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8</v>
      </c>
      <c r="D759" s="13" t="n">
        <f aca="false">SUM(D741:D758)</f>
        <v>884356.88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60</v>
      </c>
      <c r="D807" s="51" t="n">
        <v>58002.09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2</v>
      </c>
      <c r="D808" s="51" t="n">
        <v>5000.4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C810" s="2" t="n">
        <v>5</v>
      </c>
      <c r="D810" s="51" t="n">
        <v>18006.08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8</v>
      </c>
      <c r="D811" s="51" t="n">
        <v>31294.17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2</v>
      </c>
      <c r="D815" s="51" t="n">
        <v>44360.5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1</v>
      </c>
      <c r="D816" s="51" t="n">
        <v>2792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78</v>
      </c>
      <c r="D825" s="62" t="n">
        <f aca="false">SUM(D807:D824)</f>
        <v>184583.24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5</v>
      </c>
      <c r="D899" s="51" t="n">
        <v>1370.12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81</v>
      </c>
      <c r="D904" s="51" t="n">
        <v>157561.21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86</v>
      </c>
      <c r="D913" s="62" t="n">
        <f aca="false">SUM(D895:D912)</f>
        <v>158931.33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0</v>
      </c>
      <c r="D979" s="65" t="n">
        <f aca="false">SUM(D961:D978)</f>
        <v>0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23-04-11T06:09:32Z</cp:lastPrinted>
  <dcterms:modified xsi:type="dcterms:W3CDTF">2023-08-24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