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8.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8" uniqueCount="130">
  <si>
    <t xml:space="preserve">ОБЩО ПЛАЩАНИЯ ЗА ДЕНЯ (в лева)</t>
  </si>
  <si>
    <t xml:space="preserve">Период: 30.08.2023 - 30.08.2023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Конституционен съд ( 004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и храните ( 022******* )</t>
  </si>
  <si>
    <t xml:space="preserve">Министерство на транспорта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защита от дискриминация ( 033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Национален статистически институт ( 041******* )</t>
  </si>
  <si>
    <t xml:space="preserve">Комисия за защита на конкуренцията ( 042******* )</t>
  </si>
  <si>
    <t xml:space="preserve">Съвет за електронни медии ( 044******* )</t>
  </si>
  <si>
    <t xml:space="preserve">Агенция за ядрено регулиране ( 046******* )</t>
  </si>
  <si>
    <t xml:space="preserve">Комисия за финансов надзор ( 047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Министерство на иновациите и растежа ( 074******* )</t>
  </si>
  <si>
    <t xml:space="preserve">Министерство на електронното управление ( 075******* )</t>
  </si>
  <si>
    <t xml:space="preserve">Централна избирателна комисия ( 082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Предприятие за управление на дейностите по опазване на околната среда ( 119******* )</t>
  </si>
  <si>
    <t xml:space="preserve">Държавен фонд "Земеделие" - Разплащателна агенция ( 122******* )</t>
  </si>
  <si>
    <t xml:space="preserve">Фонд "Сигурност на електроенергийната система" ( 124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Държавно предприятие "Научно производствен център" ( 134******* )</t>
  </si>
  <si>
    <t xml:space="preserve">Столична община ( 422******* )</t>
  </si>
  <si>
    <t xml:space="preserve">Сметка с лимити за чужди средства към Минстерство на околната среда и водите ( 519******* )</t>
  </si>
  <si>
    <t xml:space="preserve">МТС - Национална компания "Железопътна инфраструктура" ( 581******* )</t>
  </si>
  <si>
    <t xml:space="preserve">МТС - "БДЖ - Пътнически превози" ( 582******* )</t>
  </si>
  <si>
    <t xml:space="preserve">Фонд "Гарантирани вземания на работници и служители" ( 735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Югозападен университет "Неофит Рилски" - Благоевград ( 805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Стопанска академия "Димитър Ценов" - Свищов ( 843******* )</t>
  </si>
  <si>
    <t xml:space="preserve">Национална музикална академия "Панчо Владигеров" - София ( 851******* )</t>
  </si>
  <si>
    <t xml:space="preserve">Национална академия за театрално и филмово изкуство "Кр. Сарафов" - София ( 852******* )</t>
  </si>
  <si>
    <t xml:space="preserve">Национална художествена академия - София ( 853******* )</t>
  </si>
  <si>
    <t xml:space="preserve">Национална спортна академия "Васил Левски" - София ( 859******* )</t>
  </si>
  <si>
    <t xml:space="preserve">Висше транспортно училище "Тодор Каблешков" - София ( 868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Висше военновъздушно училище "Георги Бенковски" - гр. Долна Митрополия ( 884******* )</t>
  </si>
  <si>
    <t xml:space="preserve">Българска академия на науките ( 890******* )</t>
  </si>
  <si>
    <t xml:space="preserve">Национален фонд - Механизъм за възстановяване и устойчивост ( 983******* )</t>
  </si>
  <si>
    <t xml:space="preserve">Национален фонд - Средства от Европейския съюз ( 987******* )</t>
  </si>
  <si>
    <t xml:space="preserve">Национален фонд - Други международни програми  ( 989******* )</t>
  </si>
  <si>
    <t xml:space="preserve">Субсидии за общини ( 444******* )</t>
  </si>
  <si>
    <t xml:space="preserve">Други трансфери за общини ( 488***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-* #,##0.00\ _л_в_._-;\-* #,##0.00\ _л_в_._-;_-* \-??\ _л_в_._-;_-@_-"/>
    <numFmt numFmtId="167" formatCode="_([$€]* #,##0.00_);_([$€]* \(#,##0.00\);_([$€]* \-??_);_(@_)"/>
    <numFmt numFmtId="168" formatCode="#,##0.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9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10" xfId="23"/>
    <cellStyle name="Comma 3 10 2" xfId="24"/>
    <cellStyle name="Comma 3 10 2 2" xfId="25"/>
    <cellStyle name="Comma 3 10 2 2 2" xfId="26"/>
    <cellStyle name="Comma 3 10 2 2 3" xfId="27"/>
    <cellStyle name="Comma 3 10 2 3" xfId="28"/>
    <cellStyle name="Comma 3 10 2 4" xfId="29"/>
    <cellStyle name="Comma 3 10 3" xfId="30"/>
    <cellStyle name="Comma 3 10 3 2" xfId="31"/>
    <cellStyle name="Comma 3 10 3 2 2" xfId="32"/>
    <cellStyle name="Comma 3 10 3 2 3" xfId="33"/>
    <cellStyle name="Comma 3 10 3 3" xfId="34"/>
    <cellStyle name="Comma 3 10 3 4" xfId="35"/>
    <cellStyle name="Comma 3 10 4" xfId="36"/>
    <cellStyle name="Comma 3 10 4 2" xfId="37"/>
    <cellStyle name="Comma 3 10 4 3" xfId="38"/>
    <cellStyle name="Comma 3 10 5" xfId="39"/>
    <cellStyle name="Comma 3 10 5 2" xfId="40"/>
    <cellStyle name="Comma 3 10 6" xfId="41"/>
    <cellStyle name="Comma 3 10 7" xfId="42"/>
    <cellStyle name="Comma 3 11" xfId="43"/>
    <cellStyle name="Comma 3 11 2" xfId="44"/>
    <cellStyle name="Comma 3 11 2 2" xfId="45"/>
    <cellStyle name="Comma 3 11 2 2 2" xfId="46"/>
    <cellStyle name="Comma 3 11 2 2 3" xfId="47"/>
    <cellStyle name="Comma 3 11 2 3" xfId="48"/>
    <cellStyle name="Comma 3 11 2 4" xfId="49"/>
    <cellStyle name="Comma 3 11 3" xfId="50"/>
    <cellStyle name="Comma 3 11 3 2" xfId="51"/>
    <cellStyle name="Comma 3 11 3 2 2" xfId="52"/>
    <cellStyle name="Comma 3 11 3 2 3" xfId="53"/>
    <cellStyle name="Comma 3 11 3 3" xfId="54"/>
    <cellStyle name="Comma 3 11 3 4" xfId="55"/>
    <cellStyle name="Comma 3 11 4" xfId="56"/>
    <cellStyle name="Comma 3 11 4 2" xfId="57"/>
    <cellStyle name="Comma 3 11 4 3" xfId="58"/>
    <cellStyle name="Comma 3 11 5" xfId="59"/>
    <cellStyle name="Comma 3 11 6" xfId="60"/>
    <cellStyle name="Comma 3 12" xfId="61"/>
    <cellStyle name="Comma 3 12 2" xfId="62"/>
    <cellStyle name="Comma 3 12 2 2" xfId="63"/>
    <cellStyle name="Comma 3 12 2 2 2" xfId="64"/>
    <cellStyle name="Comma 3 12 2 2 3" xfId="65"/>
    <cellStyle name="Comma 3 12 2 3" xfId="66"/>
    <cellStyle name="Comma 3 12 2 4" xfId="67"/>
    <cellStyle name="Comma 3 12 3" xfId="68"/>
    <cellStyle name="Comma 3 12 3 2" xfId="69"/>
    <cellStyle name="Comma 3 12 3 2 2" xfId="70"/>
    <cellStyle name="Comma 3 12 3 2 3" xfId="71"/>
    <cellStyle name="Comma 3 12 3 3" xfId="72"/>
    <cellStyle name="Comma 3 12 3 4" xfId="73"/>
    <cellStyle name="Comma 3 12 4" xfId="74"/>
    <cellStyle name="Comma 3 12 4 2" xfId="75"/>
    <cellStyle name="Comma 3 12 4 3" xfId="76"/>
    <cellStyle name="Comma 3 12 5" xfId="77"/>
    <cellStyle name="Comma 3 12 6" xfId="78"/>
    <cellStyle name="Comma 3 13" xfId="79"/>
    <cellStyle name="Comma 3 13 2" xfId="80"/>
    <cellStyle name="Comma 3 13 2 2" xfId="81"/>
    <cellStyle name="Comma 3 13 2 2 2" xfId="82"/>
    <cellStyle name="Comma 3 13 2 2 3" xfId="83"/>
    <cellStyle name="Comma 3 13 2 3" xfId="84"/>
    <cellStyle name="Comma 3 13 2 4" xfId="85"/>
    <cellStyle name="Comma 3 13 3" xfId="86"/>
    <cellStyle name="Comma 3 13 3 2" xfId="87"/>
    <cellStyle name="Comma 3 13 3 2 2" xfId="88"/>
    <cellStyle name="Comma 3 13 3 2 3" xfId="89"/>
    <cellStyle name="Comma 3 13 3 3" xfId="90"/>
    <cellStyle name="Comma 3 13 3 4" xfId="91"/>
    <cellStyle name="Comma 3 13 4" xfId="92"/>
    <cellStyle name="Comma 3 13 4 2" xfId="93"/>
    <cellStyle name="Comma 3 13 4 3" xfId="94"/>
    <cellStyle name="Comma 3 13 5" xfId="95"/>
    <cellStyle name="Comma 3 13 6" xfId="96"/>
    <cellStyle name="Comma 3 14" xfId="97"/>
    <cellStyle name="Comma 3 14 2" xfId="98"/>
    <cellStyle name="Comma 3 14 2 2" xfId="99"/>
    <cellStyle name="Comma 3 14 2 2 2" xfId="100"/>
    <cellStyle name="Comma 3 14 2 2 3" xfId="101"/>
    <cellStyle name="Comma 3 14 2 3" xfId="102"/>
    <cellStyle name="Comma 3 14 2 4" xfId="103"/>
    <cellStyle name="Comma 3 14 3" xfId="104"/>
    <cellStyle name="Comma 3 14 3 2" xfId="105"/>
    <cellStyle name="Comma 3 14 3 2 2" xfId="106"/>
    <cellStyle name="Comma 3 14 3 2 3" xfId="107"/>
    <cellStyle name="Comma 3 14 3 3" xfId="108"/>
    <cellStyle name="Comma 3 14 3 4" xfId="109"/>
    <cellStyle name="Comma 3 14 4" xfId="110"/>
    <cellStyle name="Comma 3 14 4 2" xfId="111"/>
    <cellStyle name="Comma 3 14 4 3" xfId="112"/>
    <cellStyle name="Comma 3 14 5" xfId="113"/>
    <cellStyle name="Comma 3 14 6" xfId="114"/>
    <cellStyle name="Comma 3 15" xfId="115"/>
    <cellStyle name="Comma 3 15 2" xfId="116"/>
    <cellStyle name="Comma 3 15 2 2" xfId="117"/>
    <cellStyle name="Comma 3 15 2 3" xfId="118"/>
    <cellStyle name="Comma 3 15 3" xfId="119"/>
    <cellStyle name="Comma 3 15 4" xfId="120"/>
    <cellStyle name="Comma 3 16" xfId="121"/>
    <cellStyle name="Comma 3 16 2" xfId="122"/>
    <cellStyle name="Comma 3 16 2 2" xfId="123"/>
    <cellStyle name="Comma 3 16 2 3" xfId="124"/>
    <cellStyle name="Comma 3 16 3" xfId="125"/>
    <cellStyle name="Comma 3 16 4" xfId="126"/>
    <cellStyle name="Comma 3 17" xfId="127"/>
    <cellStyle name="Comma 3 17 2" xfId="128"/>
    <cellStyle name="Comma 3 17 2 2" xfId="129"/>
    <cellStyle name="Comma 3 17 2 3" xfId="130"/>
    <cellStyle name="Comma 3 17 3" xfId="131"/>
    <cellStyle name="Comma 3 17 4" xfId="132"/>
    <cellStyle name="Comma 3 18" xfId="133"/>
    <cellStyle name="Comma 3 18 2" xfId="134"/>
    <cellStyle name="Comma 3 18 2 2" xfId="135"/>
    <cellStyle name="Comma 3 18 2 3" xfId="136"/>
    <cellStyle name="Comma 3 18 3" xfId="137"/>
    <cellStyle name="Comma 3 18 4" xfId="138"/>
    <cellStyle name="Comma 3 19" xfId="139"/>
    <cellStyle name="Comma 3 19 2" xfId="140"/>
    <cellStyle name="Comma 3 19 2 2" xfId="141"/>
    <cellStyle name="Comma 3 19 2 3" xfId="142"/>
    <cellStyle name="Comma 3 19 3" xfId="143"/>
    <cellStyle name="Comma 3 19 4" xfId="144"/>
    <cellStyle name="Comma 3 2" xfId="145"/>
    <cellStyle name="Comma 3 2 10" xfId="146"/>
    <cellStyle name="Comma 3 2 10 2" xfId="147"/>
    <cellStyle name="Comma 3 2 10 2 2" xfId="148"/>
    <cellStyle name="Comma 3 2 10 2 2 2" xfId="149"/>
    <cellStyle name="Comma 3 2 10 2 2 3" xfId="150"/>
    <cellStyle name="Comma 3 2 10 2 3" xfId="151"/>
    <cellStyle name="Comma 3 2 10 2 4" xfId="152"/>
    <cellStyle name="Comma 3 2 10 3" xfId="153"/>
    <cellStyle name="Comma 3 2 10 3 2" xfId="154"/>
    <cellStyle name="Comma 3 2 10 3 2 2" xfId="155"/>
    <cellStyle name="Comma 3 2 10 3 2 3" xfId="156"/>
    <cellStyle name="Comma 3 2 10 3 3" xfId="157"/>
    <cellStyle name="Comma 3 2 10 3 4" xfId="158"/>
    <cellStyle name="Comma 3 2 10 4" xfId="159"/>
    <cellStyle name="Comma 3 2 10 4 2" xfId="160"/>
    <cellStyle name="Comma 3 2 10 4 3" xfId="161"/>
    <cellStyle name="Comma 3 2 10 5" xfId="162"/>
    <cellStyle name="Comma 3 2 10 6" xfId="163"/>
    <cellStyle name="Comma 3 2 11" xfId="164"/>
    <cellStyle name="Comma 3 2 11 2" xfId="165"/>
    <cellStyle name="Comma 3 2 11 2 2" xfId="166"/>
    <cellStyle name="Comma 3 2 11 2 2 2" xfId="167"/>
    <cellStyle name="Comma 3 2 11 2 2 3" xfId="168"/>
    <cellStyle name="Comma 3 2 11 2 3" xfId="169"/>
    <cellStyle name="Comma 3 2 11 2 4" xfId="170"/>
    <cellStyle name="Comma 3 2 11 3" xfId="171"/>
    <cellStyle name="Comma 3 2 11 3 2" xfId="172"/>
    <cellStyle name="Comma 3 2 11 3 2 2" xfId="173"/>
    <cellStyle name="Comma 3 2 11 3 2 3" xfId="174"/>
    <cellStyle name="Comma 3 2 11 3 3" xfId="175"/>
    <cellStyle name="Comma 3 2 11 3 4" xfId="176"/>
    <cellStyle name="Comma 3 2 11 4" xfId="177"/>
    <cellStyle name="Comma 3 2 11 4 2" xfId="178"/>
    <cellStyle name="Comma 3 2 11 4 3" xfId="179"/>
    <cellStyle name="Comma 3 2 11 5" xfId="180"/>
    <cellStyle name="Comma 3 2 11 6" xfId="181"/>
    <cellStyle name="Comma 3 2 12" xfId="182"/>
    <cellStyle name="Comma 3 2 12 2" xfId="183"/>
    <cellStyle name="Comma 3 2 12 2 2" xfId="184"/>
    <cellStyle name="Comma 3 2 12 2 2 2" xfId="185"/>
    <cellStyle name="Comma 3 2 12 2 2 3" xfId="186"/>
    <cellStyle name="Comma 3 2 12 2 3" xfId="187"/>
    <cellStyle name="Comma 3 2 12 2 4" xfId="188"/>
    <cellStyle name="Comma 3 2 12 3" xfId="189"/>
    <cellStyle name="Comma 3 2 12 3 2" xfId="190"/>
    <cellStyle name="Comma 3 2 12 3 2 2" xfId="191"/>
    <cellStyle name="Comma 3 2 12 3 2 3" xfId="192"/>
    <cellStyle name="Comma 3 2 12 3 3" xfId="193"/>
    <cellStyle name="Comma 3 2 12 3 4" xfId="194"/>
    <cellStyle name="Comma 3 2 12 4" xfId="195"/>
    <cellStyle name="Comma 3 2 12 4 2" xfId="196"/>
    <cellStyle name="Comma 3 2 12 4 3" xfId="197"/>
    <cellStyle name="Comma 3 2 12 5" xfId="198"/>
    <cellStyle name="Comma 3 2 12 6" xfId="199"/>
    <cellStyle name="Comma 3 2 13" xfId="200"/>
    <cellStyle name="Comma 3 2 13 2" xfId="201"/>
    <cellStyle name="Comma 3 2 13 2 2" xfId="202"/>
    <cellStyle name="Comma 3 2 13 2 2 2" xfId="203"/>
    <cellStyle name="Comma 3 2 13 2 2 3" xfId="204"/>
    <cellStyle name="Comma 3 2 13 2 3" xfId="205"/>
    <cellStyle name="Comma 3 2 13 2 4" xfId="206"/>
    <cellStyle name="Comma 3 2 13 3" xfId="207"/>
    <cellStyle name="Comma 3 2 13 3 2" xfId="208"/>
    <cellStyle name="Comma 3 2 13 3 2 2" xfId="209"/>
    <cellStyle name="Comma 3 2 13 3 2 3" xfId="210"/>
    <cellStyle name="Comma 3 2 13 3 3" xfId="211"/>
    <cellStyle name="Comma 3 2 13 3 4" xfId="212"/>
    <cellStyle name="Comma 3 2 13 4" xfId="213"/>
    <cellStyle name="Comma 3 2 13 4 2" xfId="214"/>
    <cellStyle name="Comma 3 2 13 4 3" xfId="215"/>
    <cellStyle name="Comma 3 2 13 5" xfId="216"/>
    <cellStyle name="Comma 3 2 13 6" xfId="217"/>
    <cellStyle name="Comma 3 2 14" xfId="218"/>
    <cellStyle name="Comma 3 2 14 2" xfId="219"/>
    <cellStyle name="Comma 3 2 14 2 2" xfId="220"/>
    <cellStyle name="Comma 3 2 14 2 3" xfId="221"/>
    <cellStyle name="Comma 3 2 14 3" xfId="222"/>
    <cellStyle name="Comma 3 2 14 4" xfId="223"/>
    <cellStyle name="Comma 3 2 15" xfId="224"/>
    <cellStyle name="Comma 3 2 15 2" xfId="225"/>
    <cellStyle name="Comma 3 2 15 2 2" xfId="226"/>
    <cellStyle name="Comma 3 2 15 2 3" xfId="227"/>
    <cellStyle name="Comma 3 2 15 3" xfId="228"/>
    <cellStyle name="Comma 3 2 15 4" xfId="229"/>
    <cellStyle name="Comma 3 2 16" xfId="230"/>
    <cellStyle name="Comma 3 2 16 2" xfId="231"/>
    <cellStyle name="Comma 3 2 16 2 2" xfId="232"/>
    <cellStyle name="Comma 3 2 16 2 3" xfId="233"/>
    <cellStyle name="Comma 3 2 16 3" xfId="234"/>
    <cellStyle name="Comma 3 2 16 4" xfId="235"/>
    <cellStyle name="Comma 3 2 17" xfId="236"/>
    <cellStyle name="Comma 3 2 17 2" xfId="237"/>
    <cellStyle name="Comma 3 2 17 2 2" xfId="238"/>
    <cellStyle name="Comma 3 2 17 2 3" xfId="239"/>
    <cellStyle name="Comma 3 2 17 3" xfId="240"/>
    <cellStyle name="Comma 3 2 17 4" xfId="241"/>
    <cellStyle name="Comma 3 2 18" xfId="242"/>
    <cellStyle name="Comma 3 2 18 2" xfId="243"/>
    <cellStyle name="Comma 3 2 18 2 2" xfId="244"/>
    <cellStyle name="Comma 3 2 18 2 3" xfId="245"/>
    <cellStyle name="Comma 3 2 18 3" xfId="246"/>
    <cellStyle name="Comma 3 2 18 4" xfId="247"/>
    <cellStyle name="Comma 3 2 19" xfId="248"/>
    <cellStyle name="Comma 3 2 19 2" xfId="249"/>
    <cellStyle name="Comma 3 2 19 3" xfId="250"/>
    <cellStyle name="Comma 3 2 2" xfId="251"/>
    <cellStyle name="Comma 3 2 2 10" xfId="252"/>
    <cellStyle name="Comma 3 2 2 10 2" xfId="253"/>
    <cellStyle name="Comma 3 2 2 10 2 2" xfId="254"/>
    <cellStyle name="Comma 3 2 2 10 2 2 2" xfId="255"/>
    <cellStyle name="Comma 3 2 2 10 2 2 3" xfId="256"/>
    <cellStyle name="Comma 3 2 2 10 2 3" xfId="257"/>
    <cellStyle name="Comma 3 2 2 10 2 4" xfId="258"/>
    <cellStyle name="Comma 3 2 2 10 3" xfId="259"/>
    <cellStyle name="Comma 3 2 2 10 3 2" xfId="260"/>
    <cellStyle name="Comma 3 2 2 10 3 2 2" xfId="261"/>
    <cellStyle name="Comma 3 2 2 10 3 2 3" xfId="262"/>
    <cellStyle name="Comma 3 2 2 10 3 3" xfId="263"/>
    <cellStyle name="Comma 3 2 2 10 3 4" xfId="264"/>
    <cellStyle name="Comma 3 2 2 10 4" xfId="265"/>
    <cellStyle name="Comma 3 2 2 10 4 2" xfId="266"/>
    <cellStyle name="Comma 3 2 2 10 4 3" xfId="267"/>
    <cellStyle name="Comma 3 2 2 10 5" xfId="268"/>
    <cellStyle name="Comma 3 2 2 10 6" xfId="269"/>
    <cellStyle name="Comma 3 2 2 11" xfId="270"/>
    <cellStyle name="Comma 3 2 2 11 2" xfId="271"/>
    <cellStyle name="Comma 3 2 2 11 2 2" xfId="272"/>
    <cellStyle name="Comma 3 2 2 11 2 2 2" xfId="273"/>
    <cellStyle name="Comma 3 2 2 11 2 2 3" xfId="274"/>
    <cellStyle name="Comma 3 2 2 11 2 3" xfId="275"/>
    <cellStyle name="Comma 3 2 2 11 2 4" xfId="276"/>
    <cellStyle name="Comma 3 2 2 11 3" xfId="277"/>
    <cellStyle name="Comma 3 2 2 11 3 2" xfId="278"/>
    <cellStyle name="Comma 3 2 2 11 3 2 2" xfId="279"/>
    <cellStyle name="Comma 3 2 2 11 3 2 3" xfId="280"/>
    <cellStyle name="Comma 3 2 2 11 3 3" xfId="281"/>
    <cellStyle name="Comma 3 2 2 11 3 4" xfId="282"/>
    <cellStyle name="Comma 3 2 2 11 4" xfId="283"/>
    <cellStyle name="Comma 3 2 2 11 4 2" xfId="284"/>
    <cellStyle name="Comma 3 2 2 11 4 3" xfId="285"/>
    <cellStyle name="Comma 3 2 2 11 5" xfId="286"/>
    <cellStyle name="Comma 3 2 2 11 6" xfId="287"/>
    <cellStyle name="Comma 3 2 2 12" xfId="288"/>
    <cellStyle name="Comma 3 2 2 12 2" xfId="289"/>
    <cellStyle name="Comma 3 2 2 12 2 2" xfId="290"/>
    <cellStyle name="Comma 3 2 2 12 2 2 2" xfId="291"/>
    <cellStyle name="Comma 3 2 2 12 2 2 3" xfId="292"/>
    <cellStyle name="Comma 3 2 2 12 2 3" xfId="293"/>
    <cellStyle name="Comma 3 2 2 12 2 4" xfId="294"/>
    <cellStyle name="Comma 3 2 2 12 3" xfId="295"/>
    <cellStyle name="Comma 3 2 2 12 3 2" xfId="296"/>
    <cellStyle name="Comma 3 2 2 12 3 2 2" xfId="297"/>
    <cellStyle name="Comma 3 2 2 12 3 2 3" xfId="298"/>
    <cellStyle name="Comma 3 2 2 12 3 3" xfId="299"/>
    <cellStyle name="Comma 3 2 2 12 3 4" xfId="300"/>
    <cellStyle name="Comma 3 2 2 12 4" xfId="301"/>
    <cellStyle name="Comma 3 2 2 12 4 2" xfId="302"/>
    <cellStyle name="Comma 3 2 2 12 4 3" xfId="303"/>
    <cellStyle name="Comma 3 2 2 12 5" xfId="304"/>
    <cellStyle name="Comma 3 2 2 12 6" xfId="305"/>
    <cellStyle name="Comma 3 2 2 13" xfId="306"/>
    <cellStyle name="Comma 3 2 2 13 2" xfId="307"/>
    <cellStyle name="Comma 3 2 2 13 2 2" xfId="308"/>
    <cellStyle name="Comma 3 2 2 13 2 3" xfId="309"/>
    <cellStyle name="Comma 3 2 2 13 3" xfId="310"/>
    <cellStyle name="Comma 3 2 2 13 4" xfId="311"/>
    <cellStyle name="Comma 3 2 2 14" xfId="312"/>
    <cellStyle name="Comma 3 2 2 14 2" xfId="313"/>
    <cellStyle name="Comma 3 2 2 14 2 2" xfId="314"/>
    <cellStyle name="Comma 3 2 2 14 2 3" xfId="315"/>
    <cellStyle name="Comma 3 2 2 14 3" xfId="316"/>
    <cellStyle name="Comma 3 2 2 14 4" xfId="317"/>
    <cellStyle name="Comma 3 2 2 15" xfId="318"/>
    <cellStyle name="Comma 3 2 2 15 2" xfId="319"/>
    <cellStyle name="Comma 3 2 2 15 2 2" xfId="320"/>
    <cellStyle name="Comma 3 2 2 15 2 3" xfId="321"/>
    <cellStyle name="Comma 3 2 2 15 3" xfId="322"/>
    <cellStyle name="Comma 3 2 2 15 4" xfId="323"/>
    <cellStyle name="Comma 3 2 2 16" xfId="324"/>
    <cellStyle name="Comma 3 2 2 16 2" xfId="325"/>
    <cellStyle name="Comma 3 2 2 16 2 2" xfId="326"/>
    <cellStyle name="Comma 3 2 2 16 2 3" xfId="327"/>
    <cellStyle name="Comma 3 2 2 16 3" xfId="328"/>
    <cellStyle name="Comma 3 2 2 16 4" xfId="329"/>
    <cellStyle name="Comma 3 2 2 17" xfId="330"/>
    <cellStyle name="Comma 3 2 2 17 2" xfId="331"/>
    <cellStyle name="Comma 3 2 2 17 2 2" xfId="332"/>
    <cellStyle name="Comma 3 2 2 17 2 3" xfId="333"/>
    <cellStyle name="Comma 3 2 2 17 3" xfId="334"/>
    <cellStyle name="Comma 3 2 2 17 4" xfId="335"/>
    <cellStyle name="Comma 3 2 2 18" xfId="336"/>
    <cellStyle name="Comma 3 2 2 18 2" xfId="337"/>
    <cellStyle name="Comma 3 2 2 18 3" xfId="338"/>
    <cellStyle name="Comma 3 2 2 19" xfId="339"/>
    <cellStyle name="Comma 3 2 2 19 2" xfId="340"/>
    <cellStyle name="Comma 3 2 2 19 3" xfId="341"/>
    <cellStyle name="Comma 3 2 2 2" xfId="342"/>
    <cellStyle name="Comma 3 2 2 2 10" xfId="343"/>
    <cellStyle name="Comma 3 2 2 2 10 2" xfId="344"/>
    <cellStyle name="Comma 3 2 2 2 10 2 2" xfId="345"/>
    <cellStyle name="Comma 3 2 2 2 10 2 2 2" xfId="346"/>
    <cellStyle name="Comma 3 2 2 2 10 2 2 3" xfId="347"/>
    <cellStyle name="Comma 3 2 2 2 10 2 3" xfId="348"/>
    <cellStyle name="Comma 3 2 2 2 10 2 4" xfId="349"/>
    <cellStyle name="Comma 3 2 2 2 10 3" xfId="350"/>
    <cellStyle name="Comma 3 2 2 2 10 3 2" xfId="351"/>
    <cellStyle name="Comma 3 2 2 2 10 3 2 2" xfId="352"/>
    <cellStyle name="Comma 3 2 2 2 10 3 2 3" xfId="353"/>
    <cellStyle name="Comma 3 2 2 2 10 3 3" xfId="354"/>
    <cellStyle name="Comma 3 2 2 2 10 3 4" xfId="355"/>
    <cellStyle name="Comma 3 2 2 2 10 4" xfId="356"/>
    <cellStyle name="Comma 3 2 2 2 10 4 2" xfId="357"/>
    <cellStyle name="Comma 3 2 2 2 10 4 3" xfId="358"/>
    <cellStyle name="Comma 3 2 2 2 10 5" xfId="359"/>
    <cellStyle name="Comma 3 2 2 2 10 6" xfId="360"/>
    <cellStyle name="Comma 3 2 2 2 11" xfId="361"/>
    <cellStyle name="Comma 3 2 2 2 11 2" xfId="362"/>
    <cellStyle name="Comma 3 2 2 2 11 2 2" xfId="363"/>
    <cellStyle name="Comma 3 2 2 2 11 2 2 2" xfId="364"/>
    <cellStyle name="Comma 3 2 2 2 11 2 2 3" xfId="365"/>
    <cellStyle name="Comma 3 2 2 2 11 2 3" xfId="366"/>
    <cellStyle name="Comma 3 2 2 2 11 2 4" xfId="367"/>
    <cellStyle name="Comma 3 2 2 2 11 3" xfId="368"/>
    <cellStyle name="Comma 3 2 2 2 11 3 2" xfId="369"/>
    <cellStyle name="Comma 3 2 2 2 11 3 2 2" xfId="370"/>
    <cellStyle name="Comma 3 2 2 2 11 3 2 3" xfId="371"/>
    <cellStyle name="Comma 3 2 2 2 11 3 3" xfId="372"/>
    <cellStyle name="Comma 3 2 2 2 11 3 4" xfId="373"/>
    <cellStyle name="Comma 3 2 2 2 11 4" xfId="374"/>
    <cellStyle name="Comma 3 2 2 2 11 4 2" xfId="375"/>
    <cellStyle name="Comma 3 2 2 2 11 4 3" xfId="376"/>
    <cellStyle name="Comma 3 2 2 2 11 5" xfId="377"/>
    <cellStyle name="Comma 3 2 2 2 11 6" xfId="378"/>
    <cellStyle name="Comma 3 2 2 2 12" xfId="379"/>
    <cellStyle name="Comma 3 2 2 2 12 2" xfId="380"/>
    <cellStyle name="Comma 3 2 2 2 12 2 2" xfId="381"/>
    <cellStyle name="Comma 3 2 2 2 12 2 3" xfId="382"/>
    <cellStyle name="Comma 3 2 2 2 12 3" xfId="383"/>
    <cellStyle name="Comma 3 2 2 2 12 4" xfId="384"/>
    <cellStyle name="Comma 3 2 2 2 13" xfId="385"/>
    <cellStyle name="Comma 3 2 2 2 13 2" xfId="386"/>
    <cellStyle name="Comma 3 2 2 2 13 2 2" xfId="387"/>
    <cellStyle name="Comma 3 2 2 2 13 2 3" xfId="388"/>
    <cellStyle name="Comma 3 2 2 2 13 3" xfId="389"/>
    <cellStyle name="Comma 3 2 2 2 13 4" xfId="390"/>
    <cellStyle name="Comma 3 2 2 2 14" xfId="391"/>
    <cellStyle name="Comma 3 2 2 2 14 2" xfId="392"/>
    <cellStyle name="Comma 3 2 2 2 14 2 2" xfId="393"/>
    <cellStyle name="Comma 3 2 2 2 14 2 3" xfId="394"/>
    <cellStyle name="Comma 3 2 2 2 14 3" xfId="395"/>
    <cellStyle name="Comma 3 2 2 2 14 4" xfId="396"/>
    <cellStyle name="Comma 3 2 2 2 15" xfId="397"/>
    <cellStyle name="Comma 3 2 2 2 15 2" xfId="398"/>
    <cellStyle name="Comma 3 2 2 2 15 2 2" xfId="399"/>
    <cellStyle name="Comma 3 2 2 2 15 2 3" xfId="400"/>
    <cellStyle name="Comma 3 2 2 2 15 3" xfId="401"/>
    <cellStyle name="Comma 3 2 2 2 15 4" xfId="402"/>
    <cellStyle name="Comma 3 2 2 2 16" xfId="403"/>
    <cellStyle name="Comma 3 2 2 2 16 2" xfId="404"/>
    <cellStyle name="Comma 3 2 2 2 16 2 2" xfId="405"/>
    <cellStyle name="Comma 3 2 2 2 16 2 3" xfId="406"/>
    <cellStyle name="Comma 3 2 2 2 16 3" xfId="407"/>
    <cellStyle name="Comma 3 2 2 2 16 4" xfId="408"/>
    <cellStyle name="Comma 3 2 2 2 17" xfId="409"/>
    <cellStyle name="Comma 3 2 2 2 17 2" xfId="410"/>
    <cellStyle name="Comma 3 2 2 2 17 3" xfId="411"/>
    <cellStyle name="Comma 3 2 2 2 18" xfId="412"/>
    <cellStyle name="Comma 3 2 2 2 18 2" xfId="413"/>
    <cellStyle name="Comma 3 2 2 2 18 3" xfId="414"/>
    <cellStyle name="Comma 3 2 2 2 19" xfId="415"/>
    <cellStyle name="Comma 3 2 2 2 19 2" xfId="416"/>
    <cellStyle name="Comma 3 2 2 2 2" xfId="417"/>
    <cellStyle name="Comma 3 2 2 2 2 10" xfId="418"/>
    <cellStyle name="Comma 3 2 2 2 2 10 2" xfId="419"/>
    <cellStyle name="Comma 3 2 2 2 2 10 2 2" xfId="420"/>
    <cellStyle name="Comma 3 2 2 2 2 10 2 3" xfId="421"/>
    <cellStyle name="Comma 3 2 2 2 2 10 3" xfId="422"/>
    <cellStyle name="Comma 3 2 2 2 2 10 4" xfId="423"/>
    <cellStyle name="Comma 3 2 2 2 2 11" xfId="424"/>
    <cellStyle name="Comma 3 2 2 2 2 11 2" xfId="425"/>
    <cellStyle name="Comma 3 2 2 2 2 11 2 2" xfId="426"/>
    <cellStyle name="Comma 3 2 2 2 2 11 2 3" xfId="427"/>
    <cellStyle name="Comma 3 2 2 2 2 11 3" xfId="428"/>
    <cellStyle name="Comma 3 2 2 2 2 11 4" xfId="429"/>
    <cellStyle name="Comma 3 2 2 2 2 12" xfId="430"/>
    <cellStyle name="Comma 3 2 2 2 2 12 2" xfId="431"/>
    <cellStyle name="Comma 3 2 2 2 2 12 2 2" xfId="432"/>
    <cellStyle name="Comma 3 2 2 2 2 12 2 3" xfId="433"/>
    <cellStyle name="Comma 3 2 2 2 2 12 3" xfId="434"/>
    <cellStyle name="Comma 3 2 2 2 2 12 4" xfId="435"/>
    <cellStyle name="Comma 3 2 2 2 2 13" xfId="436"/>
    <cellStyle name="Comma 3 2 2 2 2 13 2" xfId="437"/>
    <cellStyle name="Comma 3 2 2 2 2 13 2 2" xfId="438"/>
    <cellStyle name="Comma 3 2 2 2 2 13 2 3" xfId="439"/>
    <cellStyle name="Comma 3 2 2 2 2 13 3" xfId="440"/>
    <cellStyle name="Comma 3 2 2 2 2 13 4" xfId="441"/>
    <cellStyle name="Comma 3 2 2 2 2 14" xfId="442"/>
    <cellStyle name="Comma 3 2 2 2 2 14 2" xfId="443"/>
    <cellStyle name="Comma 3 2 2 2 2 14 2 2" xfId="444"/>
    <cellStyle name="Comma 3 2 2 2 2 14 2 3" xfId="445"/>
    <cellStyle name="Comma 3 2 2 2 2 14 3" xfId="446"/>
    <cellStyle name="Comma 3 2 2 2 2 14 4" xfId="447"/>
    <cellStyle name="Comma 3 2 2 2 2 15" xfId="448"/>
    <cellStyle name="Comma 3 2 2 2 2 15 2" xfId="449"/>
    <cellStyle name="Comma 3 2 2 2 2 15 3" xfId="450"/>
    <cellStyle name="Comma 3 2 2 2 2 16" xfId="451"/>
    <cellStyle name="Comma 3 2 2 2 2 16 2" xfId="452"/>
    <cellStyle name="Comma 3 2 2 2 2 16 3" xfId="453"/>
    <cellStyle name="Comma 3 2 2 2 2 17" xfId="454"/>
    <cellStyle name="Comma 3 2 2 2 2 17 2" xfId="455"/>
    <cellStyle name="Comma 3 2 2 2 2 18" xfId="456"/>
    <cellStyle name="Comma 3 2 2 2 2 19" xfId="457"/>
    <cellStyle name="Comma 3 2 2 2 2 2" xfId="458"/>
    <cellStyle name="Comma 3 2 2 2 2 2 10" xfId="459"/>
    <cellStyle name="Comma 3 2 2 2 2 2 2" xfId="460"/>
    <cellStyle name="Comma 3 2 2 2 2 2 2 2" xfId="461"/>
    <cellStyle name="Comma 3 2 2 2 2 2 2 2 2" xfId="462"/>
    <cellStyle name="Comma 3 2 2 2 2 2 2 2 2 2" xfId="463"/>
    <cellStyle name="Comma 3 2 2 2 2 2 2 2 2 3" xfId="464"/>
    <cellStyle name="Comma 3 2 2 2 2 2 2 2 3" xfId="465"/>
    <cellStyle name="Comma 3 2 2 2 2 2 2 2 4" xfId="466"/>
    <cellStyle name="Comma 3 2 2 2 2 2 2 3" xfId="467"/>
    <cellStyle name="Comma 3 2 2 2 2 2 2 3 2" xfId="468"/>
    <cellStyle name="Comma 3 2 2 2 2 2 2 3 2 2" xfId="469"/>
    <cellStyle name="Comma 3 2 2 2 2 2 2 3 2 3" xfId="470"/>
    <cellStyle name="Comma 3 2 2 2 2 2 2 3 3" xfId="471"/>
    <cellStyle name="Comma 3 2 2 2 2 2 2 3 4" xfId="472"/>
    <cellStyle name="Comma 3 2 2 2 2 2 2 4" xfId="473"/>
    <cellStyle name="Comma 3 2 2 2 2 2 2 4 2" xfId="474"/>
    <cellStyle name="Comma 3 2 2 2 2 2 2 4 3" xfId="475"/>
    <cellStyle name="Comma 3 2 2 2 2 2 2 5" xfId="476"/>
    <cellStyle name="Comma 3 2 2 2 2 2 2 5 2" xfId="477"/>
    <cellStyle name="Comma 3 2 2 2 2 2 2 6" xfId="478"/>
    <cellStyle name="Comma 3 2 2 2 2 2 2 7" xfId="479"/>
    <cellStyle name="Comma 3 2 2 2 2 2 3" xfId="480"/>
    <cellStyle name="Comma 3 2 2 2 2 2 3 2" xfId="481"/>
    <cellStyle name="Comma 3 2 2 2 2 2 3 2 2" xfId="482"/>
    <cellStyle name="Comma 3 2 2 2 2 2 3 2 2 2" xfId="483"/>
    <cellStyle name="Comma 3 2 2 2 2 2 3 2 2 3" xfId="484"/>
    <cellStyle name="Comma 3 2 2 2 2 2 3 2 3" xfId="485"/>
    <cellStyle name="Comma 3 2 2 2 2 2 3 2 4" xfId="486"/>
    <cellStyle name="Comma 3 2 2 2 2 2 3 3" xfId="487"/>
    <cellStyle name="Comma 3 2 2 2 2 2 3 3 2" xfId="488"/>
    <cellStyle name="Comma 3 2 2 2 2 2 3 3 2 2" xfId="489"/>
    <cellStyle name="Comma 3 2 2 2 2 2 3 3 2 3" xfId="490"/>
    <cellStyle name="Comma 3 2 2 2 2 2 3 3 3" xfId="491"/>
    <cellStyle name="Comma 3 2 2 2 2 2 3 3 4" xfId="492"/>
    <cellStyle name="Comma 3 2 2 2 2 2 3 4" xfId="493"/>
    <cellStyle name="Comma 3 2 2 2 2 2 3 4 2" xfId="494"/>
    <cellStyle name="Comma 3 2 2 2 2 2 3 4 3" xfId="495"/>
    <cellStyle name="Comma 3 2 2 2 2 2 3 5" xfId="496"/>
    <cellStyle name="Comma 3 2 2 2 2 2 3 5 2" xfId="497"/>
    <cellStyle name="Comma 3 2 2 2 2 2 3 6" xfId="498"/>
    <cellStyle name="Comma 3 2 2 2 2 2 3 7" xfId="499"/>
    <cellStyle name="Comma 3 2 2 2 2 2 4" xfId="500"/>
    <cellStyle name="Comma 3 2 2 2 2 2 4 2" xfId="501"/>
    <cellStyle name="Comma 3 2 2 2 2 2 4 2 2" xfId="502"/>
    <cellStyle name="Comma 3 2 2 2 2 2 4 2 3" xfId="503"/>
    <cellStyle name="Comma 3 2 2 2 2 2 4 3" xfId="504"/>
    <cellStyle name="Comma 3 2 2 2 2 2 4 4" xfId="505"/>
    <cellStyle name="Comma 3 2 2 2 2 2 5" xfId="506"/>
    <cellStyle name="Comma 3 2 2 2 2 2 5 2" xfId="507"/>
    <cellStyle name="Comma 3 2 2 2 2 2 5 2 2" xfId="508"/>
    <cellStyle name="Comma 3 2 2 2 2 2 5 2 3" xfId="509"/>
    <cellStyle name="Comma 3 2 2 2 2 2 5 3" xfId="510"/>
    <cellStyle name="Comma 3 2 2 2 2 2 5 4" xfId="511"/>
    <cellStyle name="Comma 3 2 2 2 2 2 6" xfId="512"/>
    <cellStyle name="Comma 3 2 2 2 2 2 6 2" xfId="513"/>
    <cellStyle name="Comma 3 2 2 2 2 2 6 3" xfId="514"/>
    <cellStyle name="Comma 3 2 2 2 2 2 7" xfId="515"/>
    <cellStyle name="Comma 3 2 2 2 2 2 7 2" xfId="516"/>
    <cellStyle name="Comma 3 2 2 2 2 2 7 3" xfId="517"/>
    <cellStyle name="Comma 3 2 2 2 2 2 8" xfId="518"/>
    <cellStyle name="Comma 3 2 2 2 2 2 8 2" xfId="519"/>
    <cellStyle name="Comma 3 2 2 2 2 2 9" xfId="520"/>
    <cellStyle name="Comma 3 2 2 2 2 3" xfId="521"/>
    <cellStyle name="Comma 3 2 2 2 2 3 10" xfId="522"/>
    <cellStyle name="Comma 3 2 2 2 2 3 2" xfId="523"/>
    <cellStyle name="Comma 3 2 2 2 2 3 2 2" xfId="524"/>
    <cellStyle name="Comma 3 2 2 2 2 3 2 2 2" xfId="525"/>
    <cellStyle name="Comma 3 2 2 2 2 3 2 2 2 2" xfId="526"/>
    <cellStyle name="Comma 3 2 2 2 2 3 2 2 2 3" xfId="527"/>
    <cellStyle name="Comma 3 2 2 2 2 3 2 2 3" xfId="528"/>
    <cellStyle name="Comma 3 2 2 2 2 3 2 2 4" xfId="529"/>
    <cellStyle name="Comma 3 2 2 2 2 3 2 3" xfId="530"/>
    <cellStyle name="Comma 3 2 2 2 2 3 2 3 2" xfId="531"/>
    <cellStyle name="Comma 3 2 2 2 2 3 2 3 2 2" xfId="532"/>
    <cellStyle name="Comma 3 2 2 2 2 3 2 3 2 3" xfId="533"/>
    <cellStyle name="Comma 3 2 2 2 2 3 2 3 3" xfId="534"/>
    <cellStyle name="Comma 3 2 2 2 2 3 2 3 4" xfId="535"/>
    <cellStyle name="Comma 3 2 2 2 2 3 2 4" xfId="536"/>
    <cellStyle name="Comma 3 2 2 2 2 3 2 4 2" xfId="537"/>
    <cellStyle name="Comma 3 2 2 2 2 3 2 4 3" xfId="538"/>
    <cellStyle name="Comma 3 2 2 2 2 3 2 5" xfId="539"/>
    <cellStyle name="Comma 3 2 2 2 2 3 2 6" xfId="540"/>
    <cellStyle name="Comma 3 2 2 2 2 3 3" xfId="541"/>
    <cellStyle name="Comma 3 2 2 2 2 3 3 2" xfId="542"/>
    <cellStyle name="Comma 3 2 2 2 2 3 3 2 2" xfId="543"/>
    <cellStyle name="Comma 3 2 2 2 2 3 3 2 2 2" xfId="544"/>
    <cellStyle name="Comma 3 2 2 2 2 3 3 2 2 3" xfId="545"/>
    <cellStyle name="Comma 3 2 2 2 2 3 3 2 3" xfId="546"/>
    <cellStyle name="Comma 3 2 2 2 2 3 3 2 4" xfId="547"/>
    <cellStyle name="Comma 3 2 2 2 2 3 3 3" xfId="548"/>
    <cellStyle name="Comma 3 2 2 2 2 3 3 3 2" xfId="549"/>
    <cellStyle name="Comma 3 2 2 2 2 3 3 3 2 2" xfId="550"/>
    <cellStyle name="Comma 3 2 2 2 2 3 3 3 2 3" xfId="551"/>
    <cellStyle name="Comma 3 2 2 2 2 3 3 3 3" xfId="552"/>
    <cellStyle name="Comma 3 2 2 2 2 3 3 3 4" xfId="553"/>
    <cellStyle name="Comma 3 2 2 2 2 3 3 4" xfId="554"/>
    <cellStyle name="Comma 3 2 2 2 2 3 3 4 2" xfId="555"/>
    <cellStyle name="Comma 3 2 2 2 2 3 3 4 3" xfId="556"/>
    <cellStyle name="Comma 3 2 2 2 2 3 3 5" xfId="557"/>
    <cellStyle name="Comma 3 2 2 2 2 3 3 6" xfId="558"/>
    <cellStyle name="Comma 3 2 2 2 2 3 4" xfId="559"/>
    <cellStyle name="Comma 3 2 2 2 2 3 4 2" xfId="560"/>
    <cellStyle name="Comma 3 2 2 2 2 3 4 2 2" xfId="561"/>
    <cellStyle name="Comma 3 2 2 2 2 3 4 2 3" xfId="562"/>
    <cellStyle name="Comma 3 2 2 2 2 3 4 3" xfId="563"/>
    <cellStyle name="Comma 3 2 2 2 2 3 4 4" xfId="564"/>
    <cellStyle name="Comma 3 2 2 2 2 3 5" xfId="565"/>
    <cellStyle name="Comma 3 2 2 2 2 3 5 2" xfId="566"/>
    <cellStyle name="Comma 3 2 2 2 2 3 5 2 2" xfId="567"/>
    <cellStyle name="Comma 3 2 2 2 2 3 5 2 3" xfId="568"/>
    <cellStyle name="Comma 3 2 2 2 2 3 5 3" xfId="569"/>
    <cellStyle name="Comma 3 2 2 2 2 3 5 4" xfId="570"/>
    <cellStyle name="Comma 3 2 2 2 2 3 6" xfId="571"/>
    <cellStyle name="Comma 3 2 2 2 2 3 6 2" xfId="572"/>
    <cellStyle name="Comma 3 2 2 2 2 3 6 3" xfId="573"/>
    <cellStyle name="Comma 3 2 2 2 2 3 7" xfId="574"/>
    <cellStyle name="Comma 3 2 2 2 2 3 7 2" xfId="575"/>
    <cellStyle name="Comma 3 2 2 2 2 3 7 3" xfId="576"/>
    <cellStyle name="Comma 3 2 2 2 2 3 8" xfId="577"/>
    <cellStyle name="Comma 3 2 2 2 2 3 8 2" xfId="578"/>
    <cellStyle name="Comma 3 2 2 2 2 3 9" xfId="579"/>
    <cellStyle name="Comma 3 2 2 2 2 4" xfId="580"/>
    <cellStyle name="Comma 3 2 2 2 2 4 2" xfId="581"/>
    <cellStyle name="Comma 3 2 2 2 2 4 2 2" xfId="582"/>
    <cellStyle name="Comma 3 2 2 2 2 4 2 2 2" xfId="583"/>
    <cellStyle name="Comma 3 2 2 2 2 4 2 2 3" xfId="584"/>
    <cellStyle name="Comma 3 2 2 2 2 4 2 3" xfId="585"/>
    <cellStyle name="Comma 3 2 2 2 2 4 2 4" xfId="586"/>
    <cellStyle name="Comma 3 2 2 2 2 4 3" xfId="587"/>
    <cellStyle name="Comma 3 2 2 2 2 4 3 2" xfId="588"/>
    <cellStyle name="Comma 3 2 2 2 2 4 3 2 2" xfId="589"/>
    <cellStyle name="Comma 3 2 2 2 2 4 3 2 3" xfId="590"/>
    <cellStyle name="Comma 3 2 2 2 2 4 3 3" xfId="591"/>
    <cellStyle name="Comma 3 2 2 2 2 4 3 4" xfId="592"/>
    <cellStyle name="Comma 3 2 2 2 2 4 4" xfId="593"/>
    <cellStyle name="Comma 3 2 2 2 2 4 4 2" xfId="594"/>
    <cellStyle name="Comma 3 2 2 2 2 4 4 3" xfId="595"/>
    <cellStyle name="Comma 3 2 2 2 2 4 5" xfId="596"/>
    <cellStyle name="Comma 3 2 2 2 2 4 5 2" xfId="597"/>
    <cellStyle name="Comma 3 2 2 2 2 4 6" xfId="598"/>
    <cellStyle name="Comma 3 2 2 2 2 4 7" xfId="599"/>
    <cellStyle name="Comma 3 2 2 2 2 5" xfId="600"/>
    <cellStyle name="Comma 3 2 2 2 2 5 2" xfId="601"/>
    <cellStyle name="Comma 3 2 2 2 2 5 2 2" xfId="602"/>
    <cellStyle name="Comma 3 2 2 2 2 5 2 2 2" xfId="603"/>
    <cellStyle name="Comma 3 2 2 2 2 5 2 2 3" xfId="604"/>
    <cellStyle name="Comma 3 2 2 2 2 5 2 3" xfId="605"/>
    <cellStyle name="Comma 3 2 2 2 2 5 2 4" xfId="606"/>
    <cellStyle name="Comma 3 2 2 2 2 5 3" xfId="607"/>
    <cellStyle name="Comma 3 2 2 2 2 5 3 2" xfId="608"/>
    <cellStyle name="Comma 3 2 2 2 2 5 3 2 2" xfId="609"/>
    <cellStyle name="Comma 3 2 2 2 2 5 3 2 3" xfId="610"/>
    <cellStyle name="Comma 3 2 2 2 2 5 3 3" xfId="611"/>
    <cellStyle name="Comma 3 2 2 2 2 5 3 4" xfId="612"/>
    <cellStyle name="Comma 3 2 2 2 2 5 4" xfId="613"/>
    <cellStyle name="Comma 3 2 2 2 2 5 4 2" xfId="614"/>
    <cellStyle name="Comma 3 2 2 2 2 5 4 3" xfId="615"/>
    <cellStyle name="Comma 3 2 2 2 2 5 5" xfId="616"/>
    <cellStyle name="Comma 3 2 2 2 2 5 6" xfId="617"/>
    <cellStyle name="Comma 3 2 2 2 2 6" xfId="618"/>
    <cellStyle name="Comma 3 2 2 2 2 6 2" xfId="619"/>
    <cellStyle name="Comma 3 2 2 2 2 6 2 2" xfId="620"/>
    <cellStyle name="Comma 3 2 2 2 2 6 2 2 2" xfId="621"/>
    <cellStyle name="Comma 3 2 2 2 2 6 2 2 3" xfId="622"/>
    <cellStyle name="Comma 3 2 2 2 2 6 2 3" xfId="623"/>
    <cellStyle name="Comma 3 2 2 2 2 6 2 4" xfId="624"/>
    <cellStyle name="Comma 3 2 2 2 2 6 3" xfId="625"/>
    <cellStyle name="Comma 3 2 2 2 2 6 3 2" xfId="626"/>
    <cellStyle name="Comma 3 2 2 2 2 6 3 2 2" xfId="627"/>
    <cellStyle name="Comma 3 2 2 2 2 6 3 2 3" xfId="628"/>
    <cellStyle name="Comma 3 2 2 2 2 6 3 3" xfId="629"/>
    <cellStyle name="Comma 3 2 2 2 2 6 3 4" xfId="630"/>
    <cellStyle name="Comma 3 2 2 2 2 6 4" xfId="631"/>
    <cellStyle name="Comma 3 2 2 2 2 6 4 2" xfId="632"/>
    <cellStyle name="Comma 3 2 2 2 2 6 4 3" xfId="633"/>
    <cellStyle name="Comma 3 2 2 2 2 6 5" xfId="634"/>
    <cellStyle name="Comma 3 2 2 2 2 6 6" xfId="635"/>
    <cellStyle name="Comma 3 2 2 2 2 7" xfId="636"/>
    <cellStyle name="Comma 3 2 2 2 2 7 2" xfId="637"/>
    <cellStyle name="Comma 3 2 2 2 2 7 2 2" xfId="638"/>
    <cellStyle name="Comma 3 2 2 2 2 7 2 2 2" xfId="639"/>
    <cellStyle name="Comma 3 2 2 2 2 7 2 2 3" xfId="640"/>
    <cellStyle name="Comma 3 2 2 2 2 7 2 3" xfId="641"/>
    <cellStyle name="Comma 3 2 2 2 2 7 2 4" xfId="642"/>
    <cellStyle name="Comma 3 2 2 2 2 7 3" xfId="643"/>
    <cellStyle name="Comma 3 2 2 2 2 7 3 2" xfId="644"/>
    <cellStyle name="Comma 3 2 2 2 2 7 3 2 2" xfId="645"/>
    <cellStyle name="Comma 3 2 2 2 2 7 3 2 3" xfId="646"/>
    <cellStyle name="Comma 3 2 2 2 2 7 3 3" xfId="647"/>
    <cellStyle name="Comma 3 2 2 2 2 7 3 4" xfId="648"/>
    <cellStyle name="Comma 3 2 2 2 2 7 4" xfId="649"/>
    <cellStyle name="Comma 3 2 2 2 2 7 4 2" xfId="650"/>
    <cellStyle name="Comma 3 2 2 2 2 7 4 3" xfId="651"/>
    <cellStyle name="Comma 3 2 2 2 2 7 5" xfId="652"/>
    <cellStyle name="Comma 3 2 2 2 2 7 6" xfId="653"/>
    <cellStyle name="Comma 3 2 2 2 2 8" xfId="654"/>
    <cellStyle name="Comma 3 2 2 2 2 8 2" xfId="655"/>
    <cellStyle name="Comma 3 2 2 2 2 8 2 2" xfId="656"/>
    <cellStyle name="Comma 3 2 2 2 2 8 2 2 2" xfId="657"/>
    <cellStyle name="Comma 3 2 2 2 2 8 2 2 3" xfId="658"/>
    <cellStyle name="Comma 3 2 2 2 2 8 2 3" xfId="659"/>
    <cellStyle name="Comma 3 2 2 2 2 8 2 4" xfId="660"/>
    <cellStyle name="Comma 3 2 2 2 2 8 3" xfId="661"/>
    <cellStyle name="Comma 3 2 2 2 2 8 3 2" xfId="662"/>
    <cellStyle name="Comma 3 2 2 2 2 8 3 2 2" xfId="663"/>
    <cellStyle name="Comma 3 2 2 2 2 8 3 2 3" xfId="664"/>
    <cellStyle name="Comma 3 2 2 2 2 8 3 3" xfId="665"/>
    <cellStyle name="Comma 3 2 2 2 2 8 3 4" xfId="666"/>
    <cellStyle name="Comma 3 2 2 2 2 8 4" xfId="667"/>
    <cellStyle name="Comma 3 2 2 2 2 8 4 2" xfId="668"/>
    <cellStyle name="Comma 3 2 2 2 2 8 4 3" xfId="669"/>
    <cellStyle name="Comma 3 2 2 2 2 8 5" xfId="670"/>
    <cellStyle name="Comma 3 2 2 2 2 8 6" xfId="671"/>
    <cellStyle name="Comma 3 2 2 2 2 9" xfId="672"/>
    <cellStyle name="Comma 3 2 2 2 2 9 2" xfId="673"/>
    <cellStyle name="Comma 3 2 2 2 2 9 2 2" xfId="674"/>
    <cellStyle name="Comma 3 2 2 2 2 9 2 2 2" xfId="675"/>
    <cellStyle name="Comma 3 2 2 2 2 9 2 2 3" xfId="676"/>
    <cellStyle name="Comma 3 2 2 2 2 9 2 3" xfId="677"/>
    <cellStyle name="Comma 3 2 2 2 2 9 2 4" xfId="678"/>
    <cellStyle name="Comma 3 2 2 2 2 9 3" xfId="679"/>
    <cellStyle name="Comma 3 2 2 2 2 9 3 2" xfId="680"/>
    <cellStyle name="Comma 3 2 2 2 2 9 3 2 2" xfId="681"/>
    <cellStyle name="Comma 3 2 2 2 2 9 3 2 3" xfId="682"/>
    <cellStyle name="Comma 3 2 2 2 2 9 3 3" xfId="683"/>
    <cellStyle name="Comma 3 2 2 2 2 9 3 4" xfId="684"/>
    <cellStyle name="Comma 3 2 2 2 2 9 4" xfId="685"/>
    <cellStyle name="Comma 3 2 2 2 2 9 4 2" xfId="686"/>
    <cellStyle name="Comma 3 2 2 2 2 9 4 3" xfId="687"/>
    <cellStyle name="Comma 3 2 2 2 2 9 5" xfId="688"/>
    <cellStyle name="Comma 3 2 2 2 2 9 6" xfId="689"/>
    <cellStyle name="Comma 3 2 2 2 20" xfId="690"/>
    <cellStyle name="Comma 3 2 2 2 21" xfId="691"/>
    <cellStyle name="Comma 3 2 2 2 3" xfId="692"/>
    <cellStyle name="Comma 3 2 2 2 3 10" xfId="693"/>
    <cellStyle name="Comma 3 2 2 2 3 2" xfId="694"/>
    <cellStyle name="Comma 3 2 2 2 3 2 2" xfId="695"/>
    <cellStyle name="Comma 3 2 2 2 3 2 2 2" xfId="696"/>
    <cellStyle name="Comma 3 2 2 2 3 2 2 2 2" xfId="697"/>
    <cellStyle name="Comma 3 2 2 2 3 2 2 2 3" xfId="698"/>
    <cellStyle name="Comma 3 2 2 2 3 2 2 3" xfId="699"/>
    <cellStyle name="Comma 3 2 2 2 3 2 2 4" xfId="700"/>
    <cellStyle name="Comma 3 2 2 2 3 2 3" xfId="701"/>
    <cellStyle name="Comma 3 2 2 2 3 2 3 2" xfId="702"/>
    <cellStyle name="Comma 3 2 2 2 3 2 3 2 2" xfId="703"/>
    <cellStyle name="Comma 3 2 2 2 3 2 3 2 3" xfId="704"/>
    <cellStyle name="Comma 3 2 2 2 3 2 3 3" xfId="705"/>
    <cellStyle name="Comma 3 2 2 2 3 2 3 4" xfId="706"/>
    <cellStyle name="Comma 3 2 2 2 3 2 4" xfId="707"/>
    <cellStyle name="Comma 3 2 2 2 3 2 4 2" xfId="708"/>
    <cellStyle name="Comma 3 2 2 2 3 2 4 3" xfId="709"/>
    <cellStyle name="Comma 3 2 2 2 3 2 5" xfId="710"/>
    <cellStyle name="Comma 3 2 2 2 3 2 5 2" xfId="711"/>
    <cellStyle name="Comma 3 2 2 2 3 2 6" xfId="712"/>
    <cellStyle name="Comma 3 2 2 2 3 2 7" xfId="713"/>
    <cellStyle name="Comma 3 2 2 2 3 3" xfId="714"/>
    <cellStyle name="Comma 3 2 2 2 3 3 2" xfId="715"/>
    <cellStyle name="Comma 3 2 2 2 3 3 2 2" xfId="716"/>
    <cellStyle name="Comma 3 2 2 2 3 3 2 2 2" xfId="717"/>
    <cellStyle name="Comma 3 2 2 2 3 3 2 2 3" xfId="718"/>
    <cellStyle name="Comma 3 2 2 2 3 3 2 3" xfId="719"/>
    <cellStyle name="Comma 3 2 2 2 3 3 2 4" xfId="720"/>
    <cellStyle name="Comma 3 2 2 2 3 3 3" xfId="721"/>
    <cellStyle name="Comma 3 2 2 2 3 3 3 2" xfId="722"/>
    <cellStyle name="Comma 3 2 2 2 3 3 3 2 2" xfId="723"/>
    <cellStyle name="Comma 3 2 2 2 3 3 3 2 3" xfId="724"/>
    <cellStyle name="Comma 3 2 2 2 3 3 3 3" xfId="725"/>
    <cellStyle name="Comma 3 2 2 2 3 3 3 4" xfId="726"/>
    <cellStyle name="Comma 3 2 2 2 3 3 4" xfId="727"/>
    <cellStyle name="Comma 3 2 2 2 3 3 4 2" xfId="728"/>
    <cellStyle name="Comma 3 2 2 2 3 3 4 3" xfId="729"/>
    <cellStyle name="Comma 3 2 2 2 3 3 5" xfId="730"/>
    <cellStyle name="Comma 3 2 2 2 3 3 5 2" xfId="731"/>
    <cellStyle name="Comma 3 2 2 2 3 3 6" xfId="732"/>
    <cellStyle name="Comma 3 2 2 2 3 3 7" xfId="733"/>
    <cellStyle name="Comma 3 2 2 2 3 4" xfId="734"/>
    <cellStyle name="Comma 3 2 2 2 3 4 2" xfId="735"/>
    <cellStyle name="Comma 3 2 2 2 3 4 2 2" xfId="736"/>
    <cellStyle name="Comma 3 2 2 2 3 4 2 3" xfId="737"/>
    <cellStyle name="Comma 3 2 2 2 3 4 3" xfId="738"/>
    <cellStyle name="Comma 3 2 2 2 3 4 4" xfId="739"/>
    <cellStyle name="Comma 3 2 2 2 3 5" xfId="740"/>
    <cellStyle name="Comma 3 2 2 2 3 5 2" xfId="741"/>
    <cellStyle name="Comma 3 2 2 2 3 5 2 2" xfId="742"/>
    <cellStyle name="Comma 3 2 2 2 3 5 2 3" xfId="743"/>
    <cellStyle name="Comma 3 2 2 2 3 5 3" xfId="744"/>
    <cellStyle name="Comma 3 2 2 2 3 5 4" xfId="745"/>
    <cellStyle name="Comma 3 2 2 2 3 6" xfId="746"/>
    <cellStyle name="Comma 3 2 2 2 3 6 2" xfId="747"/>
    <cellStyle name="Comma 3 2 2 2 3 6 3" xfId="748"/>
    <cellStyle name="Comma 3 2 2 2 3 7" xfId="749"/>
    <cellStyle name="Comma 3 2 2 2 3 7 2" xfId="750"/>
    <cellStyle name="Comma 3 2 2 2 3 7 3" xfId="751"/>
    <cellStyle name="Comma 3 2 2 2 3 8" xfId="752"/>
    <cellStyle name="Comma 3 2 2 2 3 8 2" xfId="753"/>
    <cellStyle name="Comma 3 2 2 2 3 9" xfId="754"/>
    <cellStyle name="Comma 3 2 2 2 4" xfId="755"/>
    <cellStyle name="Comma 3 2 2 2 4 10" xfId="756"/>
    <cellStyle name="Comma 3 2 2 2 4 2" xfId="757"/>
    <cellStyle name="Comma 3 2 2 2 4 2 2" xfId="758"/>
    <cellStyle name="Comma 3 2 2 2 4 2 2 2" xfId="759"/>
    <cellStyle name="Comma 3 2 2 2 4 2 2 2 2" xfId="760"/>
    <cellStyle name="Comma 3 2 2 2 4 2 2 2 3" xfId="761"/>
    <cellStyle name="Comma 3 2 2 2 4 2 2 3" xfId="762"/>
    <cellStyle name="Comma 3 2 2 2 4 2 2 4" xfId="763"/>
    <cellStyle name="Comma 3 2 2 2 4 2 3" xfId="764"/>
    <cellStyle name="Comma 3 2 2 2 4 2 3 2" xfId="765"/>
    <cellStyle name="Comma 3 2 2 2 4 2 3 2 2" xfId="766"/>
    <cellStyle name="Comma 3 2 2 2 4 2 3 2 3" xfId="767"/>
    <cellStyle name="Comma 3 2 2 2 4 2 3 3" xfId="768"/>
    <cellStyle name="Comma 3 2 2 2 4 2 3 4" xfId="769"/>
    <cellStyle name="Comma 3 2 2 2 4 2 4" xfId="770"/>
    <cellStyle name="Comma 3 2 2 2 4 2 4 2" xfId="771"/>
    <cellStyle name="Comma 3 2 2 2 4 2 4 3" xfId="772"/>
    <cellStyle name="Comma 3 2 2 2 4 2 5" xfId="773"/>
    <cellStyle name="Comma 3 2 2 2 4 2 6" xfId="774"/>
    <cellStyle name="Comma 3 2 2 2 4 3" xfId="775"/>
    <cellStyle name="Comma 3 2 2 2 4 3 2" xfId="776"/>
    <cellStyle name="Comma 3 2 2 2 4 3 2 2" xfId="777"/>
    <cellStyle name="Comma 3 2 2 2 4 3 2 2 2" xfId="778"/>
    <cellStyle name="Comma 3 2 2 2 4 3 2 2 3" xfId="779"/>
    <cellStyle name="Comma 3 2 2 2 4 3 2 3" xfId="780"/>
    <cellStyle name="Comma 3 2 2 2 4 3 2 4" xfId="781"/>
    <cellStyle name="Comma 3 2 2 2 4 3 3" xfId="782"/>
    <cellStyle name="Comma 3 2 2 2 4 3 3 2" xfId="783"/>
    <cellStyle name="Comma 3 2 2 2 4 3 3 2 2" xfId="784"/>
    <cellStyle name="Comma 3 2 2 2 4 3 3 2 3" xfId="785"/>
    <cellStyle name="Comma 3 2 2 2 4 3 3 3" xfId="786"/>
    <cellStyle name="Comma 3 2 2 2 4 3 3 4" xfId="787"/>
    <cellStyle name="Comma 3 2 2 2 4 3 4" xfId="788"/>
    <cellStyle name="Comma 3 2 2 2 4 3 4 2" xfId="789"/>
    <cellStyle name="Comma 3 2 2 2 4 3 4 3" xfId="790"/>
    <cellStyle name="Comma 3 2 2 2 4 3 5" xfId="791"/>
    <cellStyle name="Comma 3 2 2 2 4 3 6" xfId="792"/>
    <cellStyle name="Comma 3 2 2 2 4 4" xfId="793"/>
    <cellStyle name="Comma 3 2 2 2 4 4 2" xfId="794"/>
    <cellStyle name="Comma 3 2 2 2 4 4 2 2" xfId="795"/>
    <cellStyle name="Comma 3 2 2 2 4 4 2 3" xfId="796"/>
    <cellStyle name="Comma 3 2 2 2 4 4 3" xfId="797"/>
    <cellStyle name="Comma 3 2 2 2 4 4 4" xfId="798"/>
    <cellStyle name="Comma 3 2 2 2 4 5" xfId="799"/>
    <cellStyle name="Comma 3 2 2 2 4 5 2" xfId="800"/>
    <cellStyle name="Comma 3 2 2 2 4 5 2 2" xfId="801"/>
    <cellStyle name="Comma 3 2 2 2 4 5 2 3" xfId="802"/>
    <cellStyle name="Comma 3 2 2 2 4 5 3" xfId="803"/>
    <cellStyle name="Comma 3 2 2 2 4 5 4" xfId="804"/>
    <cellStyle name="Comma 3 2 2 2 4 6" xfId="805"/>
    <cellStyle name="Comma 3 2 2 2 4 6 2" xfId="806"/>
    <cellStyle name="Comma 3 2 2 2 4 6 3" xfId="807"/>
    <cellStyle name="Comma 3 2 2 2 4 7" xfId="808"/>
    <cellStyle name="Comma 3 2 2 2 4 7 2" xfId="809"/>
    <cellStyle name="Comma 3 2 2 2 4 7 3" xfId="810"/>
    <cellStyle name="Comma 3 2 2 2 4 8" xfId="811"/>
    <cellStyle name="Comma 3 2 2 2 4 8 2" xfId="812"/>
    <cellStyle name="Comma 3 2 2 2 4 9" xfId="813"/>
    <cellStyle name="Comma 3 2 2 2 5" xfId="814"/>
    <cellStyle name="Comma 3 2 2 2 5 2" xfId="815"/>
    <cellStyle name="Comma 3 2 2 2 5 2 2" xfId="816"/>
    <cellStyle name="Comma 3 2 2 2 5 2 2 2" xfId="817"/>
    <cellStyle name="Comma 3 2 2 2 5 2 2 3" xfId="818"/>
    <cellStyle name="Comma 3 2 2 2 5 2 3" xfId="819"/>
    <cellStyle name="Comma 3 2 2 2 5 2 4" xfId="820"/>
    <cellStyle name="Comma 3 2 2 2 5 3" xfId="821"/>
    <cellStyle name="Comma 3 2 2 2 5 3 2" xfId="822"/>
    <cellStyle name="Comma 3 2 2 2 5 3 2 2" xfId="823"/>
    <cellStyle name="Comma 3 2 2 2 5 3 2 3" xfId="824"/>
    <cellStyle name="Comma 3 2 2 2 5 3 3" xfId="825"/>
    <cellStyle name="Comma 3 2 2 2 5 3 4" xfId="826"/>
    <cellStyle name="Comma 3 2 2 2 5 4" xfId="827"/>
    <cellStyle name="Comma 3 2 2 2 5 4 2" xfId="828"/>
    <cellStyle name="Comma 3 2 2 2 5 4 3" xfId="829"/>
    <cellStyle name="Comma 3 2 2 2 5 5" xfId="830"/>
    <cellStyle name="Comma 3 2 2 2 5 5 2" xfId="831"/>
    <cellStyle name="Comma 3 2 2 2 5 6" xfId="832"/>
    <cellStyle name="Comma 3 2 2 2 5 7" xfId="833"/>
    <cellStyle name="Comma 3 2 2 2 6" xfId="834"/>
    <cellStyle name="Comma 3 2 2 2 6 2" xfId="835"/>
    <cellStyle name="Comma 3 2 2 2 6 2 2" xfId="836"/>
    <cellStyle name="Comma 3 2 2 2 6 2 2 2" xfId="837"/>
    <cellStyle name="Comma 3 2 2 2 6 2 2 3" xfId="838"/>
    <cellStyle name="Comma 3 2 2 2 6 2 3" xfId="839"/>
    <cellStyle name="Comma 3 2 2 2 6 2 4" xfId="840"/>
    <cellStyle name="Comma 3 2 2 2 6 3" xfId="841"/>
    <cellStyle name="Comma 3 2 2 2 6 3 2" xfId="842"/>
    <cellStyle name="Comma 3 2 2 2 6 3 2 2" xfId="843"/>
    <cellStyle name="Comma 3 2 2 2 6 3 2 3" xfId="844"/>
    <cellStyle name="Comma 3 2 2 2 6 3 3" xfId="845"/>
    <cellStyle name="Comma 3 2 2 2 6 3 4" xfId="846"/>
    <cellStyle name="Comma 3 2 2 2 6 4" xfId="847"/>
    <cellStyle name="Comma 3 2 2 2 6 4 2" xfId="848"/>
    <cellStyle name="Comma 3 2 2 2 6 4 3" xfId="849"/>
    <cellStyle name="Comma 3 2 2 2 6 5" xfId="850"/>
    <cellStyle name="Comma 3 2 2 2 6 6" xfId="851"/>
    <cellStyle name="Comma 3 2 2 2 7" xfId="852"/>
    <cellStyle name="Comma 3 2 2 2 7 2" xfId="853"/>
    <cellStyle name="Comma 3 2 2 2 7 2 2" xfId="854"/>
    <cellStyle name="Comma 3 2 2 2 7 2 2 2" xfId="855"/>
    <cellStyle name="Comma 3 2 2 2 7 2 2 3" xfId="856"/>
    <cellStyle name="Comma 3 2 2 2 7 2 3" xfId="857"/>
    <cellStyle name="Comma 3 2 2 2 7 2 4" xfId="858"/>
    <cellStyle name="Comma 3 2 2 2 7 3" xfId="859"/>
    <cellStyle name="Comma 3 2 2 2 7 3 2" xfId="860"/>
    <cellStyle name="Comma 3 2 2 2 7 3 2 2" xfId="861"/>
    <cellStyle name="Comma 3 2 2 2 7 3 2 3" xfId="862"/>
    <cellStyle name="Comma 3 2 2 2 7 3 3" xfId="863"/>
    <cellStyle name="Comma 3 2 2 2 7 3 4" xfId="864"/>
    <cellStyle name="Comma 3 2 2 2 7 4" xfId="865"/>
    <cellStyle name="Comma 3 2 2 2 7 4 2" xfId="866"/>
    <cellStyle name="Comma 3 2 2 2 7 4 3" xfId="867"/>
    <cellStyle name="Comma 3 2 2 2 7 5" xfId="868"/>
    <cellStyle name="Comma 3 2 2 2 7 6" xfId="869"/>
    <cellStyle name="Comma 3 2 2 2 8" xfId="870"/>
    <cellStyle name="Comma 3 2 2 2 8 2" xfId="871"/>
    <cellStyle name="Comma 3 2 2 2 8 2 2" xfId="872"/>
    <cellStyle name="Comma 3 2 2 2 8 2 2 2" xfId="873"/>
    <cellStyle name="Comma 3 2 2 2 8 2 2 3" xfId="874"/>
    <cellStyle name="Comma 3 2 2 2 8 2 3" xfId="875"/>
    <cellStyle name="Comma 3 2 2 2 8 2 4" xfId="876"/>
    <cellStyle name="Comma 3 2 2 2 8 3" xfId="877"/>
    <cellStyle name="Comma 3 2 2 2 8 3 2" xfId="878"/>
    <cellStyle name="Comma 3 2 2 2 8 3 2 2" xfId="879"/>
    <cellStyle name="Comma 3 2 2 2 8 3 2 3" xfId="880"/>
    <cellStyle name="Comma 3 2 2 2 8 3 3" xfId="881"/>
    <cellStyle name="Comma 3 2 2 2 8 3 4" xfId="882"/>
    <cellStyle name="Comma 3 2 2 2 8 4" xfId="883"/>
    <cellStyle name="Comma 3 2 2 2 8 4 2" xfId="884"/>
    <cellStyle name="Comma 3 2 2 2 8 4 3" xfId="885"/>
    <cellStyle name="Comma 3 2 2 2 8 5" xfId="886"/>
    <cellStyle name="Comma 3 2 2 2 8 6" xfId="887"/>
    <cellStyle name="Comma 3 2 2 2 9" xfId="888"/>
    <cellStyle name="Comma 3 2 2 2 9 2" xfId="889"/>
    <cellStyle name="Comma 3 2 2 2 9 2 2" xfId="890"/>
    <cellStyle name="Comma 3 2 2 2 9 2 2 2" xfId="891"/>
    <cellStyle name="Comma 3 2 2 2 9 2 2 3" xfId="892"/>
    <cellStyle name="Comma 3 2 2 2 9 2 3" xfId="893"/>
    <cellStyle name="Comma 3 2 2 2 9 2 4" xfId="894"/>
    <cellStyle name="Comma 3 2 2 2 9 3" xfId="895"/>
    <cellStyle name="Comma 3 2 2 2 9 3 2" xfId="896"/>
    <cellStyle name="Comma 3 2 2 2 9 3 2 2" xfId="897"/>
    <cellStyle name="Comma 3 2 2 2 9 3 2 3" xfId="898"/>
    <cellStyle name="Comma 3 2 2 2 9 3 3" xfId="899"/>
    <cellStyle name="Comma 3 2 2 2 9 3 4" xfId="900"/>
    <cellStyle name="Comma 3 2 2 2 9 4" xfId="901"/>
    <cellStyle name="Comma 3 2 2 2 9 4 2" xfId="902"/>
    <cellStyle name="Comma 3 2 2 2 9 4 3" xfId="903"/>
    <cellStyle name="Comma 3 2 2 2 9 5" xfId="904"/>
    <cellStyle name="Comma 3 2 2 2 9 6" xfId="905"/>
    <cellStyle name="Comma 3 2 2 20" xfId="906"/>
    <cellStyle name="Comma 3 2 2 20 2" xfId="907"/>
    <cellStyle name="Comma 3 2 2 21" xfId="908"/>
    <cellStyle name="Comma 3 2 2 22" xfId="909"/>
    <cellStyle name="Comma 3 2 2 3" xfId="910"/>
    <cellStyle name="Comma 3 2 2 3 10" xfId="911"/>
    <cellStyle name="Comma 3 2 2 3 10 2" xfId="912"/>
    <cellStyle name="Comma 3 2 2 3 10 2 2" xfId="913"/>
    <cellStyle name="Comma 3 2 2 3 10 2 3" xfId="914"/>
    <cellStyle name="Comma 3 2 2 3 10 3" xfId="915"/>
    <cellStyle name="Comma 3 2 2 3 10 4" xfId="916"/>
    <cellStyle name="Comma 3 2 2 3 11" xfId="917"/>
    <cellStyle name="Comma 3 2 2 3 11 2" xfId="918"/>
    <cellStyle name="Comma 3 2 2 3 11 2 2" xfId="919"/>
    <cellStyle name="Comma 3 2 2 3 11 2 3" xfId="920"/>
    <cellStyle name="Comma 3 2 2 3 11 3" xfId="921"/>
    <cellStyle name="Comma 3 2 2 3 11 4" xfId="922"/>
    <cellStyle name="Comma 3 2 2 3 12" xfId="923"/>
    <cellStyle name="Comma 3 2 2 3 12 2" xfId="924"/>
    <cellStyle name="Comma 3 2 2 3 12 2 2" xfId="925"/>
    <cellStyle name="Comma 3 2 2 3 12 2 3" xfId="926"/>
    <cellStyle name="Comma 3 2 2 3 12 3" xfId="927"/>
    <cellStyle name="Comma 3 2 2 3 12 4" xfId="928"/>
    <cellStyle name="Comma 3 2 2 3 13" xfId="929"/>
    <cellStyle name="Comma 3 2 2 3 13 2" xfId="930"/>
    <cellStyle name="Comma 3 2 2 3 13 2 2" xfId="931"/>
    <cellStyle name="Comma 3 2 2 3 13 2 3" xfId="932"/>
    <cellStyle name="Comma 3 2 2 3 13 3" xfId="933"/>
    <cellStyle name="Comma 3 2 2 3 13 4" xfId="934"/>
    <cellStyle name="Comma 3 2 2 3 14" xfId="935"/>
    <cellStyle name="Comma 3 2 2 3 14 2" xfId="936"/>
    <cellStyle name="Comma 3 2 2 3 14 2 2" xfId="937"/>
    <cellStyle name="Comma 3 2 2 3 14 2 3" xfId="938"/>
    <cellStyle name="Comma 3 2 2 3 14 3" xfId="939"/>
    <cellStyle name="Comma 3 2 2 3 14 4" xfId="940"/>
    <cellStyle name="Comma 3 2 2 3 15" xfId="941"/>
    <cellStyle name="Comma 3 2 2 3 15 2" xfId="942"/>
    <cellStyle name="Comma 3 2 2 3 15 3" xfId="943"/>
    <cellStyle name="Comma 3 2 2 3 16" xfId="944"/>
    <cellStyle name="Comma 3 2 2 3 16 2" xfId="945"/>
    <cellStyle name="Comma 3 2 2 3 16 3" xfId="946"/>
    <cellStyle name="Comma 3 2 2 3 17" xfId="947"/>
    <cellStyle name="Comma 3 2 2 3 17 2" xfId="948"/>
    <cellStyle name="Comma 3 2 2 3 18" xfId="949"/>
    <cellStyle name="Comma 3 2 2 3 19" xfId="950"/>
    <cellStyle name="Comma 3 2 2 3 2" xfId="951"/>
    <cellStyle name="Comma 3 2 2 3 2 10" xfId="952"/>
    <cellStyle name="Comma 3 2 2 3 2 2" xfId="953"/>
    <cellStyle name="Comma 3 2 2 3 2 2 2" xfId="954"/>
    <cellStyle name="Comma 3 2 2 3 2 2 2 2" xfId="955"/>
    <cellStyle name="Comma 3 2 2 3 2 2 2 2 2" xfId="956"/>
    <cellStyle name="Comma 3 2 2 3 2 2 2 2 3" xfId="957"/>
    <cellStyle name="Comma 3 2 2 3 2 2 2 3" xfId="958"/>
    <cellStyle name="Comma 3 2 2 3 2 2 2 4" xfId="959"/>
    <cellStyle name="Comma 3 2 2 3 2 2 3" xfId="960"/>
    <cellStyle name="Comma 3 2 2 3 2 2 3 2" xfId="961"/>
    <cellStyle name="Comma 3 2 2 3 2 2 3 2 2" xfId="962"/>
    <cellStyle name="Comma 3 2 2 3 2 2 3 2 3" xfId="963"/>
    <cellStyle name="Comma 3 2 2 3 2 2 3 3" xfId="964"/>
    <cellStyle name="Comma 3 2 2 3 2 2 3 4" xfId="965"/>
    <cellStyle name="Comma 3 2 2 3 2 2 4" xfId="966"/>
    <cellStyle name="Comma 3 2 2 3 2 2 4 2" xfId="967"/>
    <cellStyle name="Comma 3 2 2 3 2 2 4 3" xfId="968"/>
    <cellStyle name="Comma 3 2 2 3 2 2 5" xfId="969"/>
    <cellStyle name="Comma 3 2 2 3 2 2 5 2" xfId="970"/>
    <cellStyle name="Comma 3 2 2 3 2 2 6" xfId="971"/>
    <cellStyle name="Comma 3 2 2 3 2 2 7" xfId="972"/>
    <cellStyle name="Comma 3 2 2 3 2 3" xfId="973"/>
    <cellStyle name="Comma 3 2 2 3 2 3 2" xfId="974"/>
    <cellStyle name="Comma 3 2 2 3 2 3 2 2" xfId="975"/>
    <cellStyle name="Comma 3 2 2 3 2 3 2 2 2" xfId="976"/>
    <cellStyle name="Comma 3 2 2 3 2 3 2 2 3" xfId="977"/>
    <cellStyle name="Comma 3 2 2 3 2 3 2 3" xfId="978"/>
    <cellStyle name="Comma 3 2 2 3 2 3 2 4" xfId="979"/>
    <cellStyle name="Comma 3 2 2 3 2 3 3" xfId="980"/>
    <cellStyle name="Comma 3 2 2 3 2 3 3 2" xfId="981"/>
    <cellStyle name="Comma 3 2 2 3 2 3 3 2 2" xfId="982"/>
    <cellStyle name="Comma 3 2 2 3 2 3 3 2 3" xfId="983"/>
    <cellStyle name="Comma 3 2 2 3 2 3 3 3" xfId="984"/>
    <cellStyle name="Comma 3 2 2 3 2 3 3 4" xfId="985"/>
    <cellStyle name="Comma 3 2 2 3 2 3 4" xfId="986"/>
    <cellStyle name="Comma 3 2 2 3 2 3 4 2" xfId="987"/>
    <cellStyle name="Comma 3 2 2 3 2 3 4 3" xfId="988"/>
    <cellStyle name="Comma 3 2 2 3 2 3 5" xfId="989"/>
    <cellStyle name="Comma 3 2 2 3 2 3 5 2" xfId="990"/>
    <cellStyle name="Comma 3 2 2 3 2 3 6" xfId="991"/>
    <cellStyle name="Comma 3 2 2 3 2 3 7" xfId="992"/>
    <cellStyle name="Comma 3 2 2 3 2 4" xfId="993"/>
    <cellStyle name="Comma 3 2 2 3 2 4 2" xfId="994"/>
    <cellStyle name="Comma 3 2 2 3 2 4 2 2" xfId="995"/>
    <cellStyle name="Comma 3 2 2 3 2 4 2 3" xfId="996"/>
    <cellStyle name="Comma 3 2 2 3 2 4 3" xfId="997"/>
    <cellStyle name="Comma 3 2 2 3 2 4 4" xfId="998"/>
    <cellStyle name="Comma 3 2 2 3 2 5" xfId="999"/>
    <cellStyle name="Comma 3 2 2 3 2 5 2" xfId="1000"/>
    <cellStyle name="Comma 3 2 2 3 2 5 2 2" xfId="1001"/>
    <cellStyle name="Comma 3 2 2 3 2 5 2 3" xfId="1002"/>
    <cellStyle name="Comma 3 2 2 3 2 5 3" xfId="1003"/>
    <cellStyle name="Comma 3 2 2 3 2 5 4" xfId="1004"/>
    <cellStyle name="Comma 3 2 2 3 2 6" xfId="1005"/>
    <cellStyle name="Comma 3 2 2 3 2 6 2" xfId="1006"/>
    <cellStyle name="Comma 3 2 2 3 2 6 3" xfId="1007"/>
    <cellStyle name="Comma 3 2 2 3 2 7" xfId="1008"/>
    <cellStyle name="Comma 3 2 2 3 2 7 2" xfId="1009"/>
    <cellStyle name="Comma 3 2 2 3 2 7 3" xfId="1010"/>
    <cellStyle name="Comma 3 2 2 3 2 8" xfId="1011"/>
    <cellStyle name="Comma 3 2 2 3 2 8 2" xfId="1012"/>
    <cellStyle name="Comma 3 2 2 3 2 9" xfId="1013"/>
    <cellStyle name="Comma 3 2 2 3 3" xfId="1014"/>
    <cellStyle name="Comma 3 2 2 3 3 10" xfId="1015"/>
    <cellStyle name="Comma 3 2 2 3 3 2" xfId="1016"/>
    <cellStyle name="Comma 3 2 2 3 3 2 2" xfId="1017"/>
    <cellStyle name="Comma 3 2 2 3 3 2 2 2" xfId="1018"/>
    <cellStyle name="Comma 3 2 2 3 3 2 2 2 2" xfId="1019"/>
    <cellStyle name="Comma 3 2 2 3 3 2 2 2 3" xfId="1020"/>
    <cellStyle name="Comma 3 2 2 3 3 2 2 3" xfId="1021"/>
    <cellStyle name="Comma 3 2 2 3 3 2 2 4" xfId="1022"/>
    <cellStyle name="Comma 3 2 2 3 3 2 3" xfId="1023"/>
    <cellStyle name="Comma 3 2 2 3 3 2 3 2" xfId="1024"/>
    <cellStyle name="Comma 3 2 2 3 3 2 3 2 2" xfId="1025"/>
    <cellStyle name="Comma 3 2 2 3 3 2 3 2 3" xfId="1026"/>
    <cellStyle name="Comma 3 2 2 3 3 2 3 3" xfId="1027"/>
    <cellStyle name="Comma 3 2 2 3 3 2 3 4" xfId="1028"/>
    <cellStyle name="Comma 3 2 2 3 3 2 4" xfId="1029"/>
    <cellStyle name="Comma 3 2 2 3 3 2 4 2" xfId="1030"/>
    <cellStyle name="Comma 3 2 2 3 3 2 4 3" xfId="1031"/>
    <cellStyle name="Comma 3 2 2 3 3 2 5" xfId="1032"/>
    <cellStyle name="Comma 3 2 2 3 3 2 6" xfId="1033"/>
    <cellStyle name="Comma 3 2 2 3 3 3" xfId="1034"/>
    <cellStyle name="Comma 3 2 2 3 3 3 2" xfId="1035"/>
    <cellStyle name="Comma 3 2 2 3 3 3 2 2" xfId="1036"/>
    <cellStyle name="Comma 3 2 2 3 3 3 2 2 2" xfId="1037"/>
    <cellStyle name="Comma 3 2 2 3 3 3 2 2 3" xfId="1038"/>
    <cellStyle name="Comma 3 2 2 3 3 3 2 3" xfId="1039"/>
    <cellStyle name="Comma 3 2 2 3 3 3 2 4" xfId="1040"/>
    <cellStyle name="Comma 3 2 2 3 3 3 3" xfId="1041"/>
    <cellStyle name="Comma 3 2 2 3 3 3 3 2" xfId="1042"/>
    <cellStyle name="Comma 3 2 2 3 3 3 3 2 2" xfId="1043"/>
    <cellStyle name="Comma 3 2 2 3 3 3 3 2 3" xfId="1044"/>
    <cellStyle name="Comma 3 2 2 3 3 3 3 3" xfId="1045"/>
    <cellStyle name="Comma 3 2 2 3 3 3 3 4" xfId="1046"/>
    <cellStyle name="Comma 3 2 2 3 3 3 4" xfId="1047"/>
    <cellStyle name="Comma 3 2 2 3 3 3 4 2" xfId="1048"/>
    <cellStyle name="Comma 3 2 2 3 3 3 4 3" xfId="1049"/>
    <cellStyle name="Comma 3 2 2 3 3 3 5" xfId="1050"/>
    <cellStyle name="Comma 3 2 2 3 3 3 6" xfId="1051"/>
    <cellStyle name="Comma 3 2 2 3 3 4" xfId="1052"/>
    <cellStyle name="Comma 3 2 2 3 3 4 2" xfId="1053"/>
    <cellStyle name="Comma 3 2 2 3 3 4 2 2" xfId="1054"/>
    <cellStyle name="Comma 3 2 2 3 3 4 2 3" xfId="1055"/>
    <cellStyle name="Comma 3 2 2 3 3 4 3" xfId="1056"/>
    <cellStyle name="Comma 3 2 2 3 3 4 4" xfId="1057"/>
    <cellStyle name="Comma 3 2 2 3 3 5" xfId="1058"/>
    <cellStyle name="Comma 3 2 2 3 3 5 2" xfId="1059"/>
    <cellStyle name="Comma 3 2 2 3 3 5 2 2" xfId="1060"/>
    <cellStyle name="Comma 3 2 2 3 3 5 2 3" xfId="1061"/>
    <cellStyle name="Comma 3 2 2 3 3 5 3" xfId="1062"/>
    <cellStyle name="Comma 3 2 2 3 3 5 4" xfId="1063"/>
    <cellStyle name="Comma 3 2 2 3 3 6" xfId="1064"/>
    <cellStyle name="Comma 3 2 2 3 3 6 2" xfId="1065"/>
    <cellStyle name="Comma 3 2 2 3 3 6 3" xfId="1066"/>
    <cellStyle name="Comma 3 2 2 3 3 7" xfId="1067"/>
    <cellStyle name="Comma 3 2 2 3 3 7 2" xfId="1068"/>
    <cellStyle name="Comma 3 2 2 3 3 7 3" xfId="1069"/>
    <cellStyle name="Comma 3 2 2 3 3 8" xfId="1070"/>
    <cellStyle name="Comma 3 2 2 3 3 8 2" xfId="1071"/>
    <cellStyle name="Comma 3 2 2 3 3 9" xfId="1072"/>
    <cellStyle name="Comma 3 2 2 3 4" xfId="1073"/>
    <cellStyle name="Comma 3 2 2 3 4 2" xfId="1074"/>
    <cellStyle name="Comma 3 2 2 3 4 2 2" xfId="1075"/>
    <cellStyle name="Comma 3 2 2 3 4 2 2 2" xfId="1076"/>
    <cellStyle name="Comma 3 2 2 3 4 2 2 3" xfId="1077"/>
    <cellStyle name="Comma 3 2 2 3 4 2 3" xfId="1078"/>
    <cellStyle name="Comma 3 2 2 3 4 2 4" xfId="1079"/>
    <cellStyle name="Comma 3 2 2 3 4 3" xfId="1080"/>
    <cellStyle name="Comma 3 2 2 3 4 3 2" xfId="1081"/>
    <cellStyle name="Comma 3 2 2 3 4 3 2 2" xfId="1082"/>
    <cellStyle name="Comma 3 2 2 3 4 3 2 3" xfId="1083"/>
    <cellStyle name="Comma 3 2 2 3 4 3 3" xfId="1084"/>
    <cellStyle name="Comma 3 2 2 3 4 3 4" xfId="1085"/>
    <cellStyle name="Comma 3 2 2 3 4 4" xfId="1086"/>
    <cellStyle name="Comma 3 2 2 3 4 4 2" xfId="1087"/>
    <cellStyle name="Comma 3 2 2 3 4 4 3" xfId="1088"/>
    <cellStyle name="Comma 3 2 2 3 4 5" xfId="1089"/>
    <cellStyle name="Comma 3 2 2 3 4 5 2" xfId="1090"/>
    <cellStyle name="Comma 3 2 2 3 4 6" xfId="1091"/>
    <cellStyle name="Comma 3 2 2 3 4 7" xfId="1092"/>
    <cellStyle name="Comma 3 2 2 3 5" xfId="1093"/>
    <cellStyle name="Comma 3 2 2 3 5 2" xfId="1094"/>
    <cellStyle name="Comma 3 2 2 3 5 2 2" xfId="1095"/>
    <cellStyle name="Comma 3 2 2 3 5 2 2 2" xfId="1096"/>
    <cellStyle name="Comma 3 2 2 3 5 2 2 3" xfId="1097"/>
    <cellStyle name="Comma 3 2 2 3 5 2 3" xfId="1098"/>
    <cellStyle name="Comma 3 2 2 3 5 2 4" xfId="1099"/>
    <cellStyle name="Comma 3 2 2 3 5 3" xfId="1100"/>
    <cellStyle name="Comma 3 2 2 3 5 3 2" xfId="1101"/>
    <cellStyle name="Comma 3 2 2 3 5 3 2 2" xfId="1102"/>
    <cellStyle name="Comma 3 2 2 3 5 3 2 3" xfId="1103"/>
    <cellStyle name="Comma 3 2 2 3 5 3 3" xfId="1104"/>
    <cellStyle name="Comma 3 2 2 3 5 3 4" xfId="1105"/>
    <cellStyle name="Comma 3 2 2 3 5 4" xfId="1106"/>
    <cellStyle name="Comma 3 2 2 3 5 4 2" xfId="1107"/>
    <cellStyle name="Comma 3 2 2 3 5 4 3" xfId="1108"/>
    <cellStyle name="Comma 3 2 2 3 5 5" xfId="1109"/>
    <cellStyle name="Comma 3 2 2 3 5 6" xfId="1110"/>
    <cellStyle name="Comma 3 2 2 3 6" xfId="1111"/>
    <cellStyle name="Comma 3 2 2 3 6 2" xfId="1112"/>
    <cellStyle name="Comma 3 2 2 3 6 2 2" xfId="1113"/>
    <cellStyle name="Comma 3 2 2 3 6 2 2 2" xfId="1114"/>
    <cellStyle name="Comma 3 2 2 3 6 2 2 3" xfId="1115"/>
    <cellStyle name="Comma 3 2 2 3 6 2 3" xfId="1116"/>
    <cellStyle name="Comma 3 2 2 3 6 2 4" xfId="1117"/>
    <cellStyle name="Comma 3 2 2 3 6 3" xfId="1118"/>
    <cellStyle name="Comma 3 2 2 3 6 3 2" xfId="1119"/>
    <cellStyle name="Comma 3 2 2 3 6 3 2 2" xfId="1120"/>
    <cellStyle name="Comma 3 2 2 3 6 3 2 3" xfId="1121"/>
    <cellStyle name="Comma 3 2 2 3 6 3 3" xfId="1122"/>
    <cellStyle name="Comma 3 2 2 3 6 3 4" xfId="1123"/>
    <cellStyle name="Comma 3 2 2 3 6 4" xfId="1124"/>
    <cellStyle name="Comma 3 2 2 3 6 4 2" xfId="1125"/>
    <cellStyle name="Comma 3 2 2 3 6 4 3" xfId="1126"/>
    <cellStyle name="Comma 3 2 2 3 6 5" xfId="1127"/>
    <cellStyle name="Comma 3 2 2 3 6 6" xfId="1128"/>
    <cellStyle name="Comma 3 2 2 3 7" xfId="1129"/>
    <cellStyle name="Comma 3 2 2 3 7 2" xfId="1130"/>
    <cellStyle name="Comma 3 2 2 3 7 2 2" xfId="1131"/>
    <cellStyle name="Comma 3 2 2 3 7 2 2 2" xfId="1132"/>
    <cellStyle name="Comma 3 2 2 3 7 2 2 3" xfId="1133"/>
    <cellStyle name="Comma 3 2 2 3 7 2 3" xfId="1134"/>
    <cellStyle name="Comma 3 2 2 3 7 2 4" xfId="1135"/>
    <cellStyle name="Comma 3 2 2 3 7 3" xfId="1136"/>
    <cellStyle name="Comma 3 2 2 3 7 3 2" xfId="1137"/>
    <cellStyle name="Comma 3 2 2 3 7 3 2 2" xfId="1138"/>
    <cellStyle name="Comma 3 2 2 3 7 3 2 3" xfId="1139"/>
    <cellStyle name="Comma 3 2 2 3 7 3 3" xfId="1140"/>
    <cellStyle name="Comma 3 2 2 3 7 3 4" xfId="1141"/>
    <cellStyle name="Comma 3 2 2 3 7 4" xfId="1142"/>
    <cellStyle name="Comma 3 2 2 3 7 4 2" xfId="1143"/>
    <cellStyle name="Comma 3 2 2 3 7 4 3" xfId="1144"/>
    <cellStyle name="Comma 3 2 2 3 7 5" xfId="1145"/>
    <cellStyle name="Comma 3 2 2 3 7 6" xfId="1146"/>
    <cellStyle name="Comma 3 2 2 3 8" xfId="1147"/>
    <cellStyle name="Comma 3 2 2 3 8 2" xfId="1148"/>
    <cellStyle name="Comma 3 2 2 3 8 2 2" xfId="1149"/>
    <cellStyle name="Comma 3 2 2 3 8 2 2 2" xfId="1150"/>
    <cellStyle name="Comma 3 2 2 3 8 2 2 3" xfId="1151"/>
    <cellStyle name="Comma 3 2 2 3 8 2 3" xfId="1152"/>
    <cellStyle name="Comma 3 2 2 3 8 2 4" xfId="1153"/>
    <cellStyle name="Comma 3 2 2 3 8 3" xfId="1154"/>
    <cellStyle name="Comma 3 2 2 3 8 3 2" xfId="1155"/>
    <cellStyle name="Comma 3 2 2 3 8 3 2 2" xfId="1156"/>
    <cellStyle name="Comma 3 2 2 3 8 3 2 3" xfId="1157"/>
    <cellStyle name="Comma 3 2 2 3 8 3 3" xfId="1158"/>
    <cellStyle name="Comma 3 2 2 3 8 3 4" xfId="1159"/>
    <cellStyle name="Comma 3 2 2 3 8 4" xfId="1160"/>
    <cellStyle name="Comma 3 2 2 3 8 4 2" xfId="1161"/>
    <cellStyle name="Comma 3 2 2 3 8 4 3" xfId="1162"/>
    <cellStyle name="Comma 3 2 2 3 8 5" xfId="1163"/>
    <cellStyle name="Comma 3 2 2 3 8 6" xfId="1164"/>
    <cellStyle name="Comma 3 2 2 3 9" xfId="1165"/>
    <cellStyle name="Comma 3 2 2 3 9 2" xfId="1166"/>
    <cellStyle name="Comma 3 2 2 3 9 2 2" xfId="1167"/>
    <cellStyle name="Comma 3 2 2 3 9 2 2 2" xfId="1168"/>
    <cellStyle name="Comma 3 2 2 3 9 2 2 3" xfId="1169"/>
    <cellStyle name="Comma 3 2 2 3 9 2 3" xfId="1170"/>
    <cellStyle name="Comma 3 2 2 3 9 2 4" xfId="1171"/>
    <cellStyle name="Comma 3 2 2 3 9 3" xfId="1172"/>
    <cellStyle name="Comma 3 2 2 3 9 3 2" xfId="1173"/>
    <cellStyle name="Comma 3 2 2 3 9 3 2 2" xfId="1174"/>
    <cellStyle name="Comma 3 2 2 3 9 3 2 3" xfId="1175"/>
    <cellStyle name="Comma 3 2 2 3 9 3 3" xfId="1176"/>
    <cellStyle name="Comma 3 2 2 3 9 3 4" xfId="1177"/>
    <cellStyle name="Comma 3 2 2 3 9 4" xfId="1178"/>
    <cellStyle name="Comma 3 2 2 3 9 4 2" xfId="1179"/>
    <cellStyle name="Comma 3 2 2 3 9 4 3" xfId="1180"/>
    <cellStyle name="Comma 3 2 2 3 9 5" xfId="1181"/>
    <cellStyle name="Comma 3 2 2 3 9 6" xfId="1182"/>
    <cellStyle name="Comma 3 2 2 4" xfId="1183"/>
    <cellStyle name="Comma 3 2 2 4 10" xfId="1184"/>
    <cellStyle name="Comma 3 2 2 4 2" xfId="1185"/>
    <cellStyle name="Comma 3 2 2 4 2 2" xfId="1186"/>
    <cellStyle name="Comma 3 2 2 4 2 2 2" xfId="1187"/>
    <cellStyle name="Comma 3 2 2 4 2 2 2 2" xfId="1188"/>
    <cellStyle name="Comma 3 2 2 4 2 2 2 3" xfId="1189"/>
    <cellStyle name="Comma 3 2 2 4 2 2 3" xfId="1190"/>
    <cellStyle name="Comma 3 2 2 4 2 2 3 2" xfId="1191"/>
    <cellStyle name="Comma 3 2 2 4 2 2 4" xfId="1192"/>
    <cellStyle name="Comma 3 2 2 4 2 2 5" xfId="1193"/>
    <cellStyle name="Comma 3 2 2 4 2 3" xfId="1194"/>
    <cellStyle name="Comma 3 2 2 4 2 3 2" xfId="1195"/>
    <cellStyle name="Comma 3 2 2 4 2 3 2 2" xfId="1196"/>
    <cellStyle name="Comma 3 2 2 4 2 3 2 3" xfId="1197"/>
    <cellStyle name="Comma 3 2 2 4 2 3 3" xfId="1198"/>
    <cellStyle name="Comma 3 2 2 4 2 3 3 2" xfId="1199"/>
    <cellStyle name="Comma 3 2 2 4 2 3 4" xfId="1200"/>
    <cellStyle name="Comma 3 2 2 4 2 3 5" xfId="1201"/>
    <cellStyle name="Comma 3 2 2 4 2 4" xfId="1202"/>
    <cellStyle name="Comma 3 2 2 4 2 4 2" xfId="1203"/>
    <cellStyle name="Comma 3 2 2 4 2 4 3" xfId="1204"/>
    <cellStyle name="Comma 3 2 2 4 2 5" xfId="1205"/>
    <cellStyle name="Comma 3 2 2 4 2 5 2" xfId="1206"/>
    <cellStyle name="Comma 3 2 2 4 2 6" xfId="1207"/>
    <cellStyle name="Comma 3 2 2 4 2 7" xfId="1208"/>
    <cellStyle name="Comma 3 2 2 4 3" xfId="1209"/>
    <cellStyle name="Comma 3 2 2 4 3 2" xfId="1210"/>
    <cellStyle name="Comma 3 2 2 4 3 2 2" xfId="1211"/>
    <cellStyle name="Comma 3 2 2 4 3 2 2 2" xfId="1212"/>
    <cellStyle name="Comma 3 2 2 4 3 2 2 3" xfId="1213"/>
    <cellStyle name="Comma 3 2 2 4 3 2 3" xfId="1214"/>
    <cellStyle name="Comma 3 2 2 4 3 2 4" xfId="1215"/>
    <cellStyle name="Comma 3 2 2 4 3 3" xfId="1216"/>
    <cellStyle name="Comma 3 2 2 4 3 3 2" xfId="1217"/>
    <cellStyle name="Comma 3 2 2 4 3 3 2 2" xfId="1218"/>
    <cellStyle name="Comma 3 2 2 4 3 3 2 3" xfId="1219"/>
    <cellStyle name="Comma 3 2 2 4 3 3 3" xfId="1220"/>
    <cellStyle name="Comma 3 2 2 4 3 3 4" xfId="1221"/>
    <cellStyle name="Comma 3 2 2 4 3 4" xfId="1222"/>
    <cellStyle name="Comma 3 2 2 4 3 4 2" xfId="1223"/>
    <cellStyle name="Comma 3 2 2 4 3 4 3" xfId="1224"/>
    <cellStyle name="Comma 3 2 2 4 3 5" xfId="1225"/>
    <cellStyle name="Comma 3 2 2 4 3 5 2" xfId="1226"/>
    <cellStyle name="Comma 3 2 2 4 3 6" xfId="1227"/>
    <cellStyle name="Comma 3 2 2 4 3 7" xfId="1228"/>
    <cellStyle name="Comma 3 2 2 4 4" xfId="1229"/>
    <cellStyle name="Comma 3 2 2 4 4 2" xfId="1230"/>
    <cellStyle name="Comma 3 2 2 4 4 2 2" xfId="1231"/>
    <cellStyle name="Comma 3 2 2 4 4 2 3" xfId="1232"/>
    <cellStyle name="Comma 3 2 2 4 4 3" xfId="1233"/>
    <cellStyle name="Comma 3 2 2 4 4 3 2" xfId="1234"/>
    <cellStyle name="Comma 3 2 2 4 4 4" xfId="1235"/>
    <cellStyle name="Comma 3 2 2 4 4 5" xfId="1236"/>
    <cellStyle name="Comma 3 2 2 4 5" xfId="1237"/>
    <cellStyle name="Comma 3 2 2 4 5 2" xfId="1238"/>
    <cellStyle name="Comma 3 2 2 4 5 2 2" xfId="1239"/>
    <cellStyle name="Comma 3 2 2 4 5 2 3" xfId="1240"/>
    <cellStyle name="Comma 3 2 2 4 5 3" xfId="1241"/>
    <cellStyle name="Comma 3 2 2 4 5 4" xfId="1242"/>
    <cellStyle name="Comma 3 2 2 4 6" xfId="1243"/>
    <cellStyle name="Comma 3 2 2 4 6 2" xfId="1244"/>
    <cellStyle name="Comma 3 2 2 4 6 3" xfId="1245"/>
    <cellStyle name="Comma 3 2 2 4 7" xfId="1246"/>
    <cellStyle name="Comma 3 2 2 4 7 2" xfId="1247"/>
    <cellStyle name="Comma 3 2 2 4 7 3" xfId="1248"/>
    <cellStyle name="Comma 3 2 2 4 8" xfId="1249"/>
    <cellStyle name="Comma 3 2 2 4 8 2" xfId="1250"/>
    <cellStyle name="Comma 3 2 2 4 9" xfId="1251"/>
    <cellStyle name="Comma 3 2 2 5" xfId="1252"/>
    <cellStyle name="Comma 3 2 2 5 10" xfId="1253"/>
    <cellStyle name="Comma 3 2 2 5 2" xfId="1254"/>
    <cellStyle name="Comma 3 2 2 5 2 2" xfId="1255"/>
    <cellStyle name="Comma 3 2 2 5 2 2 2" xfId="1256"/>
    <cellStyle name="Comma 3 2 2 5 2 2 2 2" xfId="1257"/>
    <cellStyle name="Comma 3 2 2 5 2 2 2 3" xfId="1258"/>
    <cellStyle name="Comma 3 2 2 5 2 2 3" xfId="1259"/>
    <cellStyle name="Comma 3 2 2 5 2 2 4" xfId="1260"/>
    <cellStyle name="Comma 3 2 2 5 2 3" xfId="1261"/>
    <cellStyle name="Comma 3 2 2 5 2 3 2" xfId="1262"/>
    <cellStyle name="Comma 3 2 2 5 2 3 2 2" xfId="1263"/>
    <cellStyle name="Comma 3 2 2 5 2 3 2 3" xfId="1264"/>
    <cellStyle name="Comma 3 2 2 5 2 3 3" xfId="1265"/>
    <cellStyle name="Comma 3 2 2 5 2 3 4" xfId="1266"/>
    <cellStyle name="Comma 3 2 2 5 2 4" xfId="1267"/>
    <cellStyle name="Comma 3 2 2 5 2 4 2" xfId="1268"/>
    <cellStyle name="Comma 3 2 2 5 2 4 3" xfId="1269"/>
    <cellStyle name="Comma 3 2 2 5 2 5" xfId="1270"/>
    <cellStyle name="Comma 3 2 2 5 2 5 2" xfId="1271"/>
    <cellStyle name="Comma 3 2 2 5 2 6" xfId="1272"/>
    <cellStyle name="Comma 3 2 2 5 2 7" xfId="1273"/>
    <cellStyle name="Comma 3 2 2 5 3" xfId="1274"/>
    <cellStyle name="Comma 3 2 2 5 3 2" xfId="1275"/>
    <cellStyle name="Comma 3 2 2 5 3 2 2" xfId="1276"/>
    <cellStyle name="Comma 3 2 2 5 3 2 2 2" xfId="1277"/>
    <cellStyle name="Comma 3 2 2 5 3 2 2 3" xfId="1278"/>
    <cellStyle name="Comma 3 2 2 5 3 2 3" xfId="1279"/>
    <cellStyle name="Comma 3 2 2 5 3 2 4" xfId="1280"/>
    <cellStyle name="Comma 3 2 2 5 3 3" xfId="1281"/>
    <cellStyle name="Comma 3 2 2 5 3 3 2" xfId="1282"/>
    <cellStyle name="Comma 3 2 2 5 3 3 2 2" xfId="1283"/>
    <cellStyle name="Comma 3 2 2 5 3 3 2 3" xfId="1284"/>
    <cellStyle name="Comma 3 2 2 5 3 3 3" xfId="1285"/>
    <cellStyle name="Comma 3 2 2 5 3 3 4" xfId="1286"/>
    <cellStyle name="Comma 3 2 2 5 3 4" xfId="1287"/>
    <cellStyle name="Comma 3 2 2 5 3 4 2" xfId="1288"/>
    <cellStyle name="Comma 3 2 2 5 3 4 3" xfId="1289"/>
    <cellStyle name="Comma 3 2 2 5 3 5" xfId="1290"/>
    <cellStyle name="Comma 3 2 2 5 3 5 2" xfId="1291"/>
    <cellStyle name="Comma 3 2 2 5 3 6" xfId="1292"/>
    <cellStyle name="Comma 3 2 2 5 3 7" xfId="1293"/>
    <cellStyle name="Comma 3 2 2 5 4" xfId="1294"/>
    <cellStyle name="Comma 3 2 2 5 4 2" xfId="1295"/>
    <cellStyle name="Comma 3 2 2 5 4 2 2" xfId="1296"/>
    <cellStyle name="Comma 3 2 2 5 4 2 3" xfId="1297"/>
    <cellStyle name="Comma 3 2 2 5 4 3" xfId="1298"/>
    <cellStyle name="Comma 3 2 2 5 4 4" xfId="1299"/>
    <cellStyle name="Comma 3 2 2 5 5" xfId="1300"/>
    <cellStyle name="Comma 3 2 2 5 5 2" xfId="1301"/>
    <cellStyle name="Comma 3 2 2 5 5 2 2" xfId="1302"/>
    <cellStyle name="Comma 3 2 2 5 5 2 3" xfId="1303"/>
    <cellStyle name="Comma 3 2 2 5 5 3" xfId="1304"/>
    <cellStyle name="Comma 3 2 2 5 5 4" xfId="1305"/>
    <cellStyle name="Comma 3 2 2 5 6" xfId="1306"/>
    <cellStyle name="Comma 3 2 2 5 6 2" xfId="1307"/>
    <cellStyle name="Comma 3 2 2 5 6 3" xfId="1308"/>
    <cellStyle name="Comma 3 2 2 5 7" xfId="1309"/>
    <cellStyle name="Comma 3 2 2 5 7 2" xfId="1310"/>
    <cellStyle name="Comma 3 2 2 5 7 3" xfId="1311"/>
    <cellStyle name="Comma 3 2 2 5 8" xfId="1312"/>
    <cellStyle name="Comma 3 2 2 5 8 2" xfId="1313"/>
    <cellStyle name="Comma 3 2 2 5 9" xfId="1314"/>
    <cellStyle name="Comma 3 2 2 6" xfId="1315"/>
    <cellStyle name="Comma 3 2 2 6 2" xfId="1316"/>
    <cellStyle name="Comma 3 2 2 6 2 2" xfId="1317"/>
    <cellStyle name="Comma 3 2 2 6 2 2 2" xfId="1318"/>
    <cellStyle name="Comma 3 2 2 6 2 2 2 2" xfId="1319"/>
    <cellStyle name="Comma 3 2 2 6 2 2 2 3" xfId="1320"/>
    <cellStyle name="Comma 3 2 2 6 2 2 3" xfId="1321"/>
    <cellStyle name="Comma 3 2 2 6 2 2 4" xfId="1322"/>
    <cellStyle name="Comma 3 2 2 6 2 3" xfId="1323"/>
    <cellStyle name="Comma 3 2 2 6 2 3 2" xfId="1324"/>
    <cellStyle name="Comma 3 2 2 6 2 3 3" xfId="1325"/>
    <cellStyle name="Comma 3 2 2 6 2 4" xfId="1326"/>
    <cellStyle name="Comma 3 2 2 6 2 5" xfId="1327"/>
    <cellStyle name="Comma 3 2 2 6 3" xfId="1328"/>
    <cellStyle name="Comma 3 2 2 6 3 2" xfId="1329"/>
    <cellStyle name="Comma 3 2 2 6 3 2 2" xfId="1330"/>
    <cellStyle name="Comma 3 2 2 6 3 2 3" xfId="1331"/>
    <cellStyle name="Comma 3 2 2 6 3 3" xfId="1332"/>
    <cellStyle name="Comma 3 2 2 6 3 4" xfId="1333"/>
    <cellStyle name="Comma 3 2 2 6 4" xfId="1334"/>
    <cellStyle name="Comma 3 2 2 6 4 2" xfId="1335"/>
    <cellStyle name="Comma 3 2 2 6 4 3" xfId="1336"/>
    <cellStyle name="Comma 3 2 2 6 5" xfId="1337"/>
    <cellStyle name="Comma 3 2 2 6 5 2" xfId="1338"/>
    <cellStyle name="Comma 3 2 2 6 5 3" xfId="1339"/>
    <cellStyle name="Comma 3 2 2 6 6" xfId="1340"/>
    <cellStyle name="Comma 3 2 2 6 6 2" xfId="1341"/>
    <cellStyle name="Comma 3 2 2 6 7" xfId="1342"/>
    <cellStyle name="Comma 3 2 2 6 8" xfId="1343"/>
    <cellStyle name="Comma 3 2 2 7" xfId="1344"/>
    <cellStyle name="Comma 3 2 2 7 2" xfId="1345"/>
    <cellStyle name="Comma 3 2 2 7 2 2" xfId="1346"/>
    <cellStyle name="Comma 3 2 2 7 2 2 2" xfId="1347"/>
    <cellStyle name="Comma 3 2 2 7 2 2 3" xfId="1348"/>
    <cellStyle name="Comma 3 2 2 7 2 3" xfId="1349"/>
    <cellStyle name="Comma 3 2 2 7 2 4" xfId="1350"/>
    <cellStyle name="Comma 3 2 2 7 3" xfId="1351"/>
    <cellStyle name="Comma 3 2 2 7 3 2" xfId="1352"/>
    <cellStyle name="Comma 3 2 2 7 3 2 2" xfId="1353"/>
    <cellStyle name="Comma 3 2 2 7 3 2 3" xfId="1354"/>
    <cellStyle name="Comma 3 2 2 7 3 3" xfId="1355"/>
    <cellStyle name="Comma 3 2 2 7 3 4" xfId="1356"/>
    <cellStyle name="Comma 3 2 2 7 4" xfId="1357"/>
    <cellStyle name="Comma 3 2 2 7 4 2" xfId="1358"/>
    <cellStyle name="Comma 3 2 2 7 4 3" xfId="1359"/>
    <cellStyle name="Comma 3 2 2 7 5" xfId="1360"/>
    <cellStyle name="Comma 3 2 2 7 5 2" xfId="1361"/>
    <cellStyle name="Comma 3 2 2 7 6" xfId="1362"/>
    <cellStyle name="Comma 3 2 2 7 7" xfId="1363"/>
    <cellStyle name="Comma 3 2 2 8" xfId="1364"/>
    <cellStyle name="Comma 3 2 2 8 2" xfId="1365"/>
    <cellStyle name="Comma 3 2 2 8 2 2" xfId="1366"/>
    <cellStyle name="Comma 3 2 2 8 2 2 2" xfId="1367"/>
    <cellStyle name="Comma 3 2 2 8 2 2 3" xfId="1368"/>
    <cellStyle name="Comma 3 2 2 8 2 3" xfId="1369"/>
    <cellStyle name="Comma 3 2 2 8 2 4" xfId="1370"/>
    <cellStyle name="Comma 3 2 2 8 3" xfId="1371"/>
    <cellStyle name="Comma 3 2 2 8 3 2" xfId="1372"/>
    <cellStyle name="Comma 3 2 2 8 3 2 2" xfId="1373"/>
    <cellStyle name="Comma 3 2 2 8 3 2 3" xfId="1374"/>
    <cellStyle name="Comma 3 2 2 8 3 3" xfId="1375"/>
    <cellStyle name="Comma 3 2 2 8 3 4" xfId="1376"/>
    <cellStyle name="Comma 3 2 2 8 4" xfId="1377"/>
    <cellStyle name="Comma 3 2 2 8 4 2" xfId="1378"/>
    <cellStyle name="Comma 3 2 2 8 4 3" xfId="1379"/>
    <cellStyle name="Comma 3 2 2 8 5" xfId="1380"/>
    <cellStyle name="Comma 3 2 2 8 6" xfId="1381"/>
    <cellStyle name="Comma 3 2 2 9" xfId="1382"/>
    <cellStyle name="Comma 3 2 2 9 2" xfId="1383"/>
    <cellStyle name="Comma 3 2 2 9 2 2" xfId="1384"/>
    <cellStyle name="Comma 3 2 2 9 2 2 2" xfId="1385"/>
    <cellStyle name="Comma 3 2 2 9 2 2 3" xfId="1386"/>
    <cellStyle name="Comma 3 2 2 9 2 3" xfId="1387"/>
    <cellStyle name="Comma 3 2 2 9 2 4" xfId="1388"/>
    <cellStyle name="Comma 3 2 2 9 3" xfId="1389"/>
    <cellStyle name="Comma 3 2 2 9 3 2" xfId="1390"/>
    <cellStyle name="Comma 3 2 2 9 3 2 2" xfId="1391"/>
    <cellStyle name="Comma 3 2 2 9 3 2 3" xfId="1392"/>
    <cellStyle name="Comma 3 2 2 9 3 3" xfId="1393"/>
    <cellStyle name="Comma 3 2 2 9 3 4" xfId="1394"/>
    <cellStyle name="Comma 3 2 2 9 4" xfId="1395"/>
    <cellStyle name="Comma 3 2 2 9 4 2" xfId="1396"/>
    <cellStyle name="Comma 3 2 2 9 4 3" xfId="1397"/>
    <cellStyle name="Comma 3 2 2 9 5" xfId="1398"/>
    <cellStyle name="Comma 3 2 2 9 6" xfId="1399"/>
    <cellStyle name="Comma 3 2 20" xfId="1400"/>
    <cellStyle name="Comma 3 2 20 2" xfId="1401"/>
    <cellStyle name="Comma 3 2 20 3" xfId="1402"/>
    <cellStyle name="Comma 3 2 21" xfId="1403"/>
    <cellStyle name="Comma 3 2 21 2" xfId="1404"/>
    <cellStyle name="Comma 3 2 22" xfId="1405"/>
    <cellStyle name="Comma 3 2 23" xfId="1406"/>
    <cellStyle name="Comma 3 2 3" xfId="1407"/>
    <cellStyle name="Comma 3 2 3 10" xfId="1408"/>
    <cellStyle name="Comma 3 2 3 10 2" xfId="1409"/>
    <cellStyle name="Comma 3 2 3 10 2 2" xfId="1410"/>
    <cellStyle name="Comma 3 2 3 10 2 2 2" xfId="1411"/>
    <cellStyle name="Comma 3 2 3 10 2 2 3" xfId="1412"/>
    <cellStyle name="Comma 3 2 3 10 2 3" xfId="1413"/>
    <cellStyle name="Comma 3 2 3 10 2 4" xfId="1414"/>
    <cellStyle name="Comma 3 2 3 10 3" xfId="1415"/>
    <cellStyle name="Comma 3 2 3 10 3 2" xfId="1416"/>
    <cellStyle name="Comma 3 2 3 10 3 2 2" xfId="1417"/>
    <cellStyle name="Comma 3 2 3 10 3 2 3" xfId="1418"/>
    <cellStyle name="Comma 3 2 3 10 3 3" xfId="1419"/>
    <cellStyle name="Comma 3 2 3 10 3 4" xfId="1420"/>
    <cellStyle name="Comma 3 2 3 10 4" xfId="1421"/>
    <cellStyle name="Comma 3 2 3 10 4 2" xfId="1422"/>
    <cellStyle name="Comma 3 2 3 10 4 3" xfId="1423"/>
    <cellStyle name="Comma 3 2 3 10 5" xfId="1424"/>
    <cellStyle name="Comma 3 2 3 10 6" xfId="1425"/>
    <cellStyle name="Comma 3 2 3 11" xfId="1426"/>
    <cellStyle name="Comma 3 2 3 11 2" xfId="1427"/>
    <cellStyle name="Comma 3 2 3 11 2 2" xfId="1428"/>
    <cellStyle name="Comma 3 2 3 11 2 2 2" xfId="1429"/>
    <cellStyle name="Comma 3 2 3 11 2 2 3" xfId="1430"/>
    <cellStyle name="Comma 3 2 3 11 2 3" xfId="1431"/>
    <cellStyle name="Comma 3 2 3 11 2 4" xfId="1432"/>
    <cellStyle name="Comma 3 2 3 11 3" xfId="1433"/>
    <cellStyle name="Comma 3 2 3 11 3 2" xfId="1434"/>
    <cellStyle name="Comma 3 2 3 11 3 2 2" xfId="1435"/>
    <cellStyle name="Comma 3 2 3 11 3 2 3" xfId="1436"/>
    <cellStyle name="Comma 3 2 3 11 3 3" xfId="1437"/>
    <cellStyle name="Comma 3 2 3 11 3 4" xfId="1438"/>
    <cellStyle name="Comma 3 2 3 11 4" xfId="1439"/>
    <cellStyle name="Comma 3 2 3 11 4 2" xfId="1440"/>
    <cellStyle name="Comma 3 2 3 11 4 3" xfId="1441"/>
    <cellStyle name="Comma 3 2 3 11 5" xfId="1442"/>
    <cellStyle name="Comma 3 2 3 11 6" xfId="1443"/>
    <cellStyle name="Comma 3 2 3 12" xfId="1444"/>
    <cellStyle name="Comma 3 2 3 12 2" xfId="1445"/>
    <cellStyle name="Comma 3 2 3 12 2 2" xfId="1446"/>
    <cellStyle name="Comma 3 2 3 12 2 3" xfId="1447"/>
    <cellStyle name="Comma 3 2 3 12 3" xfId="1448"/>
    <cellStyle name="Comma 3 2 3 12 4" xfId="1449"/>
    <cellStyle name="Comma 3 2 3 13" xfId="1450"/>
    <cellStyle name="Comma 3 2 3 13 2" xfId="1451"/>
    <cellStyle name="Comma 3 2 3 13 2 2" xfId="1452"/>
    <cellStyle name="Comma 3 2 3 13 2 3" xfId="1453"/>
    <cellStyle name="Comma 3 2 3 13 3" xfId="1454"/>
    <cellStyle name="Comma 3 2 3 13 4" xfId="1455"/>
    <cellStyle name="Comma 3 2 3 14" xfId="1456"/>
    <cellStyle name="Comma 3 2 3 14 2" xfId="1457"/>
    <cellStyle name="Comma 3 2 3 14 2 2" xfId="1458"/>
    <cellStyle name="Comma 3 2 3 14 2 3" xfId="1459"/>
    <cellStyle name="Comma 3 2 3 14 3" xfId="1460"/>
    <cellStyle name="Comma 3 2 3 14 4" xfId="1461"/>
    <cellStyle name="Comma 3 2 3 15" xfId="1462"/>
    <cellStyle name="Comma 3 2 3 15 2" xfId="1463"/>
    <cellStyle name="Comma 3 2 3 15 2 2" xfId="1464"/>
    <cellStyle name="Comma 3 2 3 15 2 3" xfId="1465"/>
    <cellStyle name="Comma 3 2 3 15 3" xfId="1466"/>
    <cellStyle name="Comma 3 2 3 15 4" xfId="1467"/>
    <cellStyle name="Comma 3 2 3 16" xfId="1468"/>
    <cellStyle name="Comma 3 2 3 16 2" xfId="1469"/>
    <cellStyle name="Comma 3 2 3 16 2 2" xfId="1470"/>
    <cellStyle name="Comma 3 2 3 16 2 3" xfId="1471"/>
    <cellStyle name="Comma 3 2 3 16 3" xfId="1472"/>
    <cellStyle name="Comma 3 2 3 16 4" xfId="1473"/>
    <cellStyle name="Comma 3 2 3 17" xfId="1474"/>
    <cellStyle name="Comma 3 2 3 17 2" xfId="1475"/>
    <cellStyle name="Comma 3 2 3 17 3" xfId="1476"/>
    <cellStyle name="Comma 3 2 3 18" xfId="1477"/>
    <cellStyle name="Comma 3 2 3 18 2" xfId="1478"/>
    <cellStyle name="Comma 3 2 3 18 3" xfId="1479"/>
    <cellStyle name="Comma 3 2 3 19" xfId="1480"/>
    <cellStyle name="Comma 3 2 3 19 2" xfId="1481"/>
    <cellStyle name="Comma 3 2 3 2" xfId="1482"/>
    <cellStyle name="Comma 3 2 3 2 10" xfId="1483"/>
    <cellStyle name="Comma 3 2 3 2 10 2" xfId="1484"/>
    <cellStyle name="Comma 3 2 3 2 10 2 2" xfId="1485"/>
    <cellStyle name="Comma 3 2 3 2 10 2 3" xfId="1486"/>
    <cellStyle name="Comma 3 2 3 2 10 3" xfId="1487"/>
    <cellStyle name="Comma 3 2 3 2 10 4" xfId="1488"/>
    <cellStyle name="Comma 3 2 3 2 11" xfId="1489"/>
    <cellStyle name="Comma 3 2 3 2 11 2" xfId="1490"/>
    <cellStyle name="Comma 3 2 3 2 11 2 2" xfId="1491"/>
    <cellStyle name="Comma 3 2 3 2 11 2 3" xfId="1492"/>
    <cellStyle name="Comma 3 2 3 2 11 3" xfId="1493"/>
    <cellStyle name="Comma 3 2 3 2 11 4" xfId="1494"/>
    <cellStyle name="Comma 3 2 3 2 12" xfId="1495"/>
    <cellStyle name="Comma 3 2 3 2 12 2" xfId="1496"/>
    <cellStyle name="Comma 3 2 3 2 12 2 2" xfId="1497"/>
    <cellStyle name="Comma 3 2 3 2 12 2 3" xfId="1498"/>
    <cellStyle name="Comma 3 2 3 2 12 3" xfId="1499"/>
    <cellStyle name="Comma 3 2 3 2 12 4" xfId="1500"/>
    <cellStyle name="Comma 3 2 3 2 13" xfId="1501"/>
    <cellStyle name="Comma 3 2 3 2 13 2" xfId="1502"/>
    <cellStyle name="Comma 3 2 3 2 13 2 2" xfId="1503"/>
    <cellStyle name="Comma 3 2 3 2 13 2 3" xfId="1504"/>
    <cellStyle name="Comma 3 2 3 2 13 3" xfId="1505"/>
    <cellStyle name="Comma 3 2 3 2 13 4" xfId="1506"/>
    <cellStyle name="Comma 3 2 3 2 14" xfId="1507"/>
    <cellStyle name="Comma 3 2 3 2 14 2" xfId="1508"/>
    <cellStyle name="Comma 3 2 3 2 14 2 2" xfId="1509"/>
    <cellStyle name="Comma 3 2 3 2 14 2 3" xfId="1510"/>
    <cellStyle name="Comma 3 2 3 2 14 3" xfId="1511"/>
    <cellStyle name="Comma 3 2 3 2 14 4" xfId="1512"/>
    <cellStyle name="Comma 3 2 3 2 15" xfId="1513"/>
    <cellStyle name="Comma 3 2 3 2 15 2" xfId="1514"/>
    <cellStyle name="Comma 3 2 3 2 15 3" xfId="1515"/>
    <cellStyle name="Comma 3 2 3 2 16" xfId="1516"/>
    <cellStyle name="Comma 3 2 3 2 16 2" xfId="1517"/>
    <cellStyle name="Comma 3 2 3 2 16 3" xfId="1518"/>
    <cellStyle name="Comma 3 2 3 2 17" xfId="1519"/>
    <cellStyle name="Comma 3 2 3 2 17 2" xfId="1520"/>
    <cellStyle name="Comma 3 2 3 2 18" xfId="1521"/>
    <cellStyle name="Comma 3 2 3 2 19" xfId="1522"/>
    <cellStyle name="Comma 3 2 3 2 2" xfId="1523"/>
    <cellStyle name="Comma 3 2 3 2 2 10" xfId="1524"/>
    <cellStyle name="Comma 3 2 3 2 2 2" xfId="1525"/>
    <cellStyle name="Comma 3 2 3 2 2 2 2" xfId="1526"/>
    <cellStyle name="Comma 3 2 3 2 2 2 2 2" xfId="1527"/>
    <cellStyle name="Comma 3 2 3 2 2 2 2 2 2" xfId="1528"/>
    <cellStyle name="Comma 3 2 3 2 2 2 2 2 3" xfId="1529"/>
    <cellStyle name="Comma 3 2 3 2 2 2 2 3" xfId="1530"/>
    <cellStyle name="Comma 3 2 3 2 2 2 2 4" xfId="1531"/>
    <cellStyle name="Comma 3 2 3 2 2 2 3" xfId="1532"/>
    <cellStyle name="Comma 3 2 3 2 2 2 3 2" xfId="1533"/>
    <cellStyle name="Comma 3 2 3 2 2 2 3 2 2" xfId="1534"/>
    <cellStyle name="Comma 3 2 3 2 2 2 3 2 3" xfId="1535"/>
    <cellStyle name="Comma 3 2 3 2 2 2 3 3" xfId="1536"/>
    <cellStyle name="Comma 3 2 3 2 2 2 3 4" xfId="1537"/>
    <cellStyle name="Comma 3 2 3 2 2 2 4" xfId="1538"/>
    <cellStyle name="Comma 3 2 3 2 2 2 4 2" xfId="1539"/>
    <cellStyle name="Comma 3 2 3 2 2 2 4 3" xfId="1540"/>
    <cellStyle name="Comma 3 2 3 2 2 2 5" xfId="1541"/>
    <cellStyle name="Comma 3 2 3 2 2 2 5 2" xfId="1542"/>
    <cellStyle name="Comma 3 2 3 2 2 2 6" xfId="1543"/>
    <cellStyle name="Comma 3 2 3 2 2 2 7" xfId="1544"/>
    <cellStyle name="Comma 3 2 3 2 2 3" xfId="1545"/>
    <cellStyle name="Comma 3 2 3 2 2 3 2" xfId="1546"/>
    <cellStyle name="Comma 3 2 3 2 2 3 2 2" xfId="1547"/>
    <cellStyle name="Comma 3 2 3 2 2 3 2 2 2" xfId="1548"/>
    <cellStyle name="Comma 3 2 3 2 2 3 2 2 3" xfId="1549"/>
    <cellStyle name="Comma 3 2 3 2 2 3 2 3" xfId="1550"/>
    <cellStyle name="Comma 3 2 3 2 2 3 2 4" xfId="1551"/>
    <cellStyle name="Comma 3 2 3 2 2 3 3" xfId="1552"/>
    <cellStyle name="Comma 3 2 3 2 2 3 3 2" xfId="1553"/>
    <cellStyle name="Comma 3 2 3 2 2 3 3 2 2" xfId="1554"/>
    <cellStyle name="Comma 3 2 3 2 2 3 3 2 3" xfId="1555"/>
    <cellStyle name="Comma 3 2 3 2 2 3 3 3" xfId="0"/>
    <cellStyle name="Comma 3 2 3 2 2 3 3 4" xfId="0"/>
    <cellStyle name="Comma 3 2 3 2 2 3 4" xfId="0"/>
    <cellStyle name="Comma 3 2 3 2 2 3 4 2" xfId="0"/>
    <cellStyle name="Comma 3 2 3 2 2 3 4 3" xfId="0"/>
    <cellStyle name="Comma 3 2 3 2 2 3 5" xfId="0"/>
    <cellStyle name="Comma 3 2 3 2 2 3 5 2" xfId="0"/>
    <cellStyle name="Comma 3 2 3 2 2 3 6" xfId="0"/>
    <cellStyle name="Comma 3 2 3 2 2 3 7" xfId="0"/>
    <cellStyle name="Comma 3 2 3 2 2 4" xfId="0"/>
    <cellStyle name="Comma 3 2 3 2 2 4 2" xfId="0"/>
    <cellStyle name="Comma 3 2 3 2 2 4 2 2" xfId="0"/>
    <cellStyle name="Comma 3 2 3 2 2 4 2 3" xfId="0"/>
    <cellStyle name="Comma 3 2 3 2 2 4 3" xfId="0"/>
    <cellStyle name="Comma 3 2 3 2 2 4 4" xfId="0"/>
    <cellStyle name="Comma 3 2 3 2 2 5" xfId="0"/>
    <cellStyle name="Comma 3 2 3 2 2 5 2" xfId="0"/>
    <cellStyle name="Comma 3 2 3 2 2 5 2 2" xfId="0"/>
    <cellStyle name="Comma 3 2 3 2 2 5 2 3" xfId="0"/>
    <cellStyle name="Comma 3 2 3 2 2 5 3" xfId="0"/>
    <cellStyle name="Comma 3 2 3 2 2 5 4" xfId="0"/>
    <cellStyle name="Comma 3 2 3 2 2 6" xfId="0"/>
    <cellStyle name="Comma 3 2 3 2 2 6 2" xfId="0"/>
    <cellStyle name="Comma 3 2 3 2 2 6 3" xfId="0"/>
    <cellStyle name="Comma 3 2 3 2 2 7" xfId="0"/>
    <cellStyle name="Comma 3 2 3 2 2 7 2" xfId="0"/>
    <cellStyle name="Comma 3 2 3 2 2 7 3" xfId="0"/>
    <cellStyle name="Comma 3 2 3 2 2 8" xfId="0"/>
    <cellStyle name="Comma 3 2 3 2 2 8 2" xfId="0"/>
    <cellStyle name="Comma 3 2 3 2 2 9" xfId="0"/>
    <cellStyle name="Comma 3 2 3 2 3" xfId="0"/>
    <cellStyle name="Comma 3 2 3 2 3 10" xfId="0"/>
    <cellStyle name="Comma 3 2 3 2 3 2" xfId="0"/>
    <cellStyle name="Comma 3 2 3 2 3 2 2" xfId="0"/>
    <cellStyle name="Comma 3 2 3 2 3 2 2 2" xfId="0"/>
    <cellStyle name="Comma 3 2 3 2 3 2 2 2 2" xfId="0"/>
    <cellStyle name="Comma 3 2 3 2 3 2 2 2 3" xfId="0"/>
    <cellStyle name="Comma 3 2 3 2 3 2 2 3" xfId="0"/>
    <cellStyle name="Comma 3 2 3 2 3 2 2 4" xfId="0"/>
    <cellStyle name="Comma 3 2 3 2 3 2 3" xfId="0"/>
    <cellStyle name="Comma 3 2 3 2 3 2 3 2" xfId="0"/>
    <cellStyle name="Comma 3 2 3 2 3 2 3 2 2" xfId="0"/>
    <cellStyle name="Comma 3 2 3 2 3 2 3 2 3" xfId="0"/>
    <cellStyle name="Comma 3 2 3 2 3 2 3 3" xfId="0"/>
    <cellStyle name="Comma 3 2 3 2 3 2 3 4" xfId="0"/>
    <cellStyle name="Comma 3 2 3 2 3 2 4" xfId="0"/>
    <cellStyle name="Comma 3 2 3 2 3 2 4 2" xfId="0"/>
    <cellStyle name="Comma 3 2 3 2 3 2 4 3" xfId="0"/>
    <cellStyle name="Comma 3 2 3 2 3 2 5" xfId="0"/>
    <cellStyle name="Comma 3 2 3 2 3 2 6" xfId="0"/>
    <cellStyle name="Comma 3 2 3 2 3 3" xfId="0"/>
    <cellStyle name="Comma 3 2 3 2 3 3 2" xfId="0"/>
    <cellStyle name="Comma 3 2 3 2 3 3 2 2" xfId="0"/>
    <cellStyle name="Comma 3 2 3 2 3 3 2 2 2" xfId="0"/>
    <cellStyle name="Comma 3 2 3 2 3 3 2 2 3" xfId="0"/>
    <cellStyle name="Comma 3 2 3 2 3 3 2 3" xfId="0"/>
    <cellStyle name="Comma 3 2 3 2 3 3 2 4" xfId="0"/>
    <cellStyle name="Comma 3 2 3 2 3 3 3" xfId="0"/>
    <cellStyle name="Comma 3 2 3 2 3 3 3 2" xfId="0"/>
    <cellStyle name="Comma 3 2 3 2 3 3 3 2 2" xfId="0"/>
    <cellStyle name="Comma 3 2 3 2 3 3 3 2 3" xfId="0"/>
    <cellStyle name="Comma 3 2 3 2 3 3 3 3" xfId="0"/>
    <cellStyle name="Comma 3 2 3 2 3 3 3 4" xfId="0"/>
    <cellStyle name="Comma 3 2 3 2 3 3 4" xfId="0"/>
    <cellStyle name="Comma 3 2 3 2 3 3 4 2" xfId="0"/>
    <cellStyle name="Comma 3 2 3 2 3 3 4 3" xfId="0"/>
    <cellStyle name="Comma 3 2 3 2 3 3 5" xfId="0"/>
    <cellStyle name="Comma 3 2 3 2 3 3 6" xfId="0"/>
    <cellStyle name="Comma 3 2 3 2 3 4" xfId="0"/>
    <cellStyle name="Comma 3 2 3 2 3 4 2" xfId="0"/>
    <cellStyle name="Comma 3 2 3 2 3 4 2 2" xfId="0"/>
    <cellStyle name="Comma 3 2 3 2 3 4 2 3" xfId="0"/>
    <cellStyle name="Comma 3 2 3 2 3 4 3" xfId="0"/>
    <cellStyle name="Comma 3 2 3 2 3 4 4" xfId="0"/>
    <cellStyle name="Comma 3 2 3 2 3 5" xfId="0"/>
    <cellStyle name="Comma 3 2 3 2 3 5 2" xfId="0"/>
    <cellStyle name="Comma 3 2 3 2 3 5 2 2" xfId="0"/>
    <cellStyle name="Comma 3 2 3 2 3 5 2 3" xfId="0"/>
    <cellStyle name="Comma 3 2 3 2 3 5 3" xfId="0"/>
    <cellStyle name="Comma 3 2 3 2 3 5 4" xfId="0"/>
    <cellStyle name="Comma 3 2 3 2 3 6" xfId="0"/>
    <cellStyle name="Comma 3 2 3 2 3 6 2" xfId="0"/>
    <cellStyle name="Comma 3 2 3 2 3 6 3" xfId="0"/>
    <cellStyle name="Comma 3 2 3 2 3 7" xfId="0"/>
    <cellStyle name="Comma 3 2 3 2 3 7 2" xfId="0"/>
    <cellStyle name="Comma 3 2 3 2 3 7 3" xfId="0"/>
    <cellStyle name="Comma 3 2 3 2 3 8" xfId="0"/>
    <cellStyle name="Comma 3 2 3 2 3 8 2" xfId="0"/>
    <cellStyle name="Comma 3 2 3 2 3 9" xfId="0"/>
    <cellStyle name="Comma 3 2 3 2 4" xfId="0"/>
    <cellStyle name="Comma 3 2 3 2 4 2" xfId="0"/>
    <cellStyle name="Comma 3 2 3 2 4 2 2" xfId="0"/>
    <cellStyle name="Comma 3 2 3 2 4 2 2 2" xfId="0"/>
    <cellStyle name="Comma 3 2 3 2 4 2 2 3" xfId="0"/>
    <cellStyle name="Comma 3 2 3 2 4 2 3" xfId="0"/>
    <cellStyle name="Comma 3 2 3 2 4 2 4" xfId="0"/>
    <cellStyle name="Comma 3 2 3 2 4 3" xfId="0"/>
    <cellStyle name="Comma 3 2 3 2 4 3 2" xfId="0"/>
    <cellStyle name="Comma 3 2 3 2 4 3 2 2" xfId="0"/>
    <cellStyle name="Comma 3 2 3 2 4 3 2 3" xfId="0"/>
    <cellStyle name="Comma 3 2 3 2 4 3 3" xfId="0"/>
    <cellStyle name="Comma 3 2 3 2 4 3 4" xfId="0"/>
    <cellStyle name="Comma 3 2 3 2 4 4" xfId="0"/>
    <cellStyle name="Comma 3 2 3 2 4 4 2" xfId="0"/>
    <cellStyle name="Comma 3 2 3 2 4 4 3" xfId="0"/>
    <cellStyle name="Comma 3 2 3 2 4 5" xfId="0"/>
    <cellStyle name="Comma 3 2 3 2 4 5 2" xfId="0"/>
    <cellStyle name="Comma 3 2 3 2 4 6" xfId="0"/>
    <cellStyle name="Comma 3 2 3 2 4 7" xfId="0"/>
    <cellStyle name="Comma 3 2 3 2 5" xfId="0"/>
    <cellStyle name="Comma 3 2 3 2 5 2" xfId="0"/>
    <cellStyle name="Comma 3 2 3 2 5 2 2" xfId="0"/>
    <cellStyle name="Comma 3 2 3 2 5 2 2 2" xfId="0"/>
    <cellStyle name="Comma 3 2 3 2 5 2 2 3" xfId="0"/>
    <cellStyle name="Comma 3 2 3 2 5 2 3" xfId="0"/>
    <cellStyle name="Comma 3 2 3 2 5 2 4" xfId="0"/>
    <cellStyle name="Comma 3 2 3 2 5 3" xfId="0"/>
    <cellStyle name="Comma 3 2 3 2 5 3 2" xfId="0"/>
    <cellStyle name="Comma 3 2 3 2 5 3 2 2" xfId="0"/>
    <cellStyle name="Comma 3 2 3 2 5 3 2 3" xfId="0"/>
    <cellStyle name="Comma 3 2 3 2 5 3 3" xfId="0"/>
    <cellStyle name="Comma 3 2 3 2 5 3 4" xfId="0"/>
    <cellStyle name="Comma 3 2 3 2 5 4" xfId="0"/>
    <cellStyle name="Comma 3 2 3 2 5 4 2" xfId="0"/>
    <cellStyle name="Comma 3 2 3 2 5 4 3" xfId="0"/>
    <cellStyle name="Comma 3 2 3 2 5 5" xfId="0"/>
    <cellStyle name="Comma 3 2 3 2 5 6" xfId="0"/>
    <cellStyle name="Comma 3 2 3 2 6" xfId="0"/>
    <cellStyle name="Comma 3 2 3 2 6 2" xfId="0"/>
    <cellStyle name="Comma 3 2 3 2 6 2 2" xfId="0"/>
    <cellStyle name="Comma 3 2 3 2 6 2 2 2" xfId="0"/>
    <cellStyle name="Comma 3 2 3 2 6 2 2 3" xfId="0"/>
    <cellStyle name="Comma 3 2 3 2 6 2 3" xfId="0"/>
    <cellStyle name="Comma 3 2 3 2 6 2 4" xfId="0"/>
    <cellStyle name="Comma 3 2 3 2 6 3" xfId="0"/>
    <cellStyle name="Comma 3 2 3 2 6 3 2" xfId="0"/>
    <cellStyle name="Comma 3 2 3 2 6 3 2 2" xfId="0"/>
    <cellStyle name="Comma 3 2 3 2 6 3 2 3" xfId="0"/>
    <cellStyle name="Comma 3 2 3 2 6 3 3" xfId="0"/>
    <cellStyle name="Comma 3 2 3 2 6 3 4" xfId="0"/>
    <cellStyle name="Comma 3 2 3 2 6 4" xfId="0"/>
    <cellStyle name="Comma 3 2 3 2 6 4 2" xfId="0"/>
    <cellStyle name="Comma 3 2 3 2 6 4 3" xfId="0"/>
    <cellStyle name="Comma 3 2 3 2 6 5" xfId="0"/>
    <cellStyle name="Comma 3 2 3 2 6 6" xfId="0"/>
    <cellStyle name="Comma 3 2 3 2 7" xfId="0"/>
    <cellStyle name="Comma 3 2 3 2 7 2" xfId="0"/>
    <cellStyle name="Comma 3 2 3 2 7 2 2" xfId="0"/>
    <cellStyle name="Comma 3 2 3 2 7 2 2 2" xfId="0"/>
    <cellStyle name="Comma 3 2 3 2 7 2 2 3" xfId="0"/>
    <cellStyle name="Comma 3 2 3 2 7 2 3" xfId="0"/>
    <cellStyle name="Comma 3 2 3 2 7 2 4" xfId="0"/>
    <cellStyle name="Comma 3 2 3 2 7 3" xfId="0"/>
    <cellStyle name="Comma 3 2 3 2 7 3 2" xfId="0"/>
    <cellStyle name="Comma 3 2 3 2 7 3 2 2" xfId="0"/>
    <cellStyle name="Comma 3 2 3 2 7 3 2 3" xfId="0"/>
    <cellStyle name="Comma 3 2 3 2 7 3 3" xfId="0"/>
    <cellStyle name="Comma 3 2 3 2 7 3 4" xfId="0"/>
    <cellStyle name="Comma 3 2 3 2 7 4" xfId="0"/>
    <cellStyle name="Comma 3 2 3 2 7 4 2" xfId="0"/>
    <cellStyle name="Comma 3 2 3 2 7 4 3" xfId="0"/>
    <cellStyle name="Comma 3 2 3 2 7 5" xfId="0"/>
    <cellStyle name="Comma 3 2 3 2 7 6" xfId="0"/>
    <cellStyle name="Comma 3 2 3 2 8" xfId="0"/>
    <cellStyle name="Comma 3 2 3 2 8 2" xfId="0"/>
    <cellStyle name="Comma 3 2 3 2 8 2 2" xfId="0"/>
    <cellStyle name="Comma 3 2 3 2 8 2 2 2" xfId="0"/>
    <cellStyle name="Comma 3 2 3 2 8 2 2 3" xfId="0"/>
    <cellStyle name="Comma 3 2 3 2 8 2 3" xfId="0"/>
    <cellStyle name="Comma 3 2 3 2 8 2 4" xfId="0"/>
    <cellStyle name="Comma 3 2 3 2 8 3" xfId="0"/>
    <cellStyle name="Comma 3 2 3 2 8 3 2" xfId="0"/>
    <cellStyle name="Comma 3 2 3 2 8 3 2 2" xfId="0"/>
    <cellStyle name="Comma 3 2 3 2 8 3 2 3" xfId="0"/>
    <cellStyle name="Comma 3 2 3 2 8 3 3" xfId="0"/>
    <cellStyle name="Comma 3 2 3 2 8 3 4" xfId="0"/>
    <cellStyle name="Comma 3 2 3 2 8 4" xfId="0"/>
    <cellStyle name="Comma 3 2 3 2 8 4 2" xfId="0"/>
    <cellStyle name="Comma 3 2 3 2 8 4 3" xfId="0"/>
    <cellStyle name="Comma 3 2 3 2 8 5" xfId="0"/>
    <cellStyle name="Comma 3 2 3 2 8 6" xfId="0"/>
    <cellStyle name="Comma 3 2 3 2 9" xfId="0"/>
    <cellStyle name="Comma 3 2 3 2 9 2" xfId="0"/>
    <cellStyle name="Comma 3 2 3 2 9 2 2" xfId="0"/>
    <cellStyle name="Comma 3 2 3 2 9 2 2 2" xfId="0"/>
    <cellStyle name="Comma 3 2 3 2 9 2 2 3" xfId="0"/>
    <cellStyle name="Comma 3 2 3 2 9 2 3" xfId="0"/>
    <cellStyle name="Comma 3 2 3 2 9 2 4" xfId="0"/>
    <cellStyle name="Comma 3 2 3 2 9 3" xfId="0"/>
    <cellStyle name="Comma 3 2 3 2 9 3 2" xfId="0"/>
    <cellStyle name="Comma 3 2 3 2 9 3 2 2" xfId="0"/>
    <cellStyle name="Comma 3 2 3 2 9 3 2 3" xfId="0"/>
    <cellStyle name="Comma 3 2 3 2 9 3 3" xfId="0"/>
    <cellStyle name="Comma 3 2 3 2 9 3 4" xfId="0"/>
    <cellStyle name="Comma 3 2 3 2 9 4" xfId="0"/>
    <cellStyle name="Comma 3 2 3 2 9 4 2" xfId="0"/>
    <cellStyle name="Comma 3 2 3 2 9 4 3" xfId="0"/>
    <cellStyle name="Comma 3 2 3 2 9 5" xfId="0"/>
    <cellStyle name="Comma 3 2 3 2 9 6" xfId="0"/>
    <cellStyle name="Comma 3 2 3 20" xfId="0"/>
    <cellStyle name="Comma 3 2 3 21" xfId="0"/>
    <cellStyle name="Comma 3 2 3 3" xfId="0"/>
    <cellStyle name="Comma 3 2 3 3 10" xfId="0"/>
    <cellStyle name="Comma 3 2 3 3 2" xfId="0"/>
    <cellStyle name="Comma 3 2 3 3 2 2" xfId="0"/>
    <cellStyle name="Comma 3 2 3 3 2 2 2" xfId="0"/>
    <cellStyle name="Comma 3 2 3 3 2 2 2 2" xfId="0"/>
    <cellStyle name="Comma 3 2 3 3 2 2 2 3" xfId="0"/>
    <cellStyle name="Comma 3 2 3 3 2 2 3" xfId="0"/>
    <cellStyle name="Comma 3 2 3 3 2 2 4" xfId="0"/>
    <cellStyle name="Comma 3 2 3 3 2 3" xfId="0"/>
    <cellStyle name="Comma 3 2 3 3 2 3 2" xfId="0"/>
    <cellStyle name="Comma 3 2 3 3 2 3 2 2" xfId="0"/>
    <cellStyle name="Comma 3 2 3 3 2 3 2 3" xfId="0"/>
    <cellStyle name="Comma 3 2 3 3 2 3 3" xfId="0"/>
    <cellStyle name="Comma 3 2 3 3 2 3 4" xfId="0"/>
    <cellStyle name="Comma 3 2 3 3 2 4" xfId="0"/>
    <cellStyle name="Comma 3 2 3 3 2 4 2" xfId="0"/>
    <cellStyle name="Comma 3 2 3 3 2 4 3" xfId="0"/>
    <cellStyle name="Comma 3 2 3 3 2 5" xfId="0"/>
    <cellStyle name="Comma 3 2 3 3 2 5 2" xfId="0"/>
    <cellStyle name="Comma 3 2 3 3 2 6" xfId="0"/>
    <cellStyle name="Comma 3 2 3 3 2 7" xfId="0"/>
    <cellStyle name="Comma 3 2 3 3 3" xfId="0"/>
    <cellStyle name="Comma 3 2 3 3 3 2" xfId="0"/>
    <cellStyle name="Comma 3 2 3 3 3 2 2" xfId="0"/>
    <cellStyle name="Comma 3 2 3 3 3 2 2 2" xfId="0"/>
    <cellStyle name="Comma 3 2 3 3 3 2 2 3" xfId="0"/>
    <cellStyle name="Comma 3 2 3 3 3 2 3" xfId="0"/>
    <cellStyle name="Comma 3 2 3 3 3 2 4" xfId="0"/>
    <cellStyle name="Comma 3 2 3 3 3 3" xfId="0"/>
    <cellStyle name="Comma 3 2 3 3 3 3 2" xfId="0"/>
    <cellStyle name="Comma 3 2 3 3 3 3 2 2" xfId="0"/>
    <cellStyle name="Comma 3 2 3 3 3 3 2 3" xfId="0"/>
    <cellStyle name="Comma 3 2 3 3 3 3 3" xfId="0"/>
    <cellStyle name="Comma 3 2 3 3 3 3 4" xfId="0"/>
    <cellStyle name="Comma 3 2 3 3 3 4" xfId="0"/>
    <cellStyle name="Comma 3 2 3 3 3 4 2" xfId="0"/>
    <cellStyle name="Comma 3 2 3 3 3 4 3" xfId="0"/>
    <cellStyle name="Comma 3 2 3 3 3 5" xfId="0"/>
    <cellStyle name="Comma 3 2 3 3 3 5 2" xfId="0"/>
    <cellStyle name="Comma 3 2 3 3 3 6" xfId="0"/>
    <cellStyle name="Comma 3 2 3 3 3 7" xfId="0"/>
    <cellStyle name="Comma 3 2 3 3 4" xfId="0"/>
    <cellStyle name="Comma 3 2 3 3 4 2" xfId="0"/>
    <cellStyle name="Comma 3 2 3 3 4 2 2" xfId="0"/>
    <cellStyle name="Comma 3 2 3 3 4 2 3" xfId="0"/>
    <cellStyle name="Comma 3 2 3 3 4 3" xfId="0"/>
    <cellStyle name="Comma 3 2 3 3 4 4" xfId="0"/>
    <cellStyle name="Comma 3 2 3 3 5" xfId="0"/>
    <cellStyle name="Comma 3 2 3 3 5 2" xfId="0"/>
    <cellStyle name="Comma 3 2 3 3 5 2 2" xfId="0"/>
    <cellStyle name="Comma 3 2 3 3 5 2 3" xfId="0"/>
    <cellStyle name="Comma 3 2 3 3 5 3" xfId="0"/>
    <cellStyle name="Comma 3 2 3 3 5 4" xfId="0"/>
    <cellStyle name="Comma 3 2 3 3 6" xfId="0"/>
    <cellStyle name="Comma 3 2 3 3 6 2" xfId="0"/>
    <cellStyle name="Comma 3 2 3 3 6 3" xfId="0"/>
    <cellStyle name="Comma 3 2 3 3 7" xfId="0"/>
    <cellStyle name="Comma 3 2 3 3 7 2" xfId="0"/>
    <cellStyle name="Comma 3 2 3 3 7 3" xfId="0"/>
    <cellStyle name="Comma 3 2 3 3 8" xfId="0"/>
    <cellStyle name="Comma 3 2 3 3 8 2" xfId="0"/>
    <cellStyle name="Comma 3 2 3 3 9" xfId="0"/>
    <cellStyle name="Comma 3 2 3 4" xfId="0"/>
    <cellStyle name="Comma 3 2 3 4 10" xfId="0"/>
    <cellStyle name="Comma 3 2 3 4 2" xfId="0"/>
    <cellStyle name="Comma 3 2 3 4 2 2" xfId="0"/>
    <cellStyle name="Comma 3 2 3 4 2 2 2" xfId="0"/>
    <cellStyle name="Comma 3 2 3 4 2 2 2 2" xfId="0"/>
    <cellStyle name="Comma 3 2 3 4 2 2 2 3" xfId="0"/>
    <cellStyle name="Comma 3 2 3 4 2 2 3" xfId="0"/>
    <cellStyle name="Comma 3 2 3 4 2 2 4" xfId="0"/>
    <cellStyle name="Comma 3 2 3 4 2 3" xfId="0"/>
    <cellStyle name="Comma 3 2 3 4 2 3 2" xfId="0"/>
    <cellStyle name="Comma 3 2 3 4 2 3 2 2" xfId="0"/>
    <cellStyle name="Comma 3 2 3 4 2 3 2 3" xfId="0"/>
    <cellStyle name="Comma 3 2 3 4 2 3 3" xfId="0"/>
    <cellStyle name="Comma 3 2 3 4 2 3 4" xfId="0"/>
    <cellStyle name="Comma 3 2 3 4 2 4" xfId="0"/>
    <cellStyle name="Comma 3 2 3 4 2 4 2" xfId="0"/>
    <cellStyle name="Comma 3 2 3 4 2 4 3" xfId="0"/>
    <cellStyle name="Comma 3 2 3 4 2 5" xfId="0"/>
    <cellStyle name="Comma 3 2 3 4 2 6" xfId="0"/>
    <cellStyle name="Comma 3 2 3 4 3" xfId="0"/>
    <cellStyle name="Comma 3 2 3 4 3 2" xfId="0"/>
    <cellStyle name="Comma 3 2 3 4 3 2 2" xfId="0"/>
    <cellStyle name="Comma 3 2 3 4 3 2 2 2" xfId="0"/>
    <cellStyle name="Comma 3 2 3 4 3 2 2 3" xfId="0"/>
    <cellStyle name="Comma 3 2 3 4 3 2 3" xfId="0"/>
    <cellStyle name="Comma 3 2 3 4 3 2 4" xfId="0"/>
    <cellStyle name="Comma 3 2 3 4 3 3" xfId="0"/>
    <cellStyle name="Comma 3 2 3 4 3 3 2" xfId="0"/>
    <cellStyle name="Comma 3 2 3 4 3 3 2 2" xfId="0"/>
    <cellStyle name="Comma 3 2 3 4 3 3 2 3" xfId="0"/>
    <cellStyle name="Comma 3 2 3 4 3 3 3" xfId="0"/>
    <cellStyle name="Comma 3 2 3 4 3 3 4" xfId="0"/>
    <cellStyle name="Comma 3 2 3 4 3 4" xfId="0"/>
    <cellStyle name="Comma 3 2 3 4 3 4 2" xfId="0"/>
    <cellStyle name="Comma 3 2 3 4 3 4 3" xfId="0"/>
    <cellStyle name="Comma 3 2 3 4 3 5" xfId="0"/>
    <cellStyle name="Comma 3 2 3 4 3 6" xfId="0"/>
    <cellStyle name="Comma 3 2 3 4 4" xfId="0"/>
    <cellStyle name="Comma 3 2 3 4 4 2" xfId="0"/>
    <cellStyle name="Comma 3 2 3 4 4 2 2" xfId="0"/>
    <cellStyle name="Comma 3 2 3 4 4 2 3" xfId="0"/>
    <cellStyle name="Comma 3 2 3 4 4 3" xfId="0"/>
    <cellStyle name="Comma 3 2 3 4 4 4" xfId="0"/>
    <cellStyle name="Comma 3 2 3 4 5" xfId="0"/>
    <cellStyle name="Comma 3 2 3 4 5 2" xfId="0"/>
    <cellStyle name="Comma 3 2 3 4 5 2 2" xfId="0"/>
    <cellStyle name="Comma 3 2 3 4 5 2 3" xfId="0"/>
    <cellStyle name="Comma 3 2 3 4 5 3" xfId="0"/>
    <cellStyle name="Comma 3 2 3 4 5 4" xfId="0"/>
    <cellStyle name="Comma 3 2 3 4 6" xfId="0"/>
    <cellStyle name="Comma 3 2 3 4 6 2" xfId="0"/>
    <cellStyle name="Comma 3 2 3 4 6 3" xfId="0"/>
    <cellStyle name="Comma 3 2 3 4 7" xfId="0"/>
    <cellStyle name="Comma 3 2 3 4 7 2" xfId="0"/>
    <cellStyle name="Comma 3 2 3 4 7 3" xfId="0"/>
    <cellStyle name="Comma 3 2 3 4 8" xfId="0"/>
    <cellStyle name="Comma 3 2 3 4 8 2" xfId="0"/>
    <cellStyle name="Comma 3 2 3 4 9" xfId="0"/>
    <cellStyle name="Comma 3 2 3 5" xfId="0"/>
    <cellStyle name="Comma 3 2 3 5 2" xfId="0"/>
    <cellStyle name="Comma 3 2 3 5 2 2" xfId="0"/>
    <cellStyle name="Comma 3 2 3 5 2 2 2" xfId="0"/>
    <cellStyle name="Comma 3 2 3 5 2 2 3" xfId="0"/>
    <cellStyle name="Comma 3 2 3 5 2 3" xfId="0"/>
    <cellStyle name="Comma 3 2 3 5 2 4" xfId="0"/>
    <cellStyle name="Comma 3 2 3 5 3" xfId="0"/>
    <cellStyle name="Comma 3 2 3 5 3 2" xfId="0"/>
    <cellStyle name="Comma 3 2 3 5 3 2 2" xfId="0"/>
    <cellStyle name="Comma 3 2 3 5 3 2 3" xfId="0"/>
    <cellStyle name="Comma 3 2 3 5 3 3" xfId="0"/>
    <cellStyle name="Comma 3 2 3 5 3 4" xfId="0"/>
    <cellStyle name="Comma 3 2 3 5 4" xfId="0"/>
    <cellStyle name="Comma 3 2 3 5 4 2" xfId="0"/>
    <cellStyle name="Comma 3 2 3 5 4 3" xfId="0"/>
    <cellStyle name="Comma 3 2 3 5 5" xfId="0"/>
    <cellStyle name="Comma 3 2 3 5 5 2" xfId="0"/>
    <cellStyle name="Comma 3 2 3 5 6" xfId="0"/>
    <cellStyle name="Comma 3 2 3 5 7" xfId="0"/>
    <cellStyle name="Comma 3 2 3 6" xfId="0"/>
    <cellStyle name="Comma 3 2 3 6 2" xfId="0"/>
    <cellStyle name="Comma 3 2 3 6 2 2" xfId="0"/>
    <cellStyle name="Comma 3 2 3 6 2 2 2" xfId="0"/>
    <cellStyle name="Comma 3 2 3 6 2 2 3" xfId="0"/>
    <cellStyle name="Comma 3 2 3 6 2 3" xfId="0"/>
    <cellStyle name="Comma 3 2 3 6 2 4" xfId="0"/>
    <cellStyle name="Comma 3 2 3 6 3" xfId="0"/>
    <cellStyle name="Comma 3 2 3 6 3 2" xfId="0"/>
    <cellStyle name="Comma 3 2 3 6 3 2 2" xfId="0"/>
    <cellStyle name="Comma 3 2 3 6 3 2 3" xfId="0"/>
    <cellStyle name="Comma 3 2 3 6 3 3" xfId="0"/>
    <cellStyle name="Comma 3 2 3 6 3 4" xfId="0"/>
    <cellStyle name="Comma 3 2 3 6 4" xfId="0"/>
    <cellStyle name="Comma 3 2 3 6 4 2" xfId="0"/>
    <cellStyle name="Comma 3 2 3 6 4 3" xfId="0"/>
    <cellStyle name="Comma 3 2 3 6 5" xfId="0"/>
    <cellStyle name="Comma 3 2 3 6 6" xfId="0"/>
    <cellStyle name="Comma 3 2 3 7" xfId="0"/>
    <cellStyle name="Comma 3 2 3 7 2" xfId="0"/>
    <cellStyle name="Comma 3 2 3 7 2 2" xfId="0"/>
    <cellStyle name="Comma 3 2 3 7 2 2 2" xfId="0"/>
    <cellStyle name="Comma 3 2 3 7 2 2 3" xfId="0"/>
    <cellStyle name="Comma 3 2 3 7 2 3" xfId="0"/>
    <cellStyle name="Comma 3 2 3 7 2 4" xfId="0"/>
    <cellStyle name="Comma 3 2 3 7 3" xfId="0"/>
    <cellStyle name="Comma 3 2 3 7 3 2" xfId="0"/>
    <cellStyle name="Comma 3 2 3 7 3 2 2" xfId="0"/>
    <cellStyle name="Comma 3 2 3 7 3 2 3" xfId="0"/>
    <cellStyle name="Comma 3 2 3 7 3 3" xfId="0"/>
    <cellStyle name="Comma 3 2 3 7 3 4" xfId="0"/>
    <cellStyle name="Comma 3 2 3 7 4" xfId="0"/>
    <cellStyle name="Comma 3 2 3 7 4 2" xfId="0"/>
    <cellStyle name="Comma 3 2 3 7 4 3" xfId="0"/>
    <cellStyle name="Comma 3 2 3 7 5" xfId="0"/>
    <cellStyle name="Comma 3 2 3 7 6" xfId="0"/>
    <cellStyle name="Comma 3 2 3 8" xfId="0"/>
    <cellStyle name="Comma 3 2 3 8 2" xfId="0"/>
    <cellStyle name="Comma 3 2 3 8 2 2" xfId="0"/>
    <cellStyle name="Comma 3 2 3 8 2 2 2" xfId="0"/>
    <cellStyle name="Comma 3 2 3 8 2 2 3" xfId="0"/>
    <cellStyle name="Comma 3 2 3 8 2 3" xfId="0"/>
    <cellStyle name="Comma 3 2 3 8 2 4" xfId="0"/>
    <cellStyle name="Comma 3 2 3 8 3" xfId="0"/>
    <cellStyle name="Comma 3 2 3 8 3 2" xfId="0"/>
    <cellStyle name="Comma 3 2 3 8 3 2 2" xfId="0"/>
    <cellStyle name="Comma 3 2 3 8 3 2 3" xfId="0"/>
    <cellStyle name="Comma 3 2 3 8 3 3" xfId="0"/>
    <cellStyle name="Comma 3 2 3 8 3 4" xfId="0"/>
    <cellStyle name="Comma 3 2 3 8 4" xfId="0"/>
    <cellStyle name="Comma 3 2 3 8 4 2" xfId="0"/>
    <cellStyle name="Comma 3 2 3 8 4 3" xfId="0"/>
    <cellStyle name="Comma 3 2 3 8 5" xfId="0"/>
    <cellStyle name="Comma 3 2 3 8 6" xfId="0"/>
    <cellStyle name="Comma 3 2 3 9" xfId="0"/>
    <cellStyle name="Comma 3 2 3 9 2" xfId="0"/>
    <cellStyle name="Comma 3 2 3 9 2 2" xfId="0"/>
    <cellStyle name="Comma 3 2 3 9 2 2 2" xfId="0"/>
    <cellStyle name="Comma 3 2 3 9 2 2 3" xfId="0"/>
    <cellStyle name="Comma 3 2 3 9 2 3" xfId="0"/>
    <cellStyle name="Comma 3 2 3 9 2 4" xfId="0"/>
    <cellStyle name="Comma 3 2 3 9 3" xfId="0"/>
    <cellStyle name="Comma 3 2 3 9 3 2" xfId="0"/>
    <cellStyle name="Comma 3 2 3 9 3 2 2" xfId="0"/>
    <cellStyle name="Comma 3 2 3 9 3 2 3" xfId="0"/>
    <cellStyle name="Comma 3 2 3 9 3 3" xfId="0"/>
    <cellStyle name="Comma 3 2 3 9 3 4" xfId="0"/>
    <cellStyle name="Comma 3 2 3 9 4" xfId="0"/>
    <cellStyle name="Comma 3 2 3 9 4 2" xfId="0"/>
    <cellStyle name="Comma 3 2 3 9 4 3" xfId="0"/>
    <cellStyle name="Comma 3 2 3 9 5" xfId="0"/>
    <cellStyle name="Comma 3 2 3 9 6" xfId="0"/>
    <cellStyle name="Comma 3 2 4" xfId="0"/>
    <cellStyle name="Comma 3 2 4 10" xfId="0"/>
    <cellStyle name="Comma 3 2 4 10 2" xfId="0"/>
    <cellStyle name="Comma 3 2 4 10 2 2" xfId="0"/>
    <cellStyle name="Comma 3 2 4 10 2 3" xfId="0"/>
    <cellStyle name="Comma 3 2 4 10 3" xfId="0"/>
    <cellStyle name="Comma 3 2 4 10 4" xfId="0"/>
    <cellStyle name="Comma 3 2 4 11" xfId="0"/>
    <cellStyle name="Comma 3 2 4 11 2" xfId="0"/>
    <cellStyle name="Comma 3 2 4 11 2 2" xfId="0"/>
    <cellStyle name="Comma 3 2 4 11 2 3" xfId="0"/>
    <cellStyle name="Comma 3 2 4 11 3" xfId="0"/>
    <cellStyle name="Comma 3 2 4 11 4" xfId="0"/>
    <cellStyle name="Comma 3 2 4 12" xfId="0"/>
    <cellStyle name="Comma 3 2 4 12 2" xfId="0"/>
    <cellStyle name="Comma 3 2 4 12 2 2" xfId="0"/>
    <cellStyle name="Comma 3 2 4 12 2 3" xfId="0"/>
    <cellStyle name="Comma 3 2 4 12 3" xfId="0"/>
    <cellStyle name="Comma 3 2 4 12 4" xfId="0"/>
    <cellStyle name="Comma 3 2 4 13" xfId="0"/>
    <cellStyle name="Comma 3 2 4 13 2" xfId="0"/>
    <cellStyle name="Comma 3 2 4 13 2 2" xfId="0"/>
    <cellStyle name="Comma 3 2 4 13 2 3" xfId="0"/>
    <cellStyle name="Comma 3 2 4 13 3" xfId="0"/>
    <cellStyle name="Comma 3 2 4 13 4" xfId="0"/>
    <cellStyle name="Comma 3 2 4 14" xfId="0"/>
    <cellStyle name="Comma 3 2 4 14 2" xfId="0"/>
    <cellStyle name="Comma 3 2 4 14 2 2" xfId="0"/>
    <cellStyle name="Comma 3 2 4 14 2 3" xfId="0"/>
    <cellStyle name="Comma 3 2 4 14 3" xfId="0"/>
    <cellStyle name="Comma 3 2 4 14 4" xfId="0"/>
    <cellStyle name="Comma 3 2 4 15" xfId="0"/>
    <cellStyle name="Comma 3 2 4 15 2" xfId="0"/>
    <cellStyle name="Comma 3 2 4 15 3" xfId="0"/>
    <cellStyle name="Comma 3 2 4 16" xfId="0"/>
    <cellStyle name="Comma 3 2 4 16 2" xfId="0"/>
    <cellStyle name="Comma 3 2 4 16 3" xfId="0"/>
    <cellStyle name="Comma 3 2 4 17" xfId="0"/>
    <cellStyle name="Comma 3 2 4 17 2" xfId="0"/>
    <cellStyle name="Comma 3 2 4 18" xfId="0"/>
    <cellStyle name="Comma 3 2 4 19" xfId="0"/>
    <cellStyle name="Comma 3 2 4 2" xfId="0"/>
    <cellStyle name="Comma 3 2 4 2 10" xfId="0"/>
    <cellStyle name="Comma 3 2 4 2 2" xfId="0"/>
    <cellStyle name="Comma 3 2 4 2 2 2" xfId="0"/>
    <cellStyle name="Comma 3 2 4 2 2 2 2" xfId="0"/>
    <cellStyle name="Comma 3 2 4 2 2 2 2 2" xfId="0"/>
    <cellStyle name="Comma 3 2 4 2 2 2 2 3" xfId="0"/>
    <cellStyle name="Comma 3 2 4 2 2 2 3" xfId="0"/>
    <cellStyle name="Comma 3 2 4 2 2 2 4" xfId="0"/>
    <cellStyle name="Comma 3 2 4 2 2 3" xfId="0"/>
    <cellStyle name="Comma 3 2 4 2 2 3 2" xfId="0"/>
    <cellStyle name="Comma 3 2 4 2 2 3 2 2" xfId="0"/>
    <cellStyle name="Comma 3 2 4 2 2 3 2 3" xfId="0"/>
    <cellStyle name="Comma 3 2 4 2 2 3 3" xfId="0"/>
    <cellStyle name="Comma 3 2 4 2 2 3 4" xfId="0"/>
    <cellStyle name="Comma 3 2 4 2 2 4" xfId="0"/>
    <cellStyle name="Comma 3 2 4 2 2 4 2" xfId="0"/>
    <cellStyle name="Comma 3 2 4 2 2 4 3" xfId="0"/>
    <cellStyle name="Comma 3 2 4 2 2 5" xfId="0"/>
    <cellStyle name="Comma 3 2 4 2 2 5 2" xfId="0"/>
    <cellStyle name="Comma 3 2 4 2 2 6" xfId="0"/>
    <cellStyle name="Comma 3 2 4 2 2 7" xfId="0"/>
    <cellStyle name="Comma 3 2 4 2 3" xfId="0"/>
    <cellStyle name="Comma 3 2 4 2 3 2" xfId="0"/>
    <cellStyle name="Comma 3 2 4 2 3 2 2" xfId="0"/>
    <cellStyle name="Comma 3 2 4 2 3 2 2 2" xfId="0"/>
    <cellStyle name="Comma 3 2 4 2 3 2 2 3" xfId="0"/>
    <cellStyle name="Comma 3 2 4 2 3 2 3" xfId="0"/>
    <cellStyle name="Comma 3 2 4 2 3 2 4" xfId="0"/>
    <cellStyle name="Comma 3 2 4 2 3 3" xfId="0"/>
    <cellStyle name="Comma 3 2 4 2 3 3 2" xfId="0"/>
    <cellStyle name="Comma 3 2 4 2 3 3 2 2" xfId="0"/>
    <cellStyle name="Comma 3 2 4 2 3 3 2 3" xfId="0"/>
    <cellStyle name="Comma 3 2 4 2 3 3 3" xfId="0"/>
    <cellStyle name="Comma 3 2 4 2 3 3 4" xfId="0"/>
    <cellStyle name="Comma 3 2 4 2 3 4" xfId="0"/>
    <cellStyle name="Comma 3 2 4 2 3 4 2" xfId="0"/>
    <cellStyle name="Comma 3 2 4 2 3 4 3" xfId="0"/>
    <cellStyle name="Comma 3 2 4 2 3 5" xfId="0"/>
    <cellStyle name="Comma 3 2 4 2 3 5 2" xfId="0"/>
    <cellStyle name="Comma 3 2 4 2 3 6" xfId="0"/>
    <cellStyle name="Comma 3 2 4 2 3 7" xfId="0"/>
    <cellStyle name="Comma 3 2 4 2 4" xfId="0"/>
    <cellStyle name="Comma 3 2 4 2 4 2" xfId="0"/>
    <cellStyle name="Comma 3 2 4 2 4 2 2" xfId="0"/>
    <cellStyle name="Comma 3 2 4 2 4 2 3" xfId="0"/>
    <cellStyle name="Comma 3 2 4 2 4 3" xfId="0"/>
    <cellStyle name="Comma 3 2 4 2 4 4" xfId="0"/>
    <cellStyle name="Comma 3 2 4 2 5" xfId="0"/>
    <cellStyle name="Comma 3 2 4 2 5 2" xfId="0"/>
    <cellStyle name="Comma 3 2 4 2 5 2 2" xfId="0"/>
    <cellStyle name="Comma 3 2 4 2 5 2 3" xfId="0"/>
    <cellStyle name="Comma 3 2 4 2 5 3" xfId="0"/>
    <cellStyle name="Comma 3 2 4 2 5 4" xfId="0"/>
    <cellStyle name="Comma 3 2 4 2 6" xfId="0"/>
    <cellStyle name="Comma 3 2 4 2 6 2" xfId="0"/>
    <cellStyle name="Comma 3 2 4 2 6 3" xfId="0"/>
    <cellStyle name="Comma 3 2 4 2 7" xfId="0"/>
    <cellStyle name="Comma 3 2 4 2 7 2" xfId="0"/>
    <cellStyle name="Comma 3 2 4 2 7 3" xfId="0"/>
    <cellStyle name="Comma 3 2 4 2 8" xfId="0"/>
    <cellStyle name="Comma 3 2 4 2 8 2" xfId="0"/>
    <cellStyle name="Comma 3 2 4 2 9" xfId="0"/>
    <cellStyle name="Comma 3 2 4 3" xfId="0"/>
    <cellStyle name="Comma 3 2 4 3 10" xfId="0"/>
    <cellStyle name="Comma 3 2 4 3 2" xfId="0"/>
    <cellStyle name="Comma 3 2 4 3 2 2" xfId="0"/>
    <cellStyle name="Comma 3 2 4 3 2 2 2" xfId="0"/>
    <cellStyle name="Comma 3 2 4 3 2 2 2 2" xfId="0"/>
    <cellStyle name="Comma 3 2 4 3 2 2 2 3" xfId="0"/>
    <cellStyle name="Comma 3 2 4 3 2 2 3" xfId="0"/>
    <cellStyle name="Comma 3 2 4 3 2 2 4" xfId="0"/>
    <cellStyle name="Comma 3 2 4 3 2 3" xfId="0"/>
    <cellStyle name="Comma 3 2 4 3 2 3 2" xfId="0"/>
    <cellStyle name="Comma 3 2 4 3 2 3 2 2" xfId="0"/>
    <cellStyle name="Comma 3 2 4 3 2 3 2 3" xfId="0"/>
    <cellStyle name="Comma 3 2 4 3 2 3 3" xfId="0"/>
    <cellStyle name="Comma 3 2 4 3 2 3 4" xfId="0"/>
    <cellStyle name="Comma 3 2 4 3 2 4" xfId="0"/>
    <cellStyle name="Comma 3 2 4 3 2 4 2" xfId="0"/>
    <cellStyle name="Comma 3 2 4 3 2 4 3" xfId="0"/>
    <cellStyle name="Comma 3 2 4 3 2 5" xfId="0"/>
    <cellStyle name="Comma 3 2 4 3 2 6" xfId="0"/>
    <cellStyle name="Comma 3 2 4 3 3" xfId="0"/>
    <cellStyle name="Comma 3 2 4 3 3 2" xfId="0"/>
    <cellStyle name="Comma 3 2 4 3 3 2 2" xfId="0"/>
    <cellStyle name="Comma 3 2 4 3 3 2 2 2" xfId="0"/>
    <cellStyle name="Comma 3 2 4 3 3 2 2 3" xfId="0"/>
    <cellStyle name="Comma 3 2 4 3 3 2 3" xfId="0"/>
    <cellStyle name="Comma 3 2 4 3 3 2 4" xfId="0"/>
    <cellStyle name="Comma 3 2 4 3 3 3" xfId="0"/>
    <cellStyle name="Comma 3 2 4 3 3 3 2" xfId="0"/>
    <cellStyle name="Comma 3 2 4 3 3 3 2 2" xfId="0"/>
    <cellStyle name="Comma 3 2 4 3 3 3 2 3" xfId="0"/>
    <cellStyle name="Comma 3 2 4 3 3 3 3" xfId="0"/>
    <cellStyle name="Comma 3 2 4 3 3 3 4" xfId="0"/>
    <cellStyle name="Comma 3 2 4 3 3 4" xfId="0"/>
    <cellStyle name="Comma 3 2 4 3 3 4 2" xfId="0"/>
    <cellStyle name="Comma 3 2 4 3 3 4 3" xfId="0"/>
    <cellStyle name="Comma 3 2 4 3 3 5" xfId="0"/>
    <cellStyle name="Comma 3 2 4 3 3 6" xfId="0"/>
    <cellStyle name="Comma 3 2 4 3 4" xfId="0"/>
    <cellStyle name="Comma 3 2 4 3 4 2" xfId="0"/>
    <cellStyle name="Comma 3 2 4 3 4 2 2" xfId="0"/>
    <cellStyle name="Comma 3 2 4 3 4 2 3" xfId="0"/>
    <cellStyle name="Comma 3 2 4 3 4 3" xfId="0"/>
    <cellStyle name="Comma 3 2 4 3 4 4" xfId="0"/>
    <cellStyle name="Comma 3 2 4 3 5" xfId="0"/>
    <cellStyle name="Comma 3 2 4 3 5 2" xfId="0"/>
    <cellStyle name="Comma 3 2 4 3 5 2 2" xfId="0"/>
    <cellStyle name="Comma 3 2 4 3 5 2 3" xfId="0"/>
    <cellStyle name="Comma 3 2 4 3 5 3" xfId="0"/>
    <cellStyle name="Comma 3 2 4 3 5 4" xfId="0"/>
    <cellStyle name="Comma 3 2 4 3 6" xfId="0"/>
    <cellStyle name="Comma 3 2 4 3 6 2" xfId="0"/>
    <cellStyle name="Comma 3 2 4 3 6 3" xfId="0"/>
    <cellStyle name="Comma 3 2 4 3 7" xfId="0"/>
    <cellStyle name="Comma 3 2 4 3 7 2" xfId="0"/>
    <cellStyle name="Comma 3 2 4 3 7 3" xfId="0"/>
    <cellStyle name="Comma 3 2 4 3 8" xfId="0"/>
    <cellStyle name="Comma 3 2 4 3 8 2" xfId="0"/>
    <cellStyle name="Comma 3 2 4 3 9" xfId="0"/>
    <cellStyle name="Comma 3 2 4 4" xfId="0"/>
    <cellStyle name="Comma 3 2 4 4 2" xfId="0"/>
    <cellStyle name="Comma 3 2 4 4 2 2" xfId="0"/>
    <cellStyle name="Comma 3 2 4 4 2 2 2" xfId="0"/>
    <cellStyle name="Comma 3 2 4 4 2 2 3" xfId="0"/>
    <cellStyle name="Comma 3 2 4 4 2 3" xfId="0"/>
    <cellStyle name="Comma 3 2 4 4 2 4" xfId="0"/>
    <cellStyle name="Comma 3 2 4 4 3" xfId="0"/>
    <cellStyle name="Comma 3 2 4 4 3 2" xfId="0"/>
    <cellStyle name="Comma 3 2 4 4 3 2 2" xfId="0"/>
    <cellStyle name="Comma 3 2 4 4 3 2 3" xfId="0"/>
    <cellStyle name="Comma 3 2 4 4 3 3" xfId="0"/>
    <cellStyle name="Comma 3 2 4 4 3 4" xfId="0"/>
    <cellStyle name="Comma 3 2 4 4 4" xfId="0"/>
    <cellStyle name="Comma 3 2 4 4 4 2" xfId="0"/>
    <cellStyle name="Comma 3 2 4 4 4 3" xfId="0"/>
    <cellStyle name="Comma 3 2 4 4 5" xfId="0"/>
    <cellStyle name="Comma 3 2 4 4 5 2" xfId="0"/>
    <cellStyle name="Comma 3 2 4 4 6" xfId="0"/>
    <cellStyle name="Comma 3 2 4 4 7" xfId="0"/>
    <cellStyle name="Comma 3 2 4 5" xfId="0"/>
    <cellStyle name="Comma 3 2 4 5 2" xfId="0"/>
    <cellStyle name="Comma 3 2 4 5 2 2" xfId="0"/>
    <cellStyle name="Comma 3 2 4 5 2 2 2" xfId="0"/>
    <cellStyle name="Comma 3 2 4 5 2 2 3" xfId="0"/>
    <cellStyle name="Comma 3 2 4 5 2 3" xfId="0"/>
    <cellStyle name="Comma 3 2 4 5 2 4" xfId="0"/>
    <cellStyle name="Comma 3 2 4 5 3" xfId="0"/>
    <cellStyle name="Comma 3 2 4 5 3 2" xfId="0"/>
    <cellStyle name="Comma 3 2 4 5 3 2 2" xfId="0"/>
    <cellStyle name="Comma 3 2 4 5 3 2 3" xfId="0"/>
    <cellStyle name="Comma 3 2 4 5 3 3" xfId="0"/>
    <cellStyle name="Comma 3 2 4 5 3 4" xfId="0"/>
    <cellStyle name="Comma 3 2 4 5 4" xfId="0"/>
    <cellStyle name="Comma 3 2 4 5 4 2" xfId="0"/>
    <cellStyle name="Comma 3 2 4 5 4 3" xfId="0"/>
    <cellStyle name="Comma 3 2 4 5 5" xfId="0"/>
    <cellStyle name="Comma 3 2 4 5 6" xfId="0"/>
    <cellStyle name="Comma 3 2 4 6" xfId="0"/>
    <cellStyle name="Comma 3 2 4 6 2" xfId="0"/>
    <cellStyle name="Comma 3 2 4 6 2 2" xfId="0"/>
    <cellStyle name="Comma 3 2 4 6 2 2 2" xfId="0"/>
    <cellStyle name="Comma 3 2 4 6 2 2 3" xfId="0"/>
    <cellStyle name="Comma 3 2 4 6 2 3" xfId="0"/>
    <cellStyle name="Comma 3 2 4 6 2 4" xfId="0"/>
    <cellStyle name="Comma 3 2 4 6 3" xfId="0"/>
    <cellStyle name="Comma 3 2 4 6 3 2" xfId="0"/>
    <cellStyle name="Comma 3 2 4 6 3 2 2" xfId="0"/>
    <cellStyle name="Comma 3 2 4 6 3 2 3" xfId="0"/>
    <cellStyle name="Comma 3 2 4 6 3 3" xfId="0"/>
    <cellStyle name="Comma 3 2 4 6 3 4" xfId="0"/>
    <cellStyle name="Comma 3 2 4 6 4" xfId="0"/>
    <cellStyle name="Comma 3 2 4 6 4 2" xfId="0"/>
    <cellStyle name="Comma 3 2 4 6 4 3" xfId="0"/>
    <cellStyle name="Comma 3 2 4 6 5" xfId="0"/>
    <cellStyle name="Comma 3 2 4 6 6" xfId="0"/>
    <cellStyle name="Comma 3 2 4 7" xfId="0"/>
    <cellStyle name="Comma 3 2 4 7 2" xfId="0"/>
    <cellStyle name="Comma 3 2 4 7 2 2" xfId="0"/>
    <cellStyle name="Comma 3 2 4 7 2 2 2" xfId="0"/>
    <cellStyle name="Comma 3 2 4 7 2 2 3" xfId="0"/>
    <cellStyle name="Comma 3 2 4 7 2 3" xfId="0"/>
    <cellStyle name="Comma 3 2 4 7 2 4" xfId="0"/>
    <cellStyle name="Comma 3 2 4 7 3" xfId="0"/>
    <cellStyle name="Comma 3 2 4 7 3 2" xfId="0"/>
    <cellStyle name="Comma 3 2 4 7 3 2 2" xfId="0"/>
    <cellStyle name="Comma 3 2 4 7 3 2 3" xfId="0"/>
    <cellStyle name="Comma 3 2 4 7 3 3" xfId="0"/>
    <cellStyle name="Comma 3 2 4 7 3 4" xfId="0"/>
    <cellStyle name="Comma 3 2 4 7 4" xfId="0"/>
    <cellStyle name="Comma 3 2 4 7 4 2" xfId="0"/>
    <cellStyle name="Comma 3 2 4 7 4 3" xfId="0"/>
    <cellStyle name="Comma 3 2 4 7 5" xfId="0"/>
    <cellStyle name="Comma 3 2 4 7 6" xfId="0"/>
    <cellStyle name="Comma 3 2 4 8" xfId="0"/>
    <cellStyle name="Comma 3 2 4 8 2" xfId="0"/>
    <cellStyle name="Comma 3 2 4 8 2 2" xfId="0"/>
    <cellStyle name="Comma 3 2 4 8 2 2 2" xfId="0"/>
    <cellStyle name="Comma 3 2 4 8 2 2 3" xfId="0"/>
    <cellStyle name="Comma 3 2 4 8 2 3" xfId="0"/>
    <cellStyle name="Comma 3 2 4 8 2 4" xfId="0"/>
    <cellStyle name="Comma 3 2 4 8 3" xfId="0"/>
    <cellStyle name="Comma 3 2 4 8 3 2" xfId="0"/>
    <cellStyle name="Comma 3 2 4 8 3 2 2" xfId="0"/>
    <cellStyle name="Comma 3 2 4 8 3 2 3" xfId="0"/>
    <cellStyle name="Comma 3 2 4 8 3 3" xfId="0"/>
    <cellStyle name="Comma 3 2 4 8 3 4" xfId="0"/>
    <cellStyle name="Comma 3 2 4 8 4" xfId="0"/>
    <cellStyle name="Comma 3 2 4 8 4 2" xfId="0"/>
    <cellStyle name="Comma 3 2 4 8 4 3" xfId="0"/>
    <cellStyle name="Comma 3 2 4 8 5" xfId="0"/>
    <cellStyle name="Comma 3 2 4 8 6" xfId="0"/>
    <cellStyle name="Comma 3 2 4 9" xfId="0"/>
    <cellStyle name="Comma 3 2 4 9 2" xfId="0"/>
    <cellStyle name="Comma 3 2 4 9 2 2" xfId="0"/>
    <cellStyle name="Comma 3 2 4 9 2 2 2" xfId="0"/>
    <cellStyle name="Comma 3 2 4 9 2 2 3" xfId="0"/>
    <cellStyle name="Comma 3 2 4 9 2 3" xfId="0"/>
    <cellStyle name="Comma 3 2 4 9 2 4" xfId="0"/>
    <cellStyle name="Comma 3 2 4 9 3" xfId="0"/>
    <cellStyle name="Comma 3 2 4 9 3 2" xfId="0"/>
    <cellStyle name="Comma 3 2 4 9 3 2 2" xfId="0"/>
    <cellStyle name="Comma 3 2 4 9 3 2 3" xfId="0"/>
    <cellStyle name="Comma 3 2 4 9 3 3" xfId="0"/>
    <cellStyle name="Comma 3 2 4 9 3 4" xfId="0"/>
    <cellStyle name="Comma 3 2 4 9 4" xfId="0"/>
    <cellStyle name="Comma 3 2 4 9 4 2" xfId="0"/>
    <cellStyle name="Comma 3 2 4 9 4 3" xfId="0"/>
    <cellStyle name="Comma 3 2 4 9 5" xfId="0"/>
    <cellStyle name="Comma 3 2 4 9 6" xfId="0"/>
    <cellStyle name="Comma 3 2 5" xfId="0"/>
    <cellStyle name="Comma 3 2 5 10" xfId="0"/>
    <cellStyle name="Comma 3 2 5 2" xfId="0"/>
    <cellStyle name="Comma 3 2 5 2 2" xfId="0"/>
    <cellStyle name="Comma 3 2 5 2 2 2" xfId="0"/>
    <cellStyle name="Comma 3 2 5 2 2 2 2" xfId="0"/>
    <cellStyle name="Comma 3 2 5 2 2 2 3" xfId="0"/>
    <cellStyle name="Comma 3 2 5 2 2 3" xfId="0"/>
    <cellStyle name="Comma 3 2 5 2 2 3 2" xfId="0"/>
    <cellStyle name="Comma 3 2 5 2 2 4" xfId="0"/>
    <cellStyle name="Comma 3 2 5 2 2 5" xfId="0"/>
    <cellStyle name="Comma 3 2 5 2 3" xfId="0"/>
    <cellStyle name="Comma 3 2 5 2 3 2" xfId="0"/>
    <cellStyle name="Comma 3 2 5 2 3 2 2" xfId="0"/>
    <cellStyle name="Comma 3 2 5 2 3 2 3" xfId="0"/>
    <cellStyle name="Comma 3 2 5 2 3 3" xfId="0"/>
    <cellStyle name="Comma 3 2 5 2 3 3 2" xfId="0"/>
    <cellStyle name="Comma 3 2 5 2 3 4" xfId="0"/>
    <cellStyle name="Comma 3 2 5 2 3 5" xfId="0"/>
    <cellStyle name="Comma 3 2 5 2 4" xfId="0"/>
    <cellStyle name="Comma 3 2 5 2 4 2" xfId="0"/>
    <cellStyle name="Comma 3 2 5 2 4 3" xfId="0"/>
    <cellStyle name="Comma 3 2 5 2 5" xfId="0"/>
    <cellStyle name="Comma 3 2 5 2 5 2" xfId="0"/>
    <cellStyle name="Comma 3 2 5 2 6" xfId="0"/>
    <cellStyle name="Comma 3 2 5 2 7" xfId="0"/>
    <cellStyle name="Comma 3 2 5 3" xfId="0"/>
    <cellStyle name="Comma 3 2 5 3 2" xfId="0"/>
    <cellStyle name="Comma 3 2 5 3 2 2" xfId="0"/>
    <cellStyle name="Comma 3 2 5 3 2 2 2" xfId="0"/>
    <cellStyle name="Comma 3 2 5 3 2 2 3" xfId="0"/>
    <cellStyle name="Comma 3 2 5 3 2 3" xfId="0"/>
    <cellStyle name="Comma 3 2 5 3 2 4" xfId="0"/>
    <cellStyle name="Comma 3 2 5 3 3" xfId="0"/>
    <cellStyle name="Comma 3 2 5 3 3 2" xfId="0"/>
    <cellStyle name="Comma 3 2 5 3 3 2 2" xfId="0"/>
    <cellStyle name="Comma 3 2 5 3 3 2 3" xfId="0"/>
    <cellStyle name="Comma 3 2 5 3 3 3" xfId="0"/>
    <cellStyle name="Comma 3 2 5 3 3 4" xfId="0"/>
    <cellStyle name="Comma 3 2 5 3 4" xfId="0"/>
    <cellStyle name="Comma 3 2 5 3 4 2" xfId="0"/>
    <cellStyle name="Comma 3 2 5 3 4 3" xfId="0"/>
    <cellStyle name="Comma 3 2 5 3 5" xfId="0"/>
    <cellStyle name="Comma 3 2 5 3 5 2" xfId="0"/>
    <cellStyle name="Comma 3 2 5 3 6" xfId="0"/>
    <cellStyle name="Comma 3 2 5 3 7" xfId="0"/>
    <cellStyle name="Comma 3 2 5 4" xfId="0"/>
    <cellStyle name="Comma 3 2 5 4 2" xfId="0"/>
    <cellStyle name="Comma 3 2 5 4 2 2" xfId="0"/>
    <cellStyle name="Comma 3 2 5 4 2 3" xfId="0"/>
    <cellStyle name="Comma 3 2 5 4 3" xfId="0"/>
    <cellStyle name="Comma 3 2 5 4 3 2" xfId="0"/>
    <cellStyle name="Comma 3 2 5 4 4" xfId="0"/>
    <cellStyle name="Comma 3 2 5 4 5" xfId="0"/>
    <cellStyle name="Comma 3 2 5 5" xfId="0"/>
    <cellStyle name="Comma 3 2 5 5 2" xfId="0"/>
    <cellStyle name="Comma 3 2 5 5 2 2" xfId="0"/>
    <cellStyle name="Comma 3 2 5 5 2 3" xfId="0"/>
    <cellStyle name="Comma 3 2 5 5 3" xfId="0"/>
    <cellStyle name="Comma 3 2 5 5 4" xfId="0"/>
    <cellStyle name="Comma 3 2 5 6" xfId="0"/>
    <cellStyle name="Comma 3 2 5 6 2" xfId="0"/>
    <cellStyle name="Comma 3 2 5 6 3" xfId="0"/>
    <cellStyle name="Comma 3 2 5 7" xfId="0"/>
    <cellStyle name="Comma 3 2 5 7 2" xfId="0"/>
    <cellStyle name="Comma 3 2 5 7 3" xfId="0"/>
    <cellStyle name="Comma 3 2 5 8" xfId="0"/>
    <cellStyle name="Comma 3 2 5 8 2" xfId="0"/>
    <cellStyle name="Comma 3 2 5 9" xfId="0"/>
    <cellStyle name="Comma 3 2 6" xfId="0"/>
    <cellStyle name="Comma 3 2 6 10" xfId="0"/>
    <cellStyle name="Comma 3 2 6 2" xfId="0"/>
    <cellStyle name="Comma 3 2 6 2 2" xfId="0"/>
    <cellStyle name="Comma 3 2 6 2 2 2" xfId="0"/>
    <cellStyle name="Comma 3 2 6 2 2 2 2" xfId="0"/>
    <cellStyle name="Comma 3 2 6 2 2 2 3" xfId="0"/>
    <cellStyle name="Comma 3 2 6 2 2 3" xfId="0"/>
    <cellStyle name="Comma 3 2 6 2 2 4" xfId="0"/>
    <cellStyle name="Comma 3 2 6 2 3" xfId="0"/>
    <cellStyle name="Comma 3 2 6 2 3 2" xfId="0"/>
    <cellStyle name="Comma 3 2 6 2 3 2 2" xfId="0"/>
    <cellStyle name="Comma 3 2 6 2 3 2 3" xfId="0"/>
    <cellStyle name="Comma 3 2 6 2 3 3" xfId="0"/>
    <cellStyle name="Comma 3 2 6 2 3 4" xfId="0"/>
    <cellStyle name="Comma 3 2 6 2 4" xfId="0"/>
    <cellStyle name="Comma 3 2 6 2 4 2" xfId="0"/>
    <cellStyle name="Comma 3 2 6 2 4 3" xfId="0"/>
    <cellStyle name="Comma 3 2 6 2 5" xfId="0"/>
    <cellStyle name="Comma 3 2 6 2 5 2" xfId="0"/>
    <cellStyle name="Comma 3 2 6 2 6" xfId="0"/>
    <cellStyle name="Comma 3 2 6 2 7" xfId="0"/>
    <cellStyle name="Comma 3 2 6 3" xfId="0"/>
    <cellStyle name="Comma 3 2 6 3 2" xfId="0"/>
    <cellStyle name="Comma 3 2 6 3 2 2" xfId="0"/>
    <cellStyle name="Comma 3 2 6 3 2 2 2" xfId="0"/>
    <cellStyle name="Comma 3 2 6 3 2 2 3" xfId="0"/>
    <cellStyle name="Comma 3 2 6 3 2 3" xfId="0"/>
    <cellStyle name="Comma 3 2 6 3 2 4" xfId="0"/>
    <cellStyle name="Comma 3 2 6 3 3" xfId="0"/>
    <cellStyle name="Comma 3 2 6 3 3 2" xfId="0"/>
    <cellStyle name="Comma 3 2 6 3 3 2 2" xfId="0"/>
    <cellStyle name="Comma 3 2 6 3 3 2 3" xfId="0"/>
    <cellStyle name="Comma 3 2 6 3 3 3" xfId="0"/>
    <cellStyle name="Comma 3 2 6 3 3 4" xfId="0"/>
    <cellStyle name="Comma 3 2 6 3 4" xfId="0"/>
    <cellStyle name="Comma 3 2 6 3 4 2" xfId="0"/>
    <cellStyle name="Comma 3 2 6 3 4 3" xfId="0"/>
    <cellStyle name="Comma 3 2 6 3 5" xfId="0"/>
    <cellStyle name="Comma 3 2 6 3 5 2" xfId="0"/>
    <cellStyle name="Comma 3 2 6 3 6" xfId="0"/>
    <cellStyle name="Comma 3 2 6 3 7" xfId="0"/>
    <cellStyle name="Comma 3 2 6 4" xfId="0"/>
    <cellStyle name="Comma 3 2 6 4 2" xfId="0"/>
    <cellStyle name="Comma 3 2 6 4 2 2" xfId="0"/>
    <cellStyle name="Comma 3 2 6 4 2 3" xfId="0"/>
    <cellStyle name="Comma 3 2 6 4 3" xfId="0"/>
    <cellStyle name="Comma 3 2 6 4 4" xfId="0"/>
    <cellStyle name="Comma 3 2 6 5" xfId="0"/>
    <cellStyle name="Comma 3 2 6 5 2" xfId="0"/>
    <cellStyle name="Comma 3 2 6 5 2 2" xfId="0"/>
    <cellStyle name="Comma 3 2 6 5 2 3" xfId="0"/>
    <cellStyle name="Comma 3 2 6 5 3" xfId="0"/>
    <cellStyle name="Comma 3 2 6 5 4" xfId="0"/>
    <cellStyle name="Comma 3 2 6 6" xfId="0"/>
    <cellStyle name="Comma 3 2 6 6 2" xfId="0"/>
    <cellStyle name="Comma 3 2 6 6 3" xfId="0"/>
    <cellStyle name="Comma 3 2 6 7" xfId="0"/>
    <cellStyle name="Comma 3 2 6 7 2" xfId="0"/>
    <cellStyle name="Comma 3 2 6 7 3" xfId="0"/>
    <cellStyle name="Comma 3 2 6 8" xfId="0"/>
    <cellStyle name="Comma 3 2 6 8 2" xfId="0"/>
    <cellStyle name="Comma 3 2 6 9" xfId="0"/>
    <cellStyle name="Comma 3 2 7" xfId="0"/>
    <cellStyle name="Comma 3 2 7 2" xfId="0"/>
    <cellStyle name="Comma 3 2 7 2 2" xfId="0"/>
    <cellStyle name="Comma 3 2 7 2 2 2" xfId="0"/>
    <cellStyle name="Comma 3 2 7 2 2 2 2" xfId="0"/>
    <cellStyle name="Comma 3 2 7 2 2 2 3" xfId="0"/>
    <cellStyle name="Comma 3 2 7 2 2 3" xfId="0"/>
    <cellStyle name="Comma 3 2 7 2 2 4" xfId="0"/>
    <cellStyle name="Comma 3 2 7 2 3" xfId="0"/>
    <cellStyle name="Comma 3 2 7 2 3 2" xfId="0"/>
    <cellStyle name="Comma 3 2 7 2 3 3" xfId="0"/>
    <cellStyle name="Comma 3 2 7 2 4" xfId="0"/>
    <cellStyle name="Comma 3 2 7 2 5" xfId="0"/>
    <cellStyle name="Comma 3 2 7 3" xfId="0"/>
    <cellStyle name="Comma 3 2 7 3 2" xfId="0"/>
    <cellStyle name="Comma 3 2 7 3 2 2" xfId="0"/>
    <cellStyle name="Comma 3 2 7 3 2 3" xfId="0"/>
    <cellStyle name="Comma 3 2 7 3 3" xfId="0"/>
    <cellStyle name="Comma 3 2 7 3 4" xfId="0"/>
    <cellStyle name="Comma 3 2 7 4" xfId="0"/>
    <cellStyle name="Comma 3 2 7 4 2" xfId="0"/>
    <cellStyle name="Comma 3 2 7 4 3" xfId="0"/>
    <cellStyle name="Comma 3 2 7 5" xfId="0"/>
    <cellStyle name="Comma 3 2 7 5 2" xfId="0"/>
    <cellStyle name="Comma 3 2 7 5 3" xfId="0"/>
    <cellStyle name="Comma 3 2 7 6" xfId="0"/>
    <cellStyle name="Comma 3 2 7 6 2" xfId="0"/>
    <cellStyle name="Comma 3 2 7 7" xfId="0"/>
    <cellStyle name="Comma 3 2 7 8" xfId="0"/>
    <cellStyle name="Comma 3 2 8" xfId="0"/>
    <cellStyle name="Comma 3 2 8 2" xfId="0"/>
    <cellStyle name="Comma 3 2 8 2 2" xfId="0"/>
    <cellStyle name="Comma 3 2 8 2 2 2" xfId="0"/>
    <cellStyle name="Comma 3 2 8 2 2 3" xfId="0"/>
    <cellStyle name="Comma 3 2 8 2 3" xfId="0"/>
    <cellStyle name="Comma 3 2 8 2 4" xfId="0"/>
    <cellStyle name="Comma 3 2 8 3" xfId="0"/>
    <cellStyle name="Comma 3 2 8 3 2" xfId="0"/>
    <cellStyle name="Comma 3 2 8 3 2 2" xfId="0"/>
    <cellStyle name="Comma 3 2 8 3 2 3" xfId="0"/>
    <cellStyle name="Comma 3 2 8 3 3" xfId="0"/>
    <cellStyle name="Comma 3 2 8 3 4" xfId="0"/>
    <cellStyle name="Comma 3 2 8 4" xfId="0"/>
    <cellStyle name="Comma 3 2 8 4 2" xfId="0"/>
    <cellStyle name="Comma 3 2 8 4 3" xfId="0"/>
    <cellStyle name="Comma 3 2 8 5" xfId="0"/>
    <cellStyle name="Comma 3 2 8 5 2" xfId="0"/>
    <cellStyle name="Comma 3 2 8 6" xfId="0"/>
    <cellStyle name="Comma 3 2 8 7" xfId="0"/>
    <cellStyle name="Comma 3 2 9" xfId="0"/>
    <cellStyle name="Comma 3 2 9 2" xfId="0"/>
    <cellStyle name="Comma 3 2 9 2 2" xfId="0"/>
    <cellStyle name="Comma 3 2 9 2 2 2" xfId="0"/>
    <cellStyle name="Comma 3 2 9 2 2 3" xfId="0"/>
    <cellStyle name="Comma 3 2 9 2 3" xfId="0"/>
    <cellStyle name="Comma 3 2 9 2 4" xfId="0"/>
    <cellStyle name="Comma 3 2 9 3" xfId="0"/>
    <cellStyle name="Comma 3 2 9 3 2" xfId="0"/>
    <cellStyle name="Comma 3 2 9 3 2 2" xfId="0"/>
    <cellStyle name="Comma 3 2 9 3 2 3" xfId="0"/>
    <cellStyle name="Comma 3 2 9 3 3" xfId="0"/>
    <cellStyle name="Comma 3 2 9 3 4" xfId="0"/>
    <cellStyle name="Comma 3 2 9 4" xfId="0"/>
    <cellStyle name="Comma 3 2 9 4 2" xfId="0"/>
    <cellStyle name="Comma 3 2 9 4 3" xfId="0"/>
    <cellStyle name="Comma 3 2 9 5" xfId="0"/>
    <cellStyle name="Comma 3 2 9 6" xfId="0"/>
    <cellStyle name="Comma 3 20" xfId="0"/>
    <cellStyle name="Comma 3 20 2" xfId="0"/>
    <cellStyle name="Comma 3 20 3" xfId="0"/>
    <cellStyle name="Comma 3 21" xfId="0"/>
    <cellStyle name="Comma 3 21 2" xfId="0"/>
    <cellStyle name="Comma 3 21 3" xfId="0"/>
    <cellStyle name="Comma 3 22" xfId="0"/>
    <cellStyle name="Comma 3 22 2" xfId="0"/>
    <cellStyle name="Comma 3 23" xfId="0"/>
    <cellStyle name="Comma 3 24" xfId="0"/>
    <cellStyle name="Comma 3 3" xfId="0"/>
    <cellStyle name="Comma 3 3 10" xfId="0"/>
    <cellStyle name="Comma 3 3 10 2" xfId="0"/>
    <cellStyle name="Comma 3 3 10 2 2" xfId="0"/>
    <cellStyle name="Comma 3 3 10 2 2 2" xfId="0"/>
    <cellStyle name="Comma 3 3 10 2 2 3" xfId="0"/>
    <cellStyle name="Comma 3 3 10 2 3" xfId="0"/>
    <cellStyle name="Comma 3 3 10 2 4" xfId="0"/>
    <cellStyle name="Comma 3 3 10 3" xfId="0"/>
    <cellStyle name="Comma 3 3 10 3 2" xfId="0"/>
    <cellStyle name="Comma 3 3 10 3 2 2" xfId="0"/>
    <cellStyle name="Comma 3 3 10 3 2 3" xfId="0"/>
    <cellStyle name="Comma 3 3 10 3 3" xfId="0"/>
    <cellStyle name="Comma 3 3 10 3 4" xfId="0"/>
    <cellStyle name="Comma 3 3 10 4" xfId="0"/>
    <cellStyle name="Comma 3 3 10 4 2" xfId="0"/>
    <cellStyle name="Comma 3 3 10 4 3" xfId="0"/>
    <cellStyle name="Comma 3 3 10 5" xfId="0"/>
    <cellStyle name="Comma 3 3 10 6" xfId="0"/>
    <cellStyle name="Comma 3 3 11" xfId="0"/>
    <cellStyle name="Comma 3 3 11 2" xfId="0"/>
    <cellStyle name="Comma 3 3 11 2 2" xfId="0"/>
    <cellStyle name="Comma 3 3 11 2 2 2" xfId="0"/>
    <cellStyle name="Comma 3 3 11 2 2 3" xfId="0"/>
    <cellStyle name="Comma 3 3 11 2 3" xfId="0"/>
    <cellStyle name="Comma 3 3 11 2 4" xfId="0"/>
    <cellStyle name="Comma 3 3 11 3" xfId="0"/>
    <cellStyle name="Comma 3 3 11 3 2" xfId="0"/>
    <cellStyle name="Comma 3 3 11 3 2 2" xfId="0"/>
    <cellStyle name="Comma 3 3 11 3 2 3" xfId="0"/>
    <cellStyle name="Comma 3 3 11 3 3" xfId="0"/>
    <cellStyle name="Comma 3 3 11 3 4" xfId="0"/>
    <cellStyle name="Comma 3 3 11 4" xfId="0"/>
    <cellStyle name="Comma 3 3 11 4 2" xfId="0"/>
    <cellStyle name="Comma 3 3 11 4 3" xfId="0"/>
    <cellStyle name="Comma 3 3 11 5" xfId="0"/>
    <cellStyle name="Comma 3 3 11 6" xfId="0"/>
    <cellStyle name="Comma 3 3 12" xfId="0"/>
    <cellStyle name="Comma 3 3 12 2" xfId="0"/>
    <cellStyle name="Comma 3 3 12 2 2" xfId="0"/>
    <cellStyle name="Comma 3 3 12 2 2 2" xfId="0"/>
    <cellStyle name="Comma 3 3 12 2 2 3" xfId="0"/>
    <cellStyle name="Comma 3 3 12 2 3" xfId="0"/>
    <cellStyle name="Comma 3 3 12 2 4" xfId="0"/>
    <cellStyle name="Comma 3 3 12 3" xfId="0"/>
    <cellStyle name="Comma 3 3 12 3 2" xfId="0"/>
    <cellStyle name="Comma 3 3 12 3 2 2" xfId="0"/>
    <cellStyle name="Comma 3 3 12 3 2 3" xfId="0"/>
    <cellStyle name="Comma 3 3 12 3 3" xfId="0"/>
    <cellStyle name="Comma 3 3 12 3 4" xfId="0"/>
    <cellStyle name="Comma 3 3 12 4" xfId="0"/>
    <cellStyle name="Comma 3 3 12 4 2" xfId="0"/>
    <cellStyle name="Comma 3 3 12 4 3" xfId="0"/>
    <cellStyle name="Comma 3 3 12 5" xfId="0"/>
    <cellStyle name="Comma 3 3 12 6" xfId="0"/>
    <cellStyle name="Comma 3 3 13" xfId="0"/>
    <cellStyle name="Comma 3 3 13 2" xfId="0"/>
    <cellStyle name="Comma 3 3 13 2 2" xfId="0"/>
    <cellStyle name="Comma 3 3 13 2 3" xfId="0"/>
    <cellStyle name="Comma 3 3 13 3" xfId="0"/>
    <cellStyle name="Comma 3 3 13 4" xfId="0"/>
    <cellStyle name="Comma 3 3 14" xfId="0"/>
    <cellStyle name="Comma 3 3 14 2" xfId="0"/>
    <cellStyle name="Comma 3 3 14 2 2" xfId="0"/>
    <cellStyle name="Comma 3 3 14 2 3" xfId="0"/>
    <cellStyle name="Comma 3 3 14 3" xfId="0"/>
    <cellStyle name="Comma 3 3 14 4" xfId="0"/>
    <cellStyle name="Comma 3 3 15" xfId="0"/>
    <cellStyle name="Comma 3 3 15 2" xfId="0"/>
    <cellStyle name="Comma 3 3 15 2 2" xfId="0"/>
    <cellStyle name="Comma 3 3 15 2 3" xfId="0"/>
    <cellStyle name="Comma 3 3 15 3" xfId="0"/>
    <cellStyle name="Comma 3 3 15 4" xfId="0"/>
    <cellStyle name="Comma 3 3 16" xfId="0"/>
    <cellStyle name="Comma 3 3 16 2" xfId="0"/>
    <cellStyle name="Comma 3 3 16 2 2" xfId="0"/>
    <cellStyle name="Comma 3 3 16 2 3" xfId="0"/>
    <cellStyle name="Comma 3 3 16 3" xfId="0"/>
    <cellStyle name="Comma 3 3 16 4" xfId="0"/>
    <cellStyle name="Comma 3 3 17" xfId="0"/>
    <cellStyle name="Comma 3 3 17 2" xfId="0"/>
    <cellStyle name="Comma 3 3 17 2 2" xfId="0"/>
    <cellStyle name="Comma 3 3 17 2 3" xfId="0"/>
    <cellStyle name="Comma 3 3 17 3" xfId="0"/>
    <cellStyle name="Comma 3 3 17 4" xfId="0"/>
    <cellStyle name="Comma 3 3 18" xfId="0"/>
    <cellStyle name="Comma 3 3 18 2" xfId="0"/>
    <cellStyle name="Comma 3 3 18 3" xfId="0"/>
    <cellStyle name="Comma 3 3 19" xfId="0"/>
    <cellStyle name="Comma 3 3 19 2" xfId="0"/>
    <cellStyle name="Comma 3 3 19 3" xfId="0"/>
    <cellStyle name="Comma 3 3 2" xfId="0"/>
    <cellStyle name="Comma 3 3 2 10" xfId="0"/>
    <cellStyle name="Comma 3 3 2 10 2" xfId="0"/>
    <cellStyle name="Comma 3 3 2 10 2 2" xfId="0"/>
    <cellStyle name="Comma 3 3 2 10 2 2 2" xfId="0"/>
    <cellStyle name="Comma 3 3 2 10 2 2 3" xfId="0"/>
    <cellStyle name="Comma 3 3 2 10 2 3" xfId="0"/>
    <cellStyle name="Comma 3 3 2 10 2 4" xfId="0"/>
    <cellStyle name="Comma 3 3 2 10 3" xfId="0"/>
    <cellStyle name="Comma 3 3 2 10 3 2" xfId="0"/>
    <cellStyle name="Comma 3 3 2 10 3 2 2" xfId="0"/>
    <cellStyle name="Comma 3 3 2 10 3 2 3" xfId="0"/>
    <cellStyle name="Comma 3 3 2 10 3 3" xfId="0"/>
    <cellStyle name="Comma 3 3 2 10 3 4" xfId="0"/>
    <cellStyle name="Comma 3 3 2 10 4" xfId="0"/>
    <cellStyle name="Comma 3 3 2 10 4 2" xfId="0"/>
    <cellStyle name="Comma 3 3 2 10 4 3" xfId="0"/>
    <cellStyle name="Comma 3 3 2 10 5" xfId="0"/>
    <cellStyle name="Comma 3 3 2 10 6" xfId="0"/>
    <cellStyle name="Comma 3 3 2 11" xfId="0"/>
    <cellStyle name="Comma 3 3 2 11 2" xfId="0"/>
    <cellStyle name="Comma 3 3 2 11 2 2" xfId="0"/>
    <cellStyle name="Comma 3 3 2 11 2 2 2" xfId="0"/>
    <cellStyle name="Comma 3 3 2 11 2 2 3" xfId="0"/>
    <cellStyle name="Comma 3 3 2 11 2 3" xfId="0"/>
    <cellStyle name="Comma 3 3 2 11 2 4" xfId="0"/>
    <cellStyle name="Comma 3 3 2 11 3" xfId="0"/>
    <cellStyle name="Comma 3 3 2 11 3 2" xfId="0"/>
    <cellStyle name="Comma 3 3 2 11 3 2 2" xfId="0"/>
    <cellStyle name="Comma 3 3 2 11 3 2 3" xfId="0"/>
    <cellStyle name="Comma 3 3 2 11 3 3" xfId="0"/>
    <cellStyle name="Comma 3 3 2 11 3 4" xfId="0"/>
    <cellStyle name="Comma 3 3 2 11 4" xfId="0"/>
    <cellStyle name="Comma 3 3 2 11 4 2" xfId="0"/>
    <cellStyle name="Comma 3 3 2 11 4 3" xfId="0"/>
    <cellStyle name="Comma 3 3 2 11 5" xfId="0"/>
    <cellStyle name="Comma 3 3 2 11 6" xfId="0"/>
    <cellStyle name="Comma 3 3 2 12" xfId="0"/>
    <cellStyle name="Comma 3 3 2 12 2" xfId="0"/>
    <cellStyle name="Comma 3 3 2 12 2 2" xfId="0"/>
    <cellStyle name="Comma 3 3 2 12 2 3" xfId="0"/>
    <cellStyle name="Comma 3 3 2 12 3" xfId="0"/>
    <cellStyle name="Comma 3 3 2 12 4" xfId="0"/>
    <cellStyle name="Comma 3 3 2 13" xfId="0"/>
    <cellStyle name="Comma 3 3 2 13 2" xfId="0"/>
    <cellStyle name="Comma 3 3 2 13 2 2" xfId="0"/>
    <cellStyle name="Comma 3 3 2 13 2 3" xfId="0"/>
    <cellStyle name="Comma 3 3 2 13 3" xfId="0"/>
    <cellStyle name="Comma 3 3 2 13 4" xfId="0"/>
    <cellStyle name="Comma 3 3 2 14" xfId="0"/>
    <cellStyle name="Comma 3 3 2 14 2" xfId="0"/>
    <cellStyle name="Comma 3 3 2 14 2 2" xfId="0"/>
    <cellStyle name="Comma 3 3 2 14 2 3" xfId="0"/>
    <cellStyle name="Comma 3 3 2 14 3" xfId="0"/>
    <cellStyle name="Comma 3 3 2 14 4" xfId="0"/>
    <cellStyle name="Comma 3 3 2 15" xfId="0"/>
    <cellStyle name="Comma 3 3 2 15 2" xfId="0"/>
    <cellStyle name="Comma 3 3 2 15 2 2" xfId="0"/>
    <cellStyle name="Comma 3 3 2 15 2 3" xfId="0"/>
    <cellStyle name="Comma 3 3 2 15 3" xfId="0"/>
    <cellStyle name="Comma 3 3 2 15 4" xfId="0"/>
    <cellStyle name="Comma 3 3 2 16" xfId="0"/>
    <cellStyle name="Comma 3 3 2 16 2" xfId="0"/>
    <cellStyle name="Comma 3 3 2 16 2 2" xfId="0"/>
    <cellStyle name="Comma 3 3 2 16 2 3" xfId="0"/>
    <cellStyle name="Comma 3 3 2 16 3" xfId="0"/>
    <cellStyle name="Comma 3 3 2 16 4" xfId="0"/>
    <cellStyle name="Comma 3 3 2 17" xfId="0"/>
    <cellStyle name="Comma 3 3 2 17 2" xfId="0"/>
    <cellStyle name="Comma 3 3 2 17 3" xfId="0"/>
    <cellStyle name="Comma 3 3 2 18" xfId="0"/>
    <cellStyle name="Comma 3 3 2 18 2" xfId="0"/>
    <cellStyle name="Comma 3 3 2 18 3" xfId="0"/>
    <cellStyle name="Comma 3 3 2 19" xfId="0"/>
    <cellStyle name="Comma 3 3 2 19 2" xfId="0"/>
    <cellStyle name="Comma 3 3 2 2" xfId="0"/>
    <cellStyle name="Comma 3 3 2 2 10" xfId="0"/>
    <cellStyle name="Comma 3 3 2 2 10 2" xfId="0"/>
    <cellStyle name="Comma 3 3 2 2 10 2 2" xfId="0"/>
    <cellStyle name="Comma 3 3 2 2 10 2 3" xfId="0"/>
    <cellStyle name="Comma 3 3 2 2 10 3" xfId="0"/>
    <cellStyle name="Comma 3 3 2 2 10 4" xfId="0"/>
    <cellStyle name="Comma 3 3 2 2 11" xfId="0"/>
    <cellStyle name="Comma 3 3 2 2 11 2" xfId="0"/>
    <cellStyle name="Comma 3 3 2 2 11 2 2" xfId="0"/>
    <cellStyle name="Comma 3 3 2 2 11 2 3" xfId="0"/>
    <cellStyle name="Comma 3 3 2 2 11 3" xfId="0"/>
    <cellStyle name="Comma 3 3 2 2 11 4" xfId="0"/>
    <cellStyle name="Comma 3 3 2 2 12" xfId="0"/>
    <cellStyle name="Comma 3 3 2 2 12 2" xfId="0"/>
    <cellStyle name="Comma 3 3 2 2 12 2 2" xfId="0"/>
    <cellStyle name="Comma 3 3 2 2 12 2 3" xfId="0"/>
    <cellStyle name="Comma 3 3 2 2 12 3" xfId="0"/>
    <cellStyle name="Comma 3 3 2 2 12 4" xfId="0"/>
    <cellStyle name="Comma 3 3 2 2 13" xfId="0"/>
    <cellStyle name="Comma 3 3 2 2 13 2" xfId="0"/>
    <cellStyle name="Comma 3 3 2 2 13 2 2" xfId="0"/>
    <cellStyle name="Comma 3 3 2 2 13 2 3" xfId="0"/>
    <cellStyle name="Comma 3 3 2 2 13 3" xfId="0"/>
    <cellStyle name="Comma 3 3 2 2 13 4" xfId="0"/>
    <cellStyle name="Comma 3 3 2 2 14" xfId="0"/>
    <cellStyle name="Comma 3 3 2 2 14 2" xfId="0"/>
    <cellStyle name="Comma 3 3 2 2 14 2 2" xfId="0"/>
    <cellStyle name="Comma 3 3 2 2 14 2 3" xfId="0"/>
    <cellStyle name="Comma 3 3 2 2 14 3" xfId="0"/>
    <cellStyle name="Comma 3 3 2 2 14 4" xfId="0"/>
    <cellStyle name="Comma 3 3 2 2 15" xfId="0"/>
    <cellStyle name="Comma 3 3 2 2 15 2" xfId="0"/>
    <cellStyle name="Comma 3 3 2 2 15 3" xfId="0"/>
    <cellStyle name="Comma 3 3 2 2 16" xfId="0"/>
    <cellStyle name="Comma 3 3 2 2 16 2" xfId="0"/>
    <cellStyle name="Comma 3 3 2 2 16 3" xfId="0"/>
    <cellStyle name="Comma 3 3 2 2 17" xfId="0"/>
    <cellStyle name="Comma 3 3 2 2 17 2" xfId="0"/>
    <cellStyle name="Comma 3 3 2 2 18" xfId="0"/>
    <cellStyle name="Comma 3 3 2 2 19" xfId="0"/>
    <cellStyle name="Comma 3 3 2 2 2" xfId="0"/>
    <cellStyle name="Comma 3 3 2 2 2 10" xfId="0"/>
    <cellStyle name="Comma 3 3 2 2 2 2" xfId="0"/>
    <cellStyle name="Comma 3 3 2 2 2 2 2" xfId="0"/>
    <cellStyle name="Comma 3 3 2 2 2 2 2 2" xfId="0"/>
    <cellStyle name="Comma 3 3 2 2 2 2 2 2 2" xfId="0"/>
    <cellStyle name="Comma 3 3 2 2 2 2 2 2 3" xfId="0"/>
    <cellStyle name="Comma 3 3 2 2 2 2 2 3" xfId="0"/>
    <cellStyle name="Comma 3 3 2 2 2 2 2 4" xfId="0"/>
    <cellStyle name="Comma 3 3 2 2 2 2 3" xfId="0"/>
    <cellStyle name="Comma 3 3 2 2 2 2 3 2" xfId="0"/>
    <cellStyle name="Comma 3 3 2 2 2 2 3 2 2" xfId="0"/>
    <cellStyle name="Comma 3 3 2 2 2 2 3 2 3" xfId="0"/>
    <cellStyle name="Comma 3 3 2 2 2 2 3 3" xfId="0"/>
    <cellStyle name="Comma 3 3 2 2 2 2 3 4" xfId="0"/>
    <cellStyle name="Comma 3 3 2 2 2 2 4" xfId="0"/>
    <cellStyle name="Comma 3 3 2 2 2 2 4 2" xfId="0"/>
    <cellStyle name="Comma 3 3 2 2 2 2 4 3" xfId="0"/>
    <cellStyle name="Comma 3 3 2 2 2 2 5" xfId="0"/>
    <cellStyle name="Comma 3 3 2 2 2 2 5 2" xfId="0"/>
    <cellStyle name="Comma 3 3 2 2 2 2 6" xfId="0"/>
    <cellStyle name="Comma 3 3 2 2 2 2 7" xfId="0"/>
    <cellStyle name="Comma 3 3 2 2 2 3" xfId="0"/>
    <cellStyle name="Comma 3 3 2 2 2 3 2" xfId="0"/>
    <cellStyle name="Comma 3 3 2 2 2 3 2 2" xfId="0"/>
    <cellStyle name="Comma 3 3 2 2 2 3 2 2 2" xfId="0"/>
    <cellStyle name="Comma 3 3 2 2 2 3 2 2 3" xfId="0"/>
    <cellStyle name="Comma 3 3 2 2 2 3 2 3" xfId="0"/>
    <cellStyle name="Comma 3 3 2 2 2 3 2 4" xfId="0"/>
    <cellStyle name="Comma 3 3 2 2 2 3 3" xfId="0"/>
    <cellStyle name="Comma 3 3 2 2 2 3 3 2" xfId="0"/>
    <cellStyle name="Comma 3 3 2 2 2 3 3 2 2" xfId="0"/>
    <cellStyle name="Comma 3 3 2 2 2 3 3 2 3" xfId="0"/>
    <cellStyle name="Comma 3 3 2 2 2 3 3 3" xfId="0"/>
    <cellStyle name="Comma 3 3 2 2 2 3 3 4" xfId="0"/>
    <cellStyle name="Comma 3 3 2 2 2 3 4" xfId="0"/>
    <cellStyle name="Comma 3 3 2 2 2 3 4 2" xfId="0"/>
    <cellStyle name="Comma 3 3 2 2 2 3 4 3" xfId="0"/>
    <cellStyle name="Comma 3 3 2 2 2 3 5" xfId="0"/>
    <cellStyle name="Comma 3 3 2 2 2 3 5 2" xfId="0"/>
    <cellStyle name="Comma 3 3 2 2 2 3 6" xfId="0"/>
    <cellStyle name="Comma 3 3 2 2 2 3 7" xfId="0"/>
    <cellStyle name="Comma 3 3 2 2 2 4" xfId="0"/>
    <cellStyle name="Comma 3 3 2 2 2 4 2" xfId="0"/>
    <cellStyle name="Comma 3 3 2 2 2 4 2 2" xfId="0"/>
    <cellStyle name="Comma 3 3 2 2 2 4 2 3" xfId="0"/>
    <cellStyle name="Comma 3 3 2 2 2 4 3" xfId="0"/>
    <cellStyle name="Comma 3 3 2 2 2 4 4" xfId="0"/>
    <cellStyle name="Comma 3 3 2 2 2 5" xfId="0"/>
    <cellStyle name="Comma 3 3 2 2 2 5 2" xfId="0"/>
    <cellStyle name="Comma 3 3 2 2 2 5 2 2" xfId="0"/>
    <cellStyle name="Comma 3 3 2 2 2 5 2 3" xfId="0"/>
    <cellStyle name="Comma 3 3 2 2 2 5 3" xfId="0"/>
    <cellStyle name="Comma 3 3 2 2 2 5 4" xfId="0"/>
    <cellStyle name="Comma 3 3 2 2 2 6" xfId="0"/>
    <cellStyle name="Comma 3 3 2 2 2 6 2" xfId="0"/>
    <cellStyle name="Comma 3 3 2 2 2 6 3" xfId="0"/>
    <cellStyle name="Comma 3 3 2 2 2 7" xfId="0"/>
    <cellStyle name="Comma 3 3 2 2 2 7 2" xfId="0"/>
    <cellStyle name="Comma 3 3 2 2 2 7 3" xfId="0"/>
    <cellStyle name="Comma 3 3 2 2 2 8" xfId="0"/>
    <cellStyle name="Comma 3 3 2 2 2 8 2" xfId="0"/>
    <cellStyle name="Comma 3 3 2 2 2 9" xfId="0"/>
    <cellStyle name="Comma 3 3 2 2 3" xfId="0"/>
    <cellStyle name="Comma 3 3 2 2 3 10" xfId="0"/>
    <cellStyle name="Comma 3 3 2 2 3 2" xfId="0"/>
    <cellStyle name="Comma 3 3 2 2 3 2 2" xfId="0"/>
    <cellStyle name="Comma 3 3 2 2 3 2 2 2" xfId="0"/>
    <cellStyle name="Comma 3 3 2 2 3 2 2 2 2" xfId="0"/>
    <cellStyle name="Comma 3 3 2 2 3 2 2 2 3" xfId="0"/>
    <cellStyle name="Comma 3 3 2 2 3 2 2 3" xfId="0"/>
    <cellStyle name="Comma 3 3 2 2 3 2 2 4" xfId="0"/>
    <cellStyle name="Comma 3 3 2 2 3 2 3" xfId="0"/>
    <cellStyle name="Comma 3 3 2 2 3 2 3 2" xfId="0"/>
    <cellStyle name="Comma 3 3 2 2 3 2 3 2 2" xfId="0"/>
    <cellStyle name="Comma 3 3 2 2 3 2 3 2 3" xfId="0"/>
    <cellStyle name="Comma 3 3 2 2 3 2 3 3" xfId="0"/>
    <cellStyle name="Comma 3 3 2 2 3 2 3 4" xfId="0"/>
    <cellStyle name="Comma 3 3 2 2 3 2 4" xfId="0"/>
    <cellStyle name="Comma 3 3 2 2 3 2 4 2" xfId="0"/>
    <cellStyle name="Comma 3 3 2 2 3 2 4 3" xfId="0"/>
    <cellStyle name="Comma 3 3 2 2 3 2 5" xfId="0"/>
    <cellStyle name="Comma 3 3 2 2 3 2 6" xfId="0"/>
    <cellStyle name="Comma 3 3 2 2 3 3" xfId="0"/>
    <cellStyle name="Comma 3 3 2 2 3 3 2" xfId="0"/>
    <cellStyle name="Comma 3 3 2 2 3 3 2 2" xfId="0"/>
    <cellStyle name="Comma 3 3 2 2 3 3 2 2 2" xfId="0"/>
    <cellStyle name="Comma 3 3 2 2 3 3 2 2 3" xfId="0"/>
    <cellStyle name="Comma 3 3 2 2 3 3 2 3" xfId="0"/>
    <cellStyle name="Comma 3 3 2 2 3 3 2 4" xfId="0"/>
    <cellStyle name="Comma 3 3 2 2 3 3 3" xfId="0"/>
    <cellStyle name="Comma 3 3 2 2 3 3 3 2" xfId="0"/>
    <cellStyle name="Comma 3 3 2 2 3 3 3 2 2" xfId="0"/>
    <cellStyle name="Comma 3 3 2 2 3 3 3 2 3" xfId="0"/>
    <cellStyle name="Comma 3 3 2 2 3 3 3 3" xfId="0"/>
    <cellStyle name="Comma 3 3 2 2 3 3 3 4" xfId="0"/>
    <cellStyle name="Comma 3 3 2 2 3 3 4" xfId="0"/>
    <cellStyle name="Comma 3 3 2 2 3 3 4 2" xfId="0"/>
    <cellStyle name="Comma 3 3 2 2 3 3 4 3" xfId="0"/>
    <cellStyle name="Comma 3 3 2 2 3 3 5" xfId="0"/>
    <cellStyle name="Comma 3 3 2 2 3 3 6" xfId="0"/>
    <cellStyle name="Comma 3 3 2 2 3 4" xfId="0"/>
    <cellStyle name="Comma 3 3 2 2 3 4 2" xfId="0"/>
    <cellStyle name="Comma 3 3 2 2 3 4 2 2" xfId="0"/>
    <cellStyle name="Comma 3 3 2 2 3 4 2 3" xfId="0"/>
    <cellStyle name="Comma 3 3 2 2 3 4 3" xfId="0"/>
    <cellStyle name="Comma 3 3 2 2 3 4 4" xfId="0"/>
    <cellStyle name="Comma 3 3 2 2 3 5" xfId="0"/>
    <cellStyle name="Comma 3 3 2 2 3 5 2" xfId="0"/>
    <cellStyle name="Comma 3 3 2 2 3 5 2 2" xfId="0"/>
    <cellStyle name="Comma 3 3 2 2 3 5 2 3" xfId="0"/>
    <cellStyle name="Comma 3 3 2 2 3 5 3" xfId="0"/>
    <cellStyle name="Comma 3 3 2 2 3 5 4" xfId="0"/>
    <cellStyle name="Comma 3 3 2 2 3 6" xfId="0"/>
    <cellStyle name="Comma 3 3 2 2 3 6 2" xfId="0"/>
    <cellStyle name="Comma 3 3 2 2 3 6 3" xfId="0"/>
    <cellStyle name="Comma 3 3 2 2 3 7" xfId="0"/>
    <cellStyle name="Comma 3 3 2 2 3 7 2" xfId="0"/>
    <cellStyle name="Comma 3 3 2 2 3 7 3" xfId="0"/>
    <cellStyle name="Comma 3 3 2 2 3 8" xfId="0"/>
    <cellStyle name="Comma 3 3 2 2 3 8 2" xfId="0"/>
    <cellStyle name="Comma 3 3 2 2 3 9" xfId="0"/>
    <cellStyle name="Comma 3 3 2 2 4" xfId="0"/>
    <cellStyle name="Comma 3 3 2 2 4 2" xfId="0"/>
    <cellStyle name="Comma 3 3 2 2 4 2 2" xfId="0"/>
    <cellStyle name="Comma 3 3 2 2 4 2 2 2" xfId="0"/>
    <cellStyle name="Comma 3 3 2 2 4 2 2 3" xfId="0"/>
    <cellStyle name="Comma 3 3 2 2 4 2 3" xfId="0"/>
    <cellStyle name="Comma 3 3 2 2 4 2 4" xfId="0"/>
    <cellStyle name="Comma 3 3 2 2 4 3" xfId="0"/>
    <cellStyle name="Comma 3 3 2 2 4 3 2" xfId="0"/>
    <cellStyle name="Comma 3 3 2 2 4 3 2 2" xfId="0"/>
    <cellStyle name="Comma 3 3 2 2 4 3 2 3" xfId="0"/>
    <cellStyle name="Comma 3 3 2 2 4 3 3" xfId="0"/>
    <cellStyle name="Comma 3 3 2 2 4 3 4" xfId="0"/>
    <cellStyle name="Comma 3 3 2 2 4 4" xfId="0"/>
    <cellStyle name="Comma 3 3 2 2 4 4 2" xfId="0"/>
    <cellStyle name="Comma 3 3 2 2 4 4 3" xfId="0"/>
    <cellStyle name="Comma 3 3 2 2 4 5" xfId="0"/>
    <cellStyle name="Comma 3 3 2 2 4 5 2" xfId="0"/>
    <cellStyle name="Comma 3 3 2 2 4 6" xfId="0"/>
    <cellStyle name="Comma 3 3 2 2 4 7" xfId="0"/>
    <cellStyle name="Comma 3 3 2 2 5" xfId="0"/>
    <cellStyle name="Comma 3 3 2 2 5 2" xfId="0"/>
    <cellStyle name="Comma 3 3 2 2 5 2 2" xfId="0"/>
    <cellStyle name="Comma 3 3 2 2 5 2 2 2" xfId="0"/>
    <cellStyle name="Comma 3 3 2 2 5 2 2 3" xfId="0"/>
    <cellStyle name="Comma 3 3 2 2 5 2 3" xfId="0"/>
    <cellStyle name="Comma 3 3 2 2 5 2 4" xfId="0"/>
    <cellStyle name="Comma 3 3 2 2 5 3" xfId="0"/>
    <cellStyle name="Comma 3 3 2 2 5 3 2" xfId="0"/>
    <cellStyle name="Comma 3 3 2 2 5 3 2 2" xfId="0"/>
    <cellStyle name="Comma 3 3 2 2 5 3 2 3" xfId="0"/>
    <cellStyle name="Comma 3 3 2 2 5 3 3" xfId="0"/>
    <cellStyle name="Comma 3 3 2 2 5 3 4" xfId="0"/>
    <cellStyle name="Comma 3 3 2 2 5 4" xfId="0"/>
    <cellStyle name="Comma 3 3 2 2 5 4 2" xfId="0"/>
    <cellStyle name="Comma 3 3 2 2 5 4 3" xfId="0"/>
    <cellStyle name="Comma 3 3 2 2 5 5" xfId="0"/>
    <cellStyle name="Comma 3 3 2 2 5 6" xfId="0"/>
    <cellStyle name="Comma 3 3 2 2 6" xfId="0"/>
    <cellStyle name="Comma 3 3 2 2 6 2" xfId="0"/>
    <cellStyle name="Comma 3 3 2 2 6 2 2" xfId="0"/>
    <cellStyle name="Comma 3 3 2 2 6 2 2 2" xfId="0"/>
    <cellStyle name="Comma 3 3 2 2 6 2 2 3" xfId="0"/>
    <cellStyle name="Comma 3 3 2 2 6 2 3" xfId="0"/>
    <cellStyle name="Comma 3 3 2 2 6 2 4" xfId="0"/>
    <cellStyle name="Comma 3 3 2 2 6 3" xfId="0"/>
    <cellStyle name="Comma 3 3 2 2 6 3 2" xfId="0"/>
    <cellStyle name="Comma 3 3 2 2 6 3 2 2" xfId="0"/>
    <cellStyle name="Comma 3 3 2 2 6 3 2 3" xfId="0"/>
    <cellStyle name="Comma 3 3 2 2 6 3 3" xfId="0"/>
    <cellStyle name="Comma 3 3 2 2 6 3 4" xfId="0"/>
    <cellStyle name="Comma 3 3 2 2 6 4" xfId="0"/>
    <cellStyle name="Comma 3 3 2 2 6 4 2" xfId="0"/>
    <cellStyle name="Comma 3 3 2 2 6 4 3" xfId="0"/>
    <cellStyle name="Comma 3 3 2 2 6 5" xfId="0"/>
    <cellStyle name="Comma 3 3 2 2 6 6" xfId="0"/>
    <cellStyle name="Comma 3 3 2 2 7" xfId="0"/>
    <cellStyle name="Comma 3 3 2 2 7 2" xfId="0"/>
    <cellStyle name="Comma 3 3 2 2 7 2 2" xfId="0"/>
    <cellStyle name="Comma 3 3 2 2 7 2 2 2" xfId="0"/>
    <cellStyle name="Comma 3 3 2 2 7 2 2 3" xfId="0"/>
    <cellStyle name="Comma 3 3 2 2 7 2 3" xfId="0"/>
    <cellStyle name="Comma 3 3 2 2 7 2 4" xfId="0"/>
    <cellStyle name="Comma 3 3 2 2 7 3" xfId="0"/>
    <cellStyle name="Comma 3 3 2 2 7 3 2" xfId="0"/>
    <cellStyle name="Comma 3 3 2 2 7 3 2 2" xfId="0"/>
    <cellStyle name="Comma 3 3 2 2 7 3 2 3" xfId="0"/>
    <cellStyle name="Comma 3 3 2 2 7 3 3" xfId="0"/>
    <cellStyle name="Comma 3 3 2 2 7 3 4" xfId="0"/>
    <cellStyle name="Comma 3 3 2 2 7 4" xfId="0"/>
    <cellStyle name="Comma 3 3 2 2 7 4 2" xfId="0"/>
    <cellStyle name="Comma 3 3 2 2 7 4 3" xfId="0"/>
    <cellStyle name="Comma 3 3 2 2 7 5" xfId="0"/>
    <cellStyle name="Comma 3 3 2 2 7 6" xfId="0"/>
    <cellStyle name="Comma 3 3 2 2 8" xfId="0"/>
    <cellStyle name="Comma 3 3 2 2 8 2" xfId="0"/>
    <cellStyle name="Comma 3 3 2 2 8 2 2" xfId="0"/>
    <cellStyle name="Comma 3 3 2 2 8 2 2 2" xfId="0"/>
    <cellStyle name="Comma 3 3 2 2 8 2 2 3" xfId="0"/>
    <cellStyle name="Comma 3 3 2 2 8 2 3" xfId="0"/>
    <cellStyle name="Comma 3 3 2 2 8 2 4" xfId="0"/>
    <cellStyle name="Comma 3 3 2 2 8 3" xfId="0"/>
    <cellStyle name="Comma 3 3 2 2 8 3 2" xfId="0"/>
    <cellStyle name="Comma 3 3 2 2 8 3 2 2" xfId="0"/>
    <cellStyle name="Comma 3 3 2 2 8 3 2 3" xfId="0"/>
    <cellStyle name="Comma 3 3 2 2 8 3 3" xfId="0"/>
    <cellStyle name="Comma 3 3 2 2 8 3 4" xfId="0"/>
    <cellStyle name="Comma 3 3 2 2 8 4" xfId="0"/>
    <cellStyle name="Comma 3 3 2 2 8 4 2" xfId="0"/>
    <cellStyle name="Comma 3 3 2 2 8 4 3" xfId="0"/>
    <cellStyle name="Comma 3 3 2 2 8 5" xfId="0"/>
    <cellStyle name="Comma 3 3 2 2 8 6" xfId="0"/>
    <cellStyle name="Comma 3 3 2 2 9" xfId="0"/>
    <cellStyle name="Comma 3 3 2 2 9 2" xfId="0"/>
    <cellStyle name="Comma 3 3 2 2 9 2 2" xfId="0"/>
    <cellStyle name="Comma 3 3 2 2 9 2 2 2" xfId="0"/>
    <cellStyle name="Comma 3 3 2 2 9 2 2 3" xfId="0"/>
    <cellStyle name="Comma 3 3 2 2 9 2 3" xfId="0"/>
    <cellStyle name="Comma 3 3 2 2 9 2 4" xfId="0"/>
    <cellStyle name="Comma 3 3 2 2 9 3" xfId="0"/>
    <cellStyle name="Comma 3 3 2 2 9 3 2" xfId="0"/>
    <cellStyle name="Comma 3 3 2 2 9 3 2 2" xfId="0"/>
    <cellStyle name="Comma 3 3 2 2 9 3 2 3" xfId="0"/>
    <cellStyle name="Comma 3 3 2 2 9 3 3" xfId="0"/>
    <cellStyle name="Comma 3 3 2 2 9 3 4" xfId="0"/>
    <cellStyle name="Comma 3 3 2 2 9 4" xfId="0"/>
    <cellStyle name="Comma 3 3 2 2 9 4 2" xfId="0"/>
    <cellStyle name="Comma 3 3 2 2 9 4 3" xfId="0"/>
    <cellStyle name="Comma 3 3 2 2 9 5" xfId="0"/>
    <cellStyle name="Comma 3 3 2 2 9 6" xfId="0"/>
    <cellStyle name="Comma 3 3 2 20" xfId="0"/>
    <cellStyle name="Comma 3 3 2 21" xfId="0"/>
    <cellStyle name="Comma 3 3 2 3" xfId="0"/>
    <cellStyle name="Comma 3 3 2 3 10" xfId="0"/>
    <cellStyle name="Comma 3 3 2 3 2" xfId="0"/>
    <cellStyle name="Comma 3 3 2 3 2 2" xfId="0"/>
    <cellStyle name="Comma 3 3 2 3 2 2 2" xfId="0"/>
    <cellStyle name="Comma 3 3 2 3 2 2 2 2" xfId="0"/>
    <cellStyle name="Comma 3 3 2 3 2 2 2 3" xfId="0"/>
    <cellStyle name="Comma 3 3 2 3 2 2 3" xfId="0"/>
    <cellStyle name="Comma 3 3 2 3 2 2 4" xfId="0"/>
    <cellStyle name="Comma 3 3 2 3 2 3" xfId="0"/>
    <cellStyle name="Comma 3 3 2 3 2 3 2" xfId="0"/>
    <cellStyle name="Comma 3 3 2 3 2 3 2 2" xfId="0"/>
    <cellStyle name="Comma 3 3 2 3 2 3 2 3" xfId="0"/>
    <cellStyle name="Comma 3 3 2 3 2 3 3" xfId="0"/>
    <cellStyle name="Comma 3 3 2 3 2 3 4" xfId="0"/>
    <cellStyle name="Comma 3 3 2 3 2 4" xfId="0"/>
    <cellStyle name="Comma 3 3 2 3 2 4 2" xfId="0"/>
    <cellStyle name="Comma 3 3 2 3 2 4 3" xfId="0"/>
    <cellStyle name="Comma 3 3 2 3 2 5" xfId="0"/>
    <cellStyle name="Comma 3 3 2 3 2 5 2" xfId="0"/>
    <cellStyle name="Comma 3 3 2 3 2 6" xfId="0"/>
    <cellStyle name="Comma 3 3 2 3 2 7" xfId="0"/>
    <cellStyle name="Comma 3 3 2 3 3" xfId="0"/>
    <cellStyle name="Comma 3 3 2 3 3 2" xfId="0"/>
    <cellStyle name="Comma 3 3 2 3 3 2 2" xfId="0"/>
    <cellStyle name="Comma 3 3 2 3 3 2 2 2" xfId="0"/>
    <cellStyle name="Comma 3 3 2 3 3 2 2 3" xfId="0"/>
    <cellStyle name="Comma 3 3 2 3 3 2 3" xfId="0"/>
    <cellStyle name="Comma 3 3 2 3 3 2 4" xfId="0"/>
    <cellStyle name="Comma 3 3 2 3 3 3" xfId="0"/>
    <cellStyle name="Comma 3 3 2 3 3 3 2" xfId="0"/>
    <cellStyle name="Comma 3 3 2 3 3 3 2 2" xfId="0"/>
    <cellStyle name="Comma 3 3 2 3 3 3 2 3" xfId="0"/>
    <cellStyle name="Comma 3 3 2 3 3 3 3" xfId="0"/>
    <cellStyle name="Comma 3 3 2 3 3 3 4" xfId="0"/>
    <cellStyle name="Comma 3 3 2 3 3 4" xfId="0"/>
    <cellStyle name="Comma 3 3 2 3 3 4 2" xfId="0"/>
    <cellStyle name="Comma 3 3 2 3 3 4 3" xfId="0"/>
    <cellStyle name="Comma 3 3 2 3 3 5" xfId="0"/>
    <cellStyle name="Comma 3 3 2 3 3 5 2" xfId="0"/>
    <cellStyle name="Comma 3 3 2 3 3 6" xfId="0"/>
    <cellStyle name="Comma 3 3 2 3 3 7" xfId="0"/>
    <cellStyle name="Comma 3 3 2 3 4" xfId="0"/>
    <cellStyle name="Comma 3 3 2 3 4 2" xfId="0"/>
    <cellStyle name="Comma 3 3 2 3 4 2 2" xfId="0"/>
    <cellStyle name="Comma 3 3 2 3 4 2 3" xfId="0"/>
    <cellStyle name="Comma 3 3 2 3 4 3" xfId="0"/>
    <cellStyle name="Comma 3 3 2 3 4 4" xfId="0"/>
    <cellStyle name="Comma 3 3 2 3 5" xfId="0"/>
    <cellStyle name="Comma 3 3 2 3 5 2" xfId="0"/>
    <cellStyle name="Comma 3 3 2 3 5 2 2" xfId="0"/>
    <cellStyle name="Comma 3 3 2 3 5 2 3" xfId="0"/>
    <cellStyle name="Comma 3 3 2 3 5 3" xfId="0"/>
    <cellStyle name="Comma 3 3 2 3 5 4" xfId="0"/>
    <cellStyle name="Comma 3 3 2 3 6" xfId="0"/>
    <cellStyle name="Comma 3 3 2 3 6 2" xfId="0"/>
    <cellStyle name="Comma 3 3 2 3 6 3" xfId="0"/>
    <cellStyle name="Comma 3 3 2 3 7" xfId="0"/>
    <cellStyle name="Comma 3 3 2 3 7 2" xfId="0"/>
    <cellStyle name="Comma 3 3 2 3 7 3" xfId="0"/>
    <cellStyle name="Comma 3 3 2 3 8" xfId="0"/>
    <cellStyle name="Comma 3 3 2 3 8 2" xfId="0"/>
    <cellStyle name="Comma 3 3 2 3 9" xfId="0"/>
    <cellStyle name="Comma 3 3 2 4" xfId="0"/>
    <cellStyle name="Comma 3 3 2 4 10" xfId="0"/>
    <cellStyle name="Comma 3 3 2 4 2" xfId="0"/>
    <cellStyle name="Comma 3 3 2 4 2 2" xfId="0"/>
    <cellStyle name="Comma 3 3 2 4 2 2 2" xfId="0"/>
    <cellStyle name="Comma 3 3 2 4 2 2 2 2" xfId="0"/>
    <cellStyle name="Comma 3 3 2 4 2 2 2 3" xfId="0"/>
    <cellStyle name="Comma 3 3 2 4 2 2 3" xfId="0"/>
    <cellStyle name="Comma 3 3 2 4 2 2 4" xfId="0"/>
    <cellStyle name="Comma 3 3 2 4 2 3" xfId="0"/>
    <cellStyle name="Comma 3 3 2 4 2 3 2" xfId="0"/>
    <cellStyle name="Comma 3 3 2 4 2 3 2 2" xfId="0"/>
    <cellStyle name="Comma 3 3 2 4 2 3 2 3" xfId="0"/>
    <cellStyle name="Comma 3 3 2 4 2 3 3" xfId="0"/>
    <cellStyle name="Comma 3 3 2 4 2 3 4" xfId="0"/>
    <cellStyle name="Comma 3 3 2 4 2 4" xfId="0"/>
    <cellStyle name="Comma 3 3 2 4 2 4 2" xfId="0"/>
    <cellStyle name="Comma 3 3 2 4 2 4 3" xfId="0"/>
    <cellStyle name="Comma 3 3 2 4 2 5" xfId="0"/>
    <cellStyle name="Comma 3 3 2 4 2 6" xfId="0"/>
    <cellStyle name="Comma 3 3 2 4 3" xfId="0"/>
    <cellStyle name="Comma 3 3 2 4 3 2" xfId="0"/>
    <cellStyle name="Comma 3 3 2 4 3 2 2" xfId="0"/>
    <cellStyle name="Comma 3 3 2 4 3 2 2 2" xfId="0"/>
    <cellStyle name="Comma 3 3 2 4 3 2 2 3" xfId="0"/>
    <cellStyle name="Comma 3 3 2 4 3 2 3" xfId="0"/>
    <cellStyle name="Comma 3 3 2 4 3 2 4" xfId="0"/>
    <cellStyle name="Comma 3 3 2 4 3 3" xfId="0"/>
    <cellStyle name="Comma 3 3 2 4 3 3 2" xfId="0"/>
    <cellStyle name="Comma 3 3 2 4 3 3 2 2" xfId="0"/>
    <cellStyle name="Comma 3 3 2 4 3 3 2 3" xfId="0"/>
    <cellStyle name="Comma 3 3 2 4 3 3 3" xfId="0"/>
    <cellStyle name="Comma 3 3 2 4 3 3 4" xfId="0"/>
    <cellStyle name="Comma 3 3 2 4 3 4" xfId="0"/>
    <cellStyle name="Comma 3 3 2 4 3 4 2" xfId="0"/>
    <cellStyle name="Comma 3 3 2 4 3 4 3" xfId="0"/>
    <cellStyle name="Comma 3 3 2 4 3 5" xfId="0"/>
    <cellStyle name="Comma 3 3 2 4 3 6" xfId="0"/>
    <cellStyle name="Comma 3 3 2 4 4" xfId="0"/>
    <cellStyle name="Comma 3 3 2 4 4 2" xfId="0"/>
    <cellStyle name="Comma 3 3 2 4 4 2 2" xfId="0"/>
    <cellStyle name="Comma 3 3 2 4 4 2 3" xfId="0"/>
    <cellStyle name="Comma 3 3 2 4 4 3" xfId="0"/>
    <cellStyle name="Comma 3 3 2 4 4 4" xfId="0"/>
    <cellStyle name="Comma 3 3 2 4 5" xfId="0"/>
    <cellStyle name="Comma 3 3 2 4 5 2" xfId="0"/>
    <cellStyle name="Comma 3 3 2 4 5 2 2" xfId="0"/>
    <cellStyle name="Comma 3 3 2 4 5 2 3" xfId="0"/>
    <cellStyle name="Comma 3 3 2 4 5 3" xfId="0"/>
    <cellStyle name="Comma 3 3 2 4 5 4" xfId="0"/>
    <cellStyle name="Comma 3 3 2 4 6" xfId="0"/>
    <cellStyle name="Comma 3 3 2 4 6 2" xfId="0"/>
    <cellStyle name="Comma 3 3 2 4 6 3" xfId="0"/>
    <cellStyle name="Comma 3 3 2 4 7" xfId="0"/>
    <cellStyle name="Comma 3 3 2 4 7 2" xfId="0"/>
    <cellStyle name="Comma 3 3 2 4 7 3" xfId="0"/>
    <cellStyle name="Comma 3 3 2 4 8" xfId="0"/>
    <cellStyle name="Comma 3 3 2 4 8 2" xfId="0"/>
    <cellStyle name="Comma 3 3 2 4 9" xfId="0"/>
    <cellStyle name="Comma 3 3 2 5" xfId="0"/>
    <cellStyle name="Comma 3 3 2 5 2" xfId="0"/>
    <cellStyle name="Comma 3 3 2 5 2 2" xfId="0"/>
    <cellStyle name="Comma 3 3 2 5 2 2 2" xfId="0"/>
    <cellStyle name="Comma 3 3 2 5 2 2 3" xfId="0"/>
    <cellStyle name="Comma 3 3 2 5 2 3" xfId="0"/>
    <cellStyle name="Comma 3 3 2 5 2 4" xfId="0"/>
    <cellStyle name="Comma 3 3 2 5 3" xfId="0"/>
    <cellStyle name="Comma 3 3 2 5 3 2" xfId="0"/>
    <cellStyle name="Comma 3 3 2 5 3 2 2" xfId="0"/>
    <cellStyle name="Comma 3 3 2 5 3 2 3" xfId="0"/>
    <cellStyle name="Comma 3 3 2 5 3 3" xfId="0"/>
    <cellStyle name="Comma 3 3 2 5 3 4" xfId="0"/>
    <cellStyle name="Comma 3 3 2 5 4" xfId="0"/>
    <cellStyle name="Comma 3 3 2 5 4 2" xfId="0"/>
    <cellStyle name="Comma 3 3 2 5 4 3" xfId="0"/>
    <cellStyle name="Comma 3 3 2 5 5" xfId="0"/>
    <cellStyle name="Comma 3 3 2 5 5 2" xfId="0"/>
    <cellStyle name="Comma 3 3 2 5 6" xfId="0"/>
    <cellStyle name="Comma 3 3 2 5 7" xfId="0"/>
    <cellStyle name="Comma 3 3 2 6" xfId="0"/>
    <cellStyle name="Comma 3 3 2 6 2" xfId="0"/>
    <cellStyle name="Comma 3 3 2 6 2 2" xfId="0"/>
    <cellStyle name="Comma 3 3 2 6 2 2 2" xfId="0"/>
    <cellStyle name="Comma 3 3 2 6 2 2 3" xfId="0"/>
    <cellStyle name="Comma 3 3 2 6 2 3" xfId="0"/>
    <cellStyle name="Comma 3 3 2 6 2 4" xfId="0"/>
    <cellStyle name="Comma 3 3 2 6 3" xfId="0"/>
    <cellStyle name="Comma 3 3 2 6 3 2" xfId="0"/>
    <cellStyle name="Comma 3 3 2 6 3 2 2" xfId="0"/>
    <cellStyle name="Comma 3 3 2 6 3 2 3" xfId="0"/>
    <cellStyle name="Comma 3 3 2 6 3 3" xfId="0"/>
    <cellStyle name="Comma 3 3 2 6 3 4" xfId="0"/>
    <cellStyle name="Comma 3 3 2 6 4" xfId="0"/>
    <cellStyle name="Comma 3 3 2 6 4 2" xfId="0"/>
    <cellStyle name="Comma 3 3 2 6 4 3" xfId="0"/>
    <cellStyle name="Comma 3 3 2 6 5" xfId="0"/>
    <cellStyle name="Comma 3 3 2 6 6" xfId="0"/>
    <cellStyle name="Comma 3 3 2 7" xfId="0"/>
    <cellStyle name="Comma 3 3 2 7 2" xfId="0"/>
    <cellStyle name="Comma 3 3 2 7 2 2" xfId="0"/>
    <cellStyle name="Comma 3 3 2 7 2 2 2" xfId="0"/>
    <cellStyle name="Comma 3 3 2 7 2 2 3" xfId="0"/>
    <cellStyle name="Comma 3 3 2 7 2 3" xfId="0"/>
    <cellStyle name="Comma 3 3 2 7 2 4" xfId="0"/>
    <cellStyle name="Comma 3 3 2 7 3" xfId="0"/>
    <cellStyle name="Comma 3 3 2 7 3 2" xfId="0"/>
    <cellStyle name="Comma 3 3 2 7 3 2 2" xfId="0"/>
    <cellStyle name="Comma 3 3 2 7 3 2 3" xfId="0"/>
    <cellStyle name="Comma 3 3 2 7 3 3" xfId="0"/>
    <cellStyle name="Comma 3 3 2 7 3 4" xfId="0"/>
    <cellStyle name="Comma 3 3 2 7 4" xfId="0"/>
    <cellStyle name="Comma 3 3 2 7 4 2" xfId="0"/>
    <cellStyle name="Comma 3 3 2 7 4 3" xfId="0"/>
    <cellStyle name="Comma 3 3 2 7 5" xfId="0"/>
    <cellStyle name="Comma 3 3 2 7 6" xfId="0"/>
    <cellStyle name="Comma 3 3 2 8" xfId="0"/>
    <cellStyle name="Comma 3 3 2 8 2" xfId="0"/>
    <cellStyle name="Comma 3 3 2 8 2 2" xfId="0"/>
    <cellStyle name="Comma 3 3 2 8 2 2 2" xfId="0"/>
    <cellStyle name="Comma 3 3 2 8 2 2 3" xfId="0"/>
    <cellStyle name="Comma 3 3 2 8 2 3" xfId="0"/>
    <cellStyle name="Comma 3 3 2 8 2 4" xfId="0"/>
    <cellStyle name="Comma 3 3 2 8 3" xfId="0"/>
    <cellStyle name="Comma 3 3 2 8 3 2" xfId="0"/>
    <cellStyle name="Comma 3 3 2 8 3 2 2" xfId="0"/>
    <cellStyle name="Comma 3 3 2 8 3 2 3" xfId="0"/>
    <cellStyle name="Comma 3 3 2 8 3 3" xfId="0"/>
    <cellStyle name="Comma 3 3 2 8 3 4" xfId="0"/>
    <cellStyle name="Comma 3 3 2 8 4" xfId="0"/>
    <cellStyle name="Comma 3 3 2 8 4 2" xfId="0"/>
    <cellStyle name="Comma 3 3 2 8 4 3" xfId="0"/>
    <cellStyle name="Comma 3 3 2 8 5" xfId="0"/>
    <cellStyle name="Comma 3 3 2 8 6" xfId="0"/>
    <cellStyle name="Comma 3 3 2 9" xfId="0"/>
    <cellStyle name="Comma 3 3 2 9 2" xfId="0"/>
    <cellStyle name="Comma 3 3 2 9 2 2" xfId="0"/>
    <cellStyle name="Comma 3 3 2 9 2 2 2" xfId="0"/>
    <cellStyle name="Comma 3 3 2 9 2 2 3" xfId="0"/>
    <cellStyle name="Comma 3 3 2 9 2 3" xfId="0"/>
    <cellStyle name="Comma 3 3 2 9 2 4" xfId="0"/>
    <cellStyle name="Comma 3 3 2 9 3" xfId="0"/>
    <cellStyle name="Comma 3 3 2 9 3 2" xfId="0"/>
    <cellStyle name="Comma 3 3 2 9 3 2 2" xfId="0"/>
    <cellStyle name="Comma 3 3 2 9 3 2 3" xfId="0"/>
    <cellStyle name="Comma 3 3 2 9 3 3" xfId="0"/>
    <cellStyle name="Comma 3 3 2 9 3 4" xfId="0"/>
    <cellStyle name="Comma 3 3 2 9 4" xfId="0"/>
    <cellStyle name="Comma 3 3 2 9 4 2" xfId="0"/>
    <cellStyle name="Comma 3 3 2 9 4 3" xfId="0"/>
    <cellStyle name="Comma 3 3 2 9 5" xfId="0"/>
    <cellStyle name="Comma 3 3 2 9 6" xfId="0"/>
    <cellStyle name="Comma 3 3 20" xfId="0"/>
    <cellStyle name="Comma 3 3 20 2" xfId="0"/>
    <cellStyle name="Comma 3 3 21" xfId="0"/>
    <cellStyle name="Comma 3 3 22" xfId="0"/>
    <cellStyle name="Comma 3 3 3" xfId="0"/>
    <cellStyle name="Comma 3 3 3 10" xfId="0"/>
    <cellStyle name="Comma 3 3 3 10 2" xfId="0"/>
    <cellStyle name="Comma 3 3 3 10 2 2" xfId="0"/>
    <cellStyle name="Comma 3 3 3 10 2 3" xfId="0"/>
    <cellStyle name="Comma 3 3 3 10 3" xfId="0"/>
    <cellStyle name="Comma 3 3 3 10 4" xfId="0"/>
    <cellStyle name="Comma 3 3 3 11" xfId="0"/>
    <cellStyle name="Comma 3 3 3 11 2" xfId="0"/>
    <cellStyle name="Comma 3 3 3 11 2 2" xfId="0"/>
    <cellStyle name="Comma 3 3 3 11 2 3" xfId="0"/>
    <cellStyle name="Comma 3 3 3 11 3" xfId="0"/>
    <cellStyle name="Comma 3 3 3 11 4" xfId="0"/>
    <cellStyle name="Comma 3 3 3 12" xfId="0"/>
    <cellStyle name="Comma 3 3 3 12 2" xfId="0"/>
    <cellStyle name="Comma 3 3 3 12 2 2" xfId="0"/>
    <cellStyle name="Comma 3 3 3 12 2 3" xfId="0"/>
    <cellStyle name="Comma 3 3 3 12 3" xfId="0"/>
    <cellStyle name="Comma 3 3 3 12 4" xfId="0"/>
    <cellStyle name="Comma 3 3 3 13" xfId="0"/>
    <cellStyle name="Comma 3 3 3 13 2" xfId="0"/>
    <cellStyle name="Comma 3 3 3 13 2 2" xfId="0"/>
    <cellStyle name="Comma 3 3 3 13 2 3" xfId="0"/>
    <cellStyle name="Comma 3 3 3 13 3" xfId="0"/>
    <cellStyle name="Comma 3 3 3 13 4" xfId="0"/>
    <cellStyle name="Comma 3 3 3 14" xfId="0"/>
    <cellStyle name="Comma 3 3 3 14 2" xfId="0"/>
    <cellStyle name="Comma 3 3 3 14 2 2" xfId="0"/>
    <cellStyle name="Comma 3 3 3 14 2 3" xfId="0"/>
    <cellStyle name="Comma 3 3 3 14 3" xfId="0"/>
    <cellStyle name="Comma 3 3 3 14 4" xfId="0"/>
    <cellStyle name="Comma 3 3 3 15" xfId="0"/>
    <cellStyle name="Comma 3 3 3 15 2" xfId="0"/>
    <cellStyle name="Comma 3 3 3 15 3" xfId="0"/>
    <cellStyle name="Comma 3 3 3 16" xfId="0"/>
    <cellStyle name="Comma 3 3 3 16 2" xfId="0"/>
    <cellStyle name="Comma 3 3 3 16 3" xfId="0"/>
    <cellStyle name="Comma 3 3 3 17" xfId="0"/>
    <cellStyle name="Comma 3 3 3 17 2" xfId="0"/>
    <cellStyle name="Comma 3 3 3 18" xfId="0"/>
    <cellStyle name="Comma 3 3 3 19" xfId="0"/>
    <cellStyle name="Comma 3 3 3 2" xfId="0"/>
    <cellStyle name="Comma 3 3 3 2 10" xfId="0"/>
    <cellStyle name="Comma 3 3 3 2 2" xfId="0"/>
    <cellStyle name="Comma 3 3 3 2 2 2" xfId="0"/>
    <cellStyle name="Comma 3 3 3 2 2 2 2" xfId="0"/>
    <cellStyle name="Comma 3 3 3 2 2 2 2 2" xfId="0"/>
    <cellStyle name="Comma 3 3 3 2 2 2 2 3" xfId="0"/>
    <cellStyle name="Comma 3 3 3 2 2 2 3" xfId="0"/>
    <cellStyle name="Comma 3 3 3 2 2 2 4" xfId="0"/>
    <cellStyle name="Comma 3 3 3 2 2 3" xfId="0"/>
    <cellStyle name="Comma 3 3 3 2 2 3 2" xfId="0"/>
    <cellStyle name="Comma 3 3 3 2 2 3 2 2" xfId="0"/>
    <cellStyle name="Comma 3 3 3 2 2 3 2 3" xfId="0"/>
    <cellStyle name="Comma 3 3 3 2 2 3 3" xfId="0"/>
    <cellStyle name="Comma 3 3 3 2 2 3 4" xfId="0"/>
    <cellStyle name="Comma 3 3 3 2 2 4" xfId="0"/>
    <cellStyle name="Comma 3 3 3 2 2 4 2" xfId="0"/>
    <cellStyle name="Comma 3 3 3 2 2 4 3" xfId="0"/>
    <cellStyle name="Comma 3 3 3 2 2 5" xfId="0"/>
    <cellStyle name="Comma 3 3 3 2 2 5 2" xfId="0"/>
    <cellStyle name="Comma 3 3 3 2 2 6" xfId="0"/>
    <cellStyle name="Comma 3 3 3 2 2 7" xfId="0"/>
    <cellStyle name="Comma 3 3 3 2 3" xfId="0"/>
    <cellStyle name="Comma 3 3 3 2 3 2" xfId="0"/>
    <cellStyle name="Comma 3 3 3 2 3 2 2" xfId="0"/>
    <cellStyle name="Comma 3 3 3 2 3 2 2 2" xfId="0"/>
    <cellStyle name="Comma 3 3 3 2 3 2 2 3" xfId="0"/>
    <cellStyle name="Comma 3 3 3 2 3 2 3" xfId="0"/>
    <cellStyle name="Comma 3 3 3 2 3 2 4" xfId="0"/>
    <cellStyle name="Comma 3 3 3 2 3 3" xfId="0"/>
    <cellStyle name="Comma 3 3 3 2 3 3 2" xfId="0"/>
    <cellStyle name="Comma 3 3 3 2 3 3 2 2" xfId="0"/>
    <cellStyle name="Comma 3 3 3 2 3 3 2 3" xfId="0"/>
    <cellStyle name="Comma 3 3 3 2 3 3 3" xfId="0"/>
    <cellStyle name="Comma 3 3 3 2 3 3 4" xfId="0"/>
    <cellStyle name="Comma 3 3 3 2 3 4" xfId="0"/>
    <cellStyle name="Comma 3 3 3 2 3 4 2" xfId="0"/>
    <cellStyle name="Comma 3 3 3 2 3 4 3" xfId="0"/>
    <cellStyle name="Comma 3 3 3 2 3 5" xfId="0"/>
    <cellStyle name="Comma 3 3 3 2 3 5 2" xfId="0"/>
    <cellStyle name="Comma 3 3 3 2 3 6" xfId="0"/>
    <cellStyle name="Comma 3 3 3 2 3 7" xfId="0"/>
    <cellStyle name="Comma 3 3 3 2 4" xfId="0"/>
    <cellStyle name="Comma 3 3 3 2 4 2" xfId="0"/>
    <cellStyle name="Comma 3 3 3 2 4 2 2" xfId="0"/>
    <cellStyle name="Comma 3 3 3 2 4 2 3" xfId="0"/>
    <cellStyle name="Comma 3 3 3 2 4 3" xfId="0"/>
    <cellStyle name="Comma 3 3 3 2 4 4" xfId="0"/>
    <cellStyle name="Comma 3 3 3 2 5" xfId="0"/>
    <cellStyle name="Comma 3 3 3 2 5 2" xfId="0"/>
    <cellStyle name="Comma 3 3 3 2 5 2 2" xfId="0"/>
    <cellStyle name="Comma 3 3 3 2 5 2 3" xfId="0"/>
    <cellStyle name="Comma 3 3 3 2 5 3" xfId="0"/>
    <cellStyle name="Comma 3 3 3 2 5 4" xfId="0"/>
    <cellStyle name="Comma 3 3 3 2 6" xfId="0"/>
    <cellStyle name="Comma 3 3 3 2 6 2" xfId="0"/>
    <cellStyle name="Comma 3 3 3 2 6 3" xfId="0"/>
    <cellStyle name="Comma 3 3 3 2 7" xfId="0"/>
    <cellStyle name="Comma 3 3 3 2 7 2" xfId="0"/>
    <cellStyle name="Comma 3 3 3 2 7 3" xfId="0"/>
    <cellStyle name="Comma 3 3 3 2 8" xfId="0"/>
    <cellStyle name="Comma 3 3 3 2 8 2" xfId="0"/>
    <cellStyle name="Comma 3 3 3 2 9" xfId="0"/>
    <cellStyle name="Comma 3 3 3 3" xfId="0"/>
    <cellStyle name="Comma 3 3 3 3 10" xfId="0"/>
    <cellStyle name="Comma 3 3 3 3 2" xfId="0"/>
    <cellStyle name="Comma 3 3 3 3 2 2" xfId="0"/>
    <cellStyle name="Comma 3 3 3 3 2 2 2" xfId="0"/>
    <cellStyle name="Comma 3 3 3 3 2 2 2 2" xfId="0"/>
    <cellStyle name="Comma 3 3 3 3 2 2 2 3" xfId="0"/>
    <cellStyle name="Comma 3 3 3 3 2 2 3" xfId="0"/>
    <cellStyle name="Comma 3 3 3 3 2 2 4" xfId="0"/>
    <cellStyle name="Comma 3 3 3 3 2 3" xfId="0"/>
    <cellStyle name="Comma 3 3 3 3 2 3 2" xfId="0"/>
    <cellStyle name="Comma 3 3 3 3 2 3 2 2" xfId="0"/>
    <cellStyle name="Comma 3 3 3 3 2 3 2 3" xfId="0"/>
    <cellStyle name="Comma 3 3 3 3 2 3 3" xfId="0"/>
    <cellStyle name="Comma 3 3 3 3 2 3 4" xfId="0"/>
    <cellStyle name="Comma 3 3 3 3 2 4" xfId="0"/>
    <cellStyle name="Comma 3 3 3 3 2 4 2" xfId="0"/>
    <cellStyle name="Comma 3 3 3 3 2 4 3" xfId="0"/>
    <cellStyle name="Comma 3 3 3 3 2 5" xfId="0"/>
    <cellStyle name="Comma 3 3 3 3 2 6" xfId="0"/>
    <cellStyle name="Comma 3 3 3 3 3" xfId="0"/>
    <cellStyle name="Comma 3 3 3 3 3 2" xfId="0"/>
    <cellStyle name="Comma 3 3 3 3 3 2 2" xfId="0"/>
    <cellStyle name="Comma 3 3 3 3 3 2 2 2" xfId="0"/>
    <cellStyle name="Comma 3 3 3 3 3 2 2 3" xfId="0"/>
    <cellStyle name="Comma 3 3 3 3 3 2 3" xfId="0"/>
    <cellStyle name="Comma 3 3 3 3 3 2 4" xfId="0"/>
    <cellStyle name="Comma 3 3 3 3 3 3" xfId="0"/>
    <cellStyle name="Comma 3 3 3 3 3 3 2" xfId="0"/>
    <cellStyle name="Comma 3 3 3 3 3 3 2 2" xfId="0"/>
    <cellStyle name="Comma 3 3 3 3 3 3 2 3" xfId="0"/>
    <cellStyle name="Comma 3 3 3 3 3 3 3" xfId="0"/>
    <cellStyle name="Comma 3 3 3 3 3 3 4" xfId="0"/>
    <cellStyle name="Comma 3 3 3 3 3 4" xfId="0"/>
    <cellStyle name="Comma 3 3 3 3 3 4 2" xfId="0"/>
    <cellStyle name="Comma 3 3 3 3 3 4 3" xfId="0"/>
    <cellStyle name="Comma 3 3 3 3 3 5" xfId="0"/>
    <cellStyle name="Comma 3 3 3 3 3 6" xfId="0"/>
    <cellStyle name="Comma 3 3 3 3 4" xfId="0"/>
    <cellStyle name="Comma 3 3 3 3 4 2" xfId="0"/>
    <cellStyle name="Comma 3 3 3 3 4 2 2" xfId="0"/>
    <cellStyle name="Comma 3 3 3 3 4 2 3" xfId="0"/>
    <cellStyle name="Comma 3 3 3 3 4 3" xfId="0"/>
    <cellStyle name="Comma 3 3 3 3 4 4" xfId="0"/>
    <cellStyle name="Comma 3 3 3 3 5" xfId="0"/>
    <cellStyle name="Comma 3 3 3 3 5 2" xfId="0"/>
    <cellStyle name="Comma 3 3 3 3 5 2 2" xfId="0"/>
    <cellStyle name="Comma 3 3 3 3 5 2 3" xfId="0"/>
    <cellStyle name="Comma 3 3 3 3 5 3" xfId="0"/>
    <cellStyle name="Comma 3 3 3 3 5 4" xfId="0"/>
    <cellStyle name="Comma 3 3 3 3 6" xfId="0"/>
    <cellStyle name="Comma 3 3 3 3 6 2" xfId="0"/>
    <cellStyle name="Comma 3 3 3 3 6 3" xfId="0"/>
    <cellStyle name="Comma 3 3 3 3 7" xfId="0"/>
    <cellStyle name="Comma 3 3 3 3 7 2" xfId="0"/>
    <cellStyle name="Comma 3 3 3 3 7 3" xfId="0"/>
    <cellStyle name="Comma 3 3 3 3 8" xfId="0"/>
    <cellStyle name="Comma 3 3 3 3 8 2" xfId="0"/>
    <cellStyle name="Comma 3 3 3 3 9" xfId="0"/>
    <cellStyle name="Comma 3 3 3 4" xfId="0"/>
    <cellStyle name="Comma 3 3 3 4 2" xfId="0"/>
    <cellStyle name="Comma 3 3 3 4 2 2" xfId="0"/>
    <cellStyle name="Comma 3 3 3 4 2 2 2" xfId="0"/>
    <cellStyle name="Comma 3 3 3 4 2 2 3" xfId="0"/>
    <cellStyle name="Comma 3 3 3 4 2 3" xfId="0"/>
    <cellStyle name="Comma 3 3 3 4 2 4" xfId="0"/>
    <cellStyle name="Comma 3 3 3 4 3" xfId="0"/>
    <cellStyle name="Comma 3 3 3 4 3 2" xfId="0"/>
    <cellStyle name="Comma 3 3 3 4 3 2 2" xfId="0"/>
    <cellStyle name="Comma 3 3 3 4 3 2 3" xfId="0"/>
    <cellStyle name="Comma 3 3 3 4 3 3" xfId="0"/>
    <cellStyle name="Comma 3 3 3 4 3 4" xfId="0"/>
    <cellStyle name="Comma 3 3 3 4 4" xfId="0"/>
    <cellStyle name="Comma 3 3 3 4 4 2" xfId="0"/>
    <cellStyle name="Comma 3 3 3 4 4 3" xfId="0"/>
    <cellStyle name="Comma 3 3 3 4 5" xfId="0"/>
    <cellStyle name="Comma 3 3 3 4 5 2" xfId="0"/>
    <cellStyle name="Comma 3 3 3 4 6" xfId="0"/>
    <cellStyle name="Comma 3 3 3 4 7" xfId="0"/>
    <cellStyle name="Comma 3 3 3 5" xfId="0"/>
    <cellStyle name="Comma 3 3 3 5 2" xfId="0"/>
    <cellStyle name="Comma 3 3 3 5 2 2" xfId="0"/>
    <cellStyle name="Comma 3 3 3 5 2 2 2" xfId="0"/>
    <cellStyle name="Comma 3 3 3 5 2 2 3" xfId="0"/>
    <cellStyle name="Comma 3 3 3 5 2 3" xfId="0"/>
    <cellStyle name="Comma 3 3 3 5 2 4" xfId="0"/>
    <cellStyle name="Comma 3 3 3 5 3" xfId="0"/>
    <cellStyle name="Comma 3 3 3 5 3 2" xfId="0"/>
    <cellStyle name="Comma 3 3 3 5 3 2 2" xfId="0"/>
    <cellStyle name="Comma 3 3 3 5 3 2 3" xfId="0"/>
    <cellStyle name="Comma 3 3 3 5 3 3" xfId="0"/>
    <cellStyle name="Comma 3 3 3 5 3 4" xfId="0"/>
    <cellStyle name="Comma 3 3 3 5 4" xfId="0"/>
    <cellStyle name="Comma 3 3 3 5 4 2" xfId="0"/>
    <cellStyle name="Comma 3 3 3 5 4 3" xfId="0"/>
    <cellStyle name="Comma 3 3 3 5 5" xfId="0"/>
    <cellStyle name="Comma 3 3 3 5 6" xfId="0"/>
    <cellStyle name="Comma 3 3 3 6" xfId="0"/>
    <cellStyle name="Comma 3 3 3 6 2" xfId="0"/>
    <cellStyle name="Comma 3 3 3 6 2 2" xfId="0"/>
    <cellStyle name="Comma 3 3 3 6 2 2 2" xfId="0"/>
    <cellStyle name="Comma 3 3 3 6 2 2 3" xfId="0"/>
    <cellStyle name="Comma 3 3 3 6 2 3" xfId="0"/>
    <cellStyle name="Comma 3 3 3 6 2 4" xfId="0"/>
    <cellStyle name="Comma 3 3 3 6 3" xfId="0"/>
    <cellStyle name="Comma 3 3 3 6 3 2" xfId="0"/>
    <cellStyle name="Comma 3 3 3 6 3 2 2" xfId="0"/>
    <cellStyle name="Comma 3 3 3 6 3 2 3" xfId="0"/>
    <cellStyle name="Comma 3 3 3 6 3 3" xfId="0"/>
    <cellStyle name="Comma 3 3 3 6 3 4" xfId="0"/>
    <cellStyle name="Comma 3 3 3 6 4" xfId="0"/>
    <cellStyle name="Comma 3 3 3 6 4 2" xfId="0"/>
    <cellStyle name="Comma 3 3 3 6 4 3" xfId="0"/>
    <cellStyle name="Comma 3 3 3 6 5" xfId="0"/>
    <cellStyle name="Comma 3 3 3 6 6" xfId="0"/>
    <cellStyle name="Comma 3 3 3 7" xfId="0"/>
    <cellStyle name="Comma 3 3 3 7 2" xfId="0"/>
    <cellStyle name="Comma 3 3 3 7 2 2" xfId="0"/>
    <cellStyle name="Comma 3 3 3 7 2 2 2" xfId="0"/>
    <cellStyle name="Comma 3 3 3 7 2 2 3" xfId="0"/>
    <cellStyle name="Comma 3 3 3 7 2 3" xfId="0"/>
    <cellStyle name="Comma 3 3 3 7 2 4" xfId="0"/>
    <cellStyle name="Comma 3 3 3 7 3" xfId="0"/>
    <cellStyle name="Comma 3 3 3 7 3 2" xfId="0"/>
    <cellStyle name="Comma 3 3 3 7 3 2 2" xfId="0"/>
    <cellStyle name="Comma 3 3 3 7 3 2 3" xfId="0"/>
    <cellStyle name="Comma 3 3 3 7 3 3" xfId="0"/>
    <cellStyle name="Comma 3 3 3 7 3 4" xfId="0"/>
    <cellStyle name="Comma 3 3 3 7 4" xfId="0"/>
    <cellStyle name="Comma 3 3 3 7 4 2" xfId="0"/>
    <cellStyle name="Comma 3 3 3 7 4 3" xfId="0"/>
    <cellStyle name="Comma 3 3 3 7 5" xfId="0"/>
    <cellStyle name="Comma 3 3 3 7 6" xfId="0"/>
    <cellStyle name="Comma 3 3 3 8" xfId="0"/>
    <cellStyle name="Comma 3 3 3 8 2" xfId="0"/>
    <cellStyle name="Comma 3 3 3 8 2 2" xfId="0"/>
    <cellStyle name="Comma 3 3 3 8 2 2 2" xfId="0"/>
    <cellStyle name="Comma 3 3 3 8 2 2 3" xfId="0"/>
    <cellStyle name="Comma 3 3 3 8 2 3" xfId="0"/>
    <cellStyle name="Comma 3 3 3 8 2 4" xfId="0"/>
    <cellStyle name="Comma 3 3 3 8 3" xfId="0"/>
    <cellStyle name="Comma 3 3 3 8 3 2" xfId="0"/>
    <cellStyle name="Comma 3 3 3 8 3 2 2" xfId="0"/>
    <cellStyle name="Comma 3 3 3 8 3 2 3" xfId="0"/>
    <cellStyle name="Comma 3 3 3 8 3 3" xfId="0"/>
    <cellStyle name="Comma 3 3 3 8 3 4" xfId="0"/>
    <cellStyle name="Comma 3 3 3 8 4" xfId="0"/>
    <cellStyle name="Comma 3 3 3 8 4 2" xfId="0"/>
    <cellStyle name="Comma 3 3 3 8 4 3" xfId="0"/>
    <cellStyle name="Comma 3 3 3 8 5" xfId="0"/>
    <cellStyle name="Comma 3 3 3 8 6" xfId="0"/>
    <cellStyle name="Comma 3 3 3 9" xfId="0"/>
    <cellStyle name="Comma 3 3 3 9 2" xfId="0"/>
    <cellStyle name="Comma 3 3 3 9 2 2" xfId="0"/>
    <cellStyle name="Comma 3 3 3 9 2 2 2" xfId="0"/>
    <cellStyle name="Comma 3 3 3 9 2 2 3" xfId="0"/>
    <cellStyle name="Comma 3 3 3 9 2 3" xfId="0"/>
    <cellStyle name="Comma 3 3 3 9 2 4" xfId="0"/>
    <cellStyle name="Comma 3 3 3 9 3" xfId="0"/>
    <cellStyle name="Comma 3 3 3 9 3 2" xfId="0"/>
    <cellStyle name="Comma 3 3 3 9 3 2 2" xfId="0"/>
    <cellStyle name="Comma 3 3 3 9 3 2 3" xfId="0"/>
    <cellStyle name="Comma 3 3 3 9 3 3" xfId="0"/>
    <cellStyle name="Comma 3 3 3 9 3 4" xfId="0"/>
    <cellStyle name="Comma 3 3 3 9 4" xfId="0"/>
    <cellStyle name="Comma 3 3 3 9 4 2" xfId="0"/>
    <cellStyle name="Comma 3 3 3 9 4 3" xfId="0"/>
    <cellStyle name="Comma 3 3 3 9 5" xfId="0"/>
    <cellStyle name="Comma 3 3 3 9 6" xfId="0"/>
    <cellStyle name="Comma 3 3 4" xfId="0"/>
    <cellStyle name="Comma 3 3 4 10" xfId="0"/>
    <cellStyle name="Comma 3 3 4 2" xfId="0"/>
    <cellStyle name="Comma 3 3 4 2 2" xfId="0"/>
    <cellStyle name="Comma 3 3 4 2 2 2" xfId="0"/>
    <cellStyle name="Comma 3 3 4 2 2 2 2" xfId="0"/>
    <cellStyle name="Comma 3 3 4 2 2 2 3" xfId="0"/>
    <cellStyle name="Comma 3 3 4 2 2 3" xfId="0"/>
    <cellStyle name="Comma 3 3 4 2 2 3 2" xfId="0"/>
    <cellStyle name="Comma 3 3 4 2 2 4" xfId="0"/>
    <cellStyle name="Comma 3 3 4 2 2 5" xfId="0"/>
    <cellStyle name="Comma 3 3 4 2 3" xfId="0"/>
    <cellStyle name="Comma 3 3 4 2 3 2" xfId="0"/>
    <cellStyle name="Comma 3 3 4 2 3 2 2" xfId="0"/>
    <cellStyle name="Comma 3 3 4 2 3 2 3" xfId="0"/>
    <cellStyle name="Comma 3 3 4 2 3 3" xfId="0"/>
    <cellStyle name="Comma 3 3 4 2 3 3 2" xfId="0"/>
    <cellStyle name="Comma 3 3 4 2 3 4" xfId="0"/>
    <cellStyle name="Comma 3 3 4 2 3 5" xfId="0"/>
    <cellStyle name="Comma 3 3 4 2 4" xfId="0"/>
    <cellStyle name="Comma 3 3 4 2 4 2" xfId="0"/>
    <cellStyle name="Comma 3 3 4 2 4 3" xfId="0"/>
    <cellStyle name="Comma 3 3 4 2 5" xfId="0"/>
    <cellStyle name="Comma 3 3 4 2 5 2" xfId="0"/>
    <cellStyle name="Comma 3 3 4 2 6" xfId="0"/>
    <cellStyle name="Comma 3 3 4 2 7" xfId="0"/>
    <cellStyle name="Comma 3 3 4 3" xfId="0"/>
    <cellStyle name="Comma 3 3 4 3 2" xfId="0"/>
    <cellStyle name="Comma 3 3 4 3 2 2" xfId="0"/>
    <cellStyle name="Comma 3 3 4 3 2 2 2" xfId="0"/>
    <cellStyle name="Comma 3 3 4 3 2 2 3" xfId="0"/>
    <cellStyle name="Comma 3 3 4 3 2 3" xfId="0"/>
    <cellStyle name="Comma 3 3 4 3 2 4" xfId="0"/>
    <cellStyle name="Comma 3 3 4 3 3" xfId="0"/>
    <cellStyle name="Comma 3 3 4 3 3 2" xfId="0"/>
    <cellStyle name="Comma 3 3 4 3 3 2 2" xfId="0"/>
    <cellStyle name="Comma 3 3 4 3 3 2 3" xfId="0"/>
    <cellStyle name="Comma 3 3 4 3 3 3" xfId="0"/>
    <cellStyle name="Comma 3 3 4 3 3 4" xfId="0"/>
    <cellStyle name="Comma 3 3 4 3 4" xfId="0"/>
    <cellStyle name="Comma 3 3 4 3 4 2" xfId="0"/>
    <cellStyle name="Comma 3 3 4 3 4 3" xfId="0"/>
    <cellStyle name="Comma 3 3 4 3 5" xfId="0"/>
    <cellStyle name="Comma 3 3 4 3 5 2" xfId="0"/>
    <cellStyle name="Comma 3 3 4 3 6" xfId="0"/>
    <cellStyle name="Comma 3 3 4 3 7" xfId="0"/>
    <cellStyle name="Comma 3 3 4 4" xfId="0"/>
    <cellStyle name="Comma 3 3 4 4 2" xfId="0"/>
    <cellStyle name="Comma 3 3 4 4 2 2" xfId="0"/>
    <cellStyle name="Comma 3 3 4 4 2 3" xfId="0"/>
    <cellStyle name="Comma 3 3 4 4 3" xfId="0"/>
    <cellStyle name="Comma 3 3 4 4 3 2" xfId="0"/>
    <cellStyle name="Comma 3 3 4 4 4" xfId="0"/>
    <cellStyle name="Comma 3 3 4 4 5" xfId="0"/>
    <cellStyle name="Comma 3 3 4 5" xfId="0"/>
    <cellStyle name="Comma 3 3 4 5 2" xfId="0"/>
    <cellStyle name="Comma 3 3 4 5 2 2" xfId="0"/>
    <cellStyle name="Comma 3 3 4 5 2 3" xfId="0"/>
    <cellStyle name="Comma 3 3 4 5 3" xfId="0"/>
    <cellStyle name="Comma 3 3 4 5 4" xfId="0"/>
    <cellStyle name="Comma 3 3 4 6" xfId="0"/>
    <cellStyle name="Comma 3 3 4 6 2" xfId="0"/>
    <cellStyle name="Comma 3 3 4 6 3" xfId="0"/>
    <cellStyle name="Comma 3 3 4 7" xfId="0"/>
    <cellStyle name="Comma 3 3 4 7 2" xfId="0"/>
    <cellStyle name="Comma 3 3 4 7 3" xfId="0"/>
    <cellStyle name="Comma 3 3 4 8" xfId="0"/>
    <cellStyle name="Comma 3 3 4 8 2" xfId="0"/>
    <cellStyle name="Comma 3 3 4 9" xfId="0"/>
    <cellStyle name="Comma 3 3 5" xfId="0"/>
    <cellStyle name="Comma 3 3 5 10" xfId="0"/>
    <cellStyle name="Comma 3 3 5 2" xfId="0"/>
    <cellStyle name="Comma 3 3 5 2 2" xfId="0"/>
    <cellStyle name="Comma 3 3 5 2 2 2" xfId="0"/>
    <cellStyle name="Comma 3 3 5 2 2 2 2" xfId="0"/>
    <cellStyle name="Comma 3 3 5 2 2 2 3" xfId="0"/>
    <cellStyle name="Comma 3 3 5 2 2 3" xfId="0"/>
    <cellStyle name="Comma 3 3 5 2 2 4" xfId="0"/>
    <cellStyle name="Comma 3 3 5 2 3" xfId="0"/>
    <cellStyle name="Comma 3 3 5 2 3 2" xfId="0"/>
    <cellStyle name="Comma 3 3 5 2 3 2 2" xfId="0"/>
    <cellStyle name="Comma 3 3 5 2 3 2 3" xfId="0"/>
    <cellStyle name="Comma 3 3 5 2 3 3" xfId="0"/>
    <cellStyle name="Comma 3 3 5 2 3 4" xfId="0"/>
    <cellStyle name="Comma 3 3 5 2 4" xfId="0"/>
    <cellStyle name="Comma 3 3 5 2 4 2" xfId="0"/>
    <cellStyle name="Comma 3 3 5 2 4 3" xfId="0"/>
    <cellStyle name="Comma 3 3 5 2 5" xfId="0"/>
    <cellStyle name="Comma 3 3 5 2 5 2" xfId="0"/>
    <cellStyle name="Comma 3 3 5 2 6" xfId="0"/>
    <cellStyle name="Comma 3 3 5 2 7" xfId="0"/>
    <cellStyle name="Comma 3 3 5 3" xfId="0"/>
    <cellStyle name="Comma 3 3 5 3 2" xfId="0"/>
    <cellStyle name="Comma 3 3 5 3 2 2" xfId="0"/>
    <cellStyle name="Comma 3 3 5 3 2 2 2" xfId="0"/>
    <cellStyle name="Comma 3 3 5 3 2 2 3" xfId="0"/>
    <cellStyle name="Comma 3 3 5 3 2 3" xfId="0"/>
    <cellStyle name="Comma 3 3 5 3 2 4" xfId="0"/>
    <cellStyle name="Comma 3 3 5 3 3" xfId="0"/>
    <cellStyle name="Comma 3 3 5 3 3 2" xfId="0"/>
    <cellStyle name="Comma 3 3 5 3 3 2 2" xfId="0"/>
    <cellStyle name="Comma 3 3 5 3 3 2 3" xfId="0"/>
    <cellStyle name="Comma 3 3 5 3 3 3" xfId="0"/>
    <cellStyle name="Comma 3 3 5 3 3 4" xfId="0"/>
    <cellStyle name="Comma 3 3 5 3 4" xfId="0"/>
    <cellStyle name="Comma 3 3 5 3 4 2" xfId="0"/>
    <cellStyle name="Comma 3 3 5 3 4 3" xfId="0"/>
    <cellStyle name="Comma 3 3 5 3 5" xfId="0"/>
    <cellStyle name="Comma 3 3 5 3 5 2" xfId="0"/>
    <cellStyle name="Comma 3 3 5 3 6" xfId="0"/>
    <cellStyle name="Comma 3 3 5 3 7" xfId="0"/>
    <cellStyle name="Comma 3 3 5 4" xfId="0"/>
    <cellStyle name="Comma 3 3 5 4 2" xfId="0"/>
    <cellStyle name="Comma 3 3 5 4 2 2" xfId="0"/>
    <cellStyle name="Comma 3 3 5 4 2 3" xfId="0"/>
    <cellStyle name="Comma 3 3 5 4 3" xfId="0"/>
    <cellStyle name="Comma 3 3 5 4 4" xfId="0"/>
    <cellStyle name="Comma 3 3 5 5" xfId="0"/>
    <cellStyle name="Comma 3 3 5 5 2" xfId="0"/>
    <cellStyle name="Comma 3 3 5 5 2 2" xfId="0"/>
    <cellStyle name="Comma 3 3 5 5 2 3" xfId="0"/>
    <cellStyle name="Comma 3 3 5 5 3" xfId="0"/>
    <cellStyle name="Comma 3 3 5 5 4" xfId="0"/>
    <cellStyle name="Comma 3 3 5 6" xfId="0"/>
    <cellStyle name="Comma 3 3 5 6 2" xfId="0"/>
    <cellStyle name="Comma 3 3 5 6 3" xfId="0"/>
    <cellStyle name="Comma 3 3 5 7" xfId="0"/>
    <cellStyle name="Comma 3 3 5 7 2" xfId="0"/>
    <cellStyle name="Comma 3 3 5 7 3" xfId="0"/>
    <cellStyle name="Comma 3 3 5 8" xfId="0"/>
    <cellStyle name="Comma 3 3 5 8 2" xfId="0"/>
    <cellStyle name="Comma 3 3 5 9" xfId="0"/>
    <cellStyle name="Comma 3 3 6" xfId="0"/>
    <cellStyle name="Comma 3 3 6 2" xfId="0"/>
    <cellStyle name="Comma 3 3 6 2 2" xfId="0"/>
    <cellStyle name="Comma 3 3 6 2 2 2" xfId="0"/>
    <cellStyle name="Comma 3 3 6 2 2 2 2" xfId="0"/>
    <cellStyle name="Comma 3 3 6 2 2 2 3" xfId="0"/>
    <cellStyle name="Comma 3 3 6 2 2 3" xfId="0"/>
    <cellStyle name="Comma 3 3 6 2 2 4" xfId="0"/>
    <cellStyle name="Comma 3 3 6 2 3" xfId="0"/>
    <cellStyle name="Comma 3 3 6 2 3 2" xfId="0"/>
    <cellStyle name="Comma 3 3 6 2 3 3" xfId="0"/>
    <cellStyle name="Comma 3 3 6 2 4" xfId="0"/>
    <cellStyle name="Comma 3 3 6 2 5" xfId="0"/>
    <cellStyle name="Comma 3 3 6 3" xfId="0"/>
    <cellStyle name="Comma 3 3 6 3 2" xfId="0"/>
    <cellStyle name="Comma 3 3 6 3 2 2" xfId="0"/>
    <cellStyle name="Comma 3 3 6 3 2 3" xfId="0"/>
    <cellStyle name="Comma 3 3 6 3 3" xfId="0"/>
    <cellStyle name="Comma 3 3 6 3 4" xfId="0"/>
    <cellStyle name="Comma 3 3 6 4" xfId="0"/>
    <cellStyle name="Comma 3 3 6 4 2" xfId="0"/>
    <cellStyle name="Comma 3 3 6 4 3" xfId="0"/>
    <cellStyle name="Comma 3 3 6 5" xfId="0"/>
    <cellStyle name="Comma 3 3 6 5 2" xfId="0"/>
    <cellStyle name="Comma 3 3 6 5 3" xfId="0"/>
    <cellStyle name="Comma 3 3 6 6" xfId="0"/>
    <cellStyle name="Comma 3 3 6 6 2" xfId="0"/>
    <cellStyle name="Comma 3 3 6 7" xfId="0"/>
    <cellStyle name="Comma 3 3 6 8" xfId="0"/>
    <cellStyle name="Comma 3 3 7" xfId="0"/>
    <cellStyle name="Comma 3 3 7 2" xfId="0"/>
    <cellStyle name="Comma 3 3 7 2 2" xfId="0"/>
    <cellStyle name="Comma 3 3 7 2 2 2" xfId="0"/>
    <cellStyle name="Comma 3 3 7 2 2 3" xfId="0"/>
    <cellStyle name="Comma 3 3 7 2 3" xfId="0"/>
    <cellStyle name="Comma 3 3 7 2 4" xfId="0"/>
    <cellStyle name="Comma 3 3 7 3" xfId="0"/>
    <cellStyle name="Comma 3 3 7 3 2" xfId="0"/>
    <cellStyle name="Comma 3 3 7 3 2 2" xfId="0"/>
    <cellStyle name="Comma 3 3 7 3 2 3" xfId="0"/>
    <cellStyle name="Comma 3 3 7 3 3" xfId="0"/>
    <cellStyle name="Comma 3 3 7 3 4" xfId="0"/>
    <cellStyle name="Comma 3 3 7 4" xfId="0"/>
    <cellStyle name="Comma 3 3 7 4 2" xfId="0"/>
    <cellStyle name="Comma 3 3 7 4 3" xfId="0"/>
    <cellStyle name="Comma 3 3 7 5" xfId="0"/>
    <cellStyle name="Comma 3 3 7 5 2" xfId="0"/>
    <cellStyle name="Comma 3 3 7 6" xfId="0"/>
    <cellStyle name="Comma 3 3 7 7" xfId="0"/>
    <cellStyle name="Comma 3 3 8" xfId="0"/>
    <cellStyle name="Comma 3 3 8 2" xfId="0"/>
    <cellStyle name="Comma 3 3 8 2 2" xfId="0"/>
    <cellStyle name="Comma 3 3 8 2 2 2" xfId="0"/>
    <cellStyle name="Comma 3 3 8 2 2 3" xfId="0"/>
    <cellStyle name="Comma 3 3 8 2 3" xfId="0"/>
    <cellStyle name="Comma 3 3 8 2 4" xfId="0"/>
    <cellStyle name="Comma 3 3 8 3" xfId="0"/>
    <cellStyle name="Comma 3 3 8 3 2" xfId="0"/>
    <cellStyle name="Comma 3 3 8 3 2 2" xfId="0"/>
    <cellStyle name="Comma 3 3 8 3 2 3" xfId="0"/>
    <cellStyle name="Comma 3 3 8 3 3" xfId="0"/>
    <cellStyle name="Comma 3 3 8 3 4" xfId="0"/>
    <cellStyle name="Comma 3 3 8 4" xfId="0"/>
    <cellStyle name="Comma 3 3 8 4 2" xfId="0"/>
    <cellStyle name="Comma 3 3 8 4 3" xfId="0"/>
    <cellStyle name="Comma 3 3 8 5" xfId="0"/>
    <cellStyle name="Comma 3 3 8 6" xfId="0"/>
    <cellStyle name="Comma 3 3 9" xfId="0"/>
    <cellStyle name="Comma 3 3 9 2" xfId="0"/>
    <cellStyle name="Comma 3 3 9 2 2" xfId="0"/>
    <cellStyle name="Comma 3 3 9 2 2 2" xfId="0"/>
    <cellStyle name="Comma 3 3 9 2 2 3" xfId="0"/>
    <cellStyle name="Comma 3 3 9 2 3" xfId="0"/>
    <cellStyle name="Comma 3 3 9 2 4" xfId="0"/>
    <cellStyle name="Comma 3 3 9 3" xfId="0"/>
    <cellStyle name="Comma 3 3 9 3 2" xfId="0"/>
    <cellStyle name="Comma 3 3 9 3 2 2" xfId="0"/>
    <cellStyle name="Comma 3 3 9 3 2 3" xfId="0"/>
    <cellStyle name="Comma 3 3 9 3 3" xfId="0"/>
    <cellStyle name="Comma 3 3 9 3 4" xfId="0"/>
    <cellStyle name="Comma 3 3 9 4" xfId="0"/>
    <cellStyle name="Comma 3 3 9 4 2" xfId="0"/>
    <cellStyle name="Comma 3 3 9 4 3" xfId="0"/>
    <cellStyle name="Comma 3 3 9 5" xfId="0"/>
    <cellStyle name="Comma 3 3 9 6" xfId="0"/>
    <cellStyle name="Comma 3 4" xfId="0"/>
    <cellStyle name="Comma 3 4 10" xfId="0"/>
    <cellStyle name="Comma 3 4 10 2" xfId="0"/>
    <cellStyle name="Comma 3 4 10 2 2" xfId="0"/>
    <cellStyle name="Comma 3 4 10 2 2 2" xfId="0"/>
    <cellStyle name="Comma 3 4 10 2 2 3" xfId="0"/>
    <cellStyle name="Comma 3 4 10 2 3" xfId="0"/>
    <cellStyle name="Comma 3 4 10 2 4" xfId="0"/>
    <cellStyle name="Comma 3 4 10 3" xfId="0"/>
    <cellStyle name="Comma 3 4 10 3 2" xfId="0"/>
    <cellStyle name="Comma 3 4 10 3 2 2" xfId="0"/>
    <cellStyle name="Comma 3 4 10 3 2 3" xfId="0"/>
    <cellStyle name="Comma 3 4 10 3 3" xfId="0"/>
    <cellStyle name="Comma 3 4 10 3 4" xfId="0"/>
    <cellStyle name="Comma 3 4 10 4" xfId="0"/>
    <cellStyle name="Comma 3 4 10 4 2" xfId="0"/>
    <cellStyle name="Comma 3 4 10 4 3" xfId="0"/>
    <cellStyle name="Comma 3 4 10 5" xfId="0"/>
    <cellStyle name="Comma 3 4 10 6" xfId="0"/>
    <cellStyle name="Comma 3 4 11" xfId="0"/>
    <cellStyle name="Comma 3 4 11 2" xfId="0"/>
    <cellStyle name="Comma 3 4 11 2 2" xfId="0"/>
    <cellStyle name="Comma 3 4 11 2 2 2" xfId="0"/>
    <cellStyle name="Comma 3 4 11 2 2 3" xfId="0"/>
    <cellStyle name="Comma 3 4 11 2 3" xfId="0"/>
    <cellStyle name="Comma 3 4 11 2 4" xfId="0"/>
    <cellStyle name="Comma 3 4 11 3" xfId="0"/>
    <cellStyle name="Comma 3 4 11 3 2" xfId="0"/>
    <cellStyle name="Comma 3 4 11 3 2 2" xfId="0"/>
    <cellStyle name="Comma 3 4 11 3 2 3" xfId="0"/>
    <cellStyle name="Comma 3 4 11 3 3" xfId="0"/>
    <cellStyle name="Comma 3 4 11 3 4" xfId="0"/>
    <cellStyle name="Comma 3 4 11 4" xfId="0"/>
    <cellStyle name="Comma 3 4 11 4 2" xfId="0"/>
    <cellStyle name="Comma 3 4 11 4 3" xfId="0"/>
    <cellStyle name="Comma 3 4 11 5" xfId="0"/>
    <cellStyle name="Comma 3 4 11 6" xfId="0"/>
    <cellStyle name="Comma 3 4 12" xfId="0"/>
    <cellStyle name="Comma 3 4 12 2" xfId="0"/>
    <cellStyle name="Comma 3 4 12 2 2" xfId="0"/>
    <cellStyle name="Comma 3 4 12 2 3" xfId="0"/>
    <cellStyle name="Comma 3 4 12 3" xfId="0"/>
    <cellStyle name="Comma 3 4 12 4" xfId="0"/>
    <cellStyle name="Comma 3 4 13" xfId="0"/>
    <cellStyle name="Comma 3 4 13 2" xfId="0"/>
    <cellStyle name="Comma 3 4 13 2 2" xfId="0"/>
    <cellStyle name="Comma 3 4 13 2 3" xfId="0"/>
    <cellStyle name="Comma 3 4 13 3" xfId="0"/>
    <cellStyle name="Comma 3 4 13 4" xfId="0"/>
    <cellStyle name="Comma 3 4 14" xfId="0"/>
    <cellStyle name="Comma 3 4 14 2" xfId="0"/>
    <cellStyle name="Comma 3 4 14 2 2" xfId="0"/>
    <cellStyle name="Comma 3 4 14 2 3" xfId="0"/>
    <cellStyle name="Comma 3 4 14 3" xfId="0"/>
    <cellStyle name="Comma 3 4 14 4" xfId="0"/>
    <cellStyle name="Comma 3 4 15" xfId="0"/>
    <cellStyle name="Comma 3 4 15 2" xfId="0"/>
    <cellStyle name="Comma 3 4 15 2 2" xfId="0"/>
    <cellStyle name="Comma 3 4 15 2 3" xfId="0"/>
    <cellStyle name="Comma 3 4 15 3" xfId="0"/>
    <cellStyle name="Comma 3 4 15 4" xfId="0"/>
    <cellStyle name="Comma 3 4 16" xfId="0"/>
    <cellStyle name="Comma 3 4 16 2" xfId="0"/>
    <cellStyle name="Comma 3 4 16 2 2" xfId="0"/>
    <cellStyle name="Comma 3 4 16 2 3" xfId="0"/>
    <cellStyle name="Comma 3 4 16 3" xfId="0"/>
    <cellStyle name="Comma 3 4 16 4" xfId="0"/>
    <cellStyle name="Comma 3 4 17" xfId="0"/>
    <cellStyle name="Comma 3 4 17 2" xfId="0"/>
    <cellStyle name="Comma 3 4 17 3" xfId="0"/>
    <cellStyle name="Comma 3 4 18" xfId="0"/>
    <cellStyle name="Comma 3 4 18 2" xfId="0"/>
    <cellStyle name="Comma 3 4 18 3" xfId="0"/>
    <cellStyle name="Comma 3 4 19" xfId="0"/>
    <cellStyle name="Comma 3 4 19 2" xfId="0"/>
    <cellStyle name="Comma 3 4 2" xfId="0"/>
    <cellStyle name="Comma 3 4 2 10" xfId="0"/>
    <cellStyle name="Comma 3 4 2 10 2" xfId="0"/>
    <cellStyle name="Comma 3 4 2 10 2 2" xfId="0"/>
    <cellStyle name="Comma 3 4 2 10 2 3" xfId="0"/>
    <cellStyle name="Comma 3 4 2 10 3" xfId="0"/>
    <cellStyle name="Comma 3 4 2 10 4" xfId="0"/>
    <cellStyle name="Comma 3 4 2 11" xfId="0"/>
    <cellStyle name="Comma 3 4 2 11 2" xfId="0"/>
    <cellStyle name="Comma 3 4 2 11 2 2" xfId="0"/>
    <cellStyle name="Comma 3 4 2 11 2 3" xfId="0"/>
    <cellStyle name="Comma 3 4 2 11 3" xfId="0"/>
    <cellStyle name="Comma 3 4 2 11 4" xfId="0"/>
    <cellStyle name="Comma 3 4 2 12" xfId="0"/>
    <cellStyle name="Comma 3 4 2 12 2" xfId="0"/>
    <cellStyle name="Comma 3 4 2 12 2 2" xfId="0"/>
    <cellStyle name="Comma 3 4 2 12 2 3" xfId="0"/>
    <cellStyle name="Comma 3 4 2 12 3" xfId="0"/>
    <cellStyle name="Comma 3 4 2 12 4" xfId="0"/>
    <cellStyle name="Comma 3 4 2 13" xfId="0"/>
    <cellStyle name="Comma 3 4 2 13 2" xfId="0"/>
    <cellStyle name="Comma 3 4 2 13 2 2" xfId="0"/>
    <cellStyle name="Comma 3 4 2 13 2 3" xfId="0"/>
    <cellStyle name="Comma 3 4 2 13 3" xfId="0"/>
    <cellStyle name="Comma 3 4 2 13 4" xfId="0"/>
    <cellStyle name="Comma 3 4 2 14" xfId="0"/>
    <cellStyle name="Comma 3 4 2 14 2" xfId="0"/>
    <cellStyle name="Comma 3 4 2 14 2 2" xfId="0"/>
    <cellStyle name="Comma 3 4 2 14 2 3" xfId="0"/>
    <cellStyle name="Comma 3 4 2 14 3" xfId="0"/>
    <cellStyle name="Comma 3 4 2 14 4" xfId="0"/>
    <cellStyle name="Comma 3 4 2 15" xfId="0"/>
    <cellStyle name="Comma 3 4 2 15 2" xfId="0"/>
    <cellStyle name="Comma 3 4 2 15 3" xfId="0"/>
    <cellStyle name="Comma 3 4 2 16" xfId="0"/>
    <cellStyle name="Comma 3 4 2 16 2" xfId="0"/>
    <cellStyle name="Comma 3 4 2 16 3" xfId="0"/>
    <cellStyle name="Comma 3 4 2 17" xfId="0"/>
    <cellStyle name="Comma 3 4 2 17 2" xfId="0"/>
    <cellStyle name="Comma 3 4 2 18" xfId="0"/>
    <cellStyle name="Comma 3 4 2 19" xfId="0"/>
    <cellStyle name="Comma 3 4 2 2" xfId="0"/>
    <cellStyle name="Comma 3 4 2 2 10" xfId="0"/>
    <cellStyle name="Comma 3 4 2 2 2" xfId="0"/>
    <cellStyle name="Comma 3 4 2 2 2 2" xfId="0"/>
    <cellStyle name="Comma 3 4 2 2 2 2 2" xfId="0"/>
    <cellStyle name="Comma 3 4 2 2 2 2 2 2" xfId="0"/>
    <cellStyle name="Comma 3 4 2 2 2 2 2 3" xfId="0"/>
    <cellStyle name="Comma 3 4 2 2 2 2 3" xfId="0"/>
    <cellStyle name="Comma 3 4 2 2 2 2 4" xfId="0"/>
    <cellStyle name="Comma 3 4 2 2 2 3" xfId="0"/>
    <cellStyle name="Comma 3 4 2 2 2 3 2" xfId="0"/>
    <cellStyle name="Comma 3 4 2 2 2 3 2 2" xfId="0"/>
    <cellStyle name="Comma 3 4 2 2 2 3 2 3" xfId="0"/>
    <cellStyle name="Comma 3 4 2 2 2 3 3" xfId="0"/>
    <cellStyle name="Comma 3 4 2 2 2 3 4" xfId="0"/>
    <cellStyle name="Comma 3 4 2 2 2 4" xfId="0"/>
    <cellStyle name="Comma 3 4 2 2 2 4 2" xfId="0"/>
    <cellStyle name="Comma 3 4 2 2 2 4 3" xfId="0"/>
    <cellStyle name="Comma 3 4 2 2 2 5" xfId="0"/>
    <cellStyle name="Comma 3 4 2 2 2 5 2" xfId="0"/>
    <cellStyle name="Comma 3 4 2 2 2 6" xfId="0"/>
    <cellStyle name="Comma 3 4 2 2 2 7" xfId="0"/>
    <cellStyle name="Comma 3 4 2 2 3" xfId="0"/>
    <cellStyle name="Comma 3 4 2 2 3 2" xfId="0"/>
    <cellStyle name="Comma 3 4 2 2 3 2 2" xfId="0"/>
    <cellStyle name="Comma 3 4 2 2 3 2 2 2" xfId="0"/>
    <cellStyle name="Comma 3 4 2 2 3 2 2 3" xfId="0"/>
    <cellStyle name="Comma 3 4 2 2 3 2 3" xfId="0"/>
    <cellStyle name="Comma 3 4 2 2 3 2 4" xfId="0"/>
    <cellStyle name="Comma 3 4 2 2 3 3" xfId="0"/>
    <cellStyle name="Comma 3 4 2 2 3 3 2" xfId="0"/>
    <cellStyle name="Comma 3 4 2 2 3 3 2 2" xfId="0"/>
    <cellStyle name="Comma 3 4 2 2 3 3 2 3" xfId="0"/>
    <cellStyle name="Comma 3 4 2 2 3 3 3" xfId="0"/>
    <cellStyle name="Comma 3 4 2 2 3 3 4" xfId="0"/>
    <cellStyle name="Comma 3 4 2 2 3 4" xfId="0"/>
    <cellStyle name="Comma 3 4 2 2 3 4 2" xfId="0"/>
    <cellStyle name="Comma 3 4 2 2 3 4 3" xfId="0"/>
    <cellStyle name="Comma 3 4 2 2 3 5" xfId="0"/>
    <cellStyle name="Comma 3 4 2 2 3 5 2" xfId="0"/>
    <cellStyle name="Comma 3 4 2 2 3 6" xfId="0"/>
    <cellStyle name="Comma 3 4 2 2 3 7" xfId="0"/>
    <cellStyle name="Comma 3 4 2 2 4" xfId="0"/>
    <cellStyle name="Comma 3 4 2 2 4 2" xfId="0"/>
    <cellStyle name="Comma 3 4 2 2 4 2 2" xfId="0"/>
    <cellStyle name="Comma 3 4 2 2 4 2 3" xfId="0"/>
    <cellStyle name="Comma 3 4 2 2 4 3" xfId="0"/>
    <cellStyle name="Comma 3 4 2 2 4 4" xfId="0"/>
    <cellStyle name="Comma 3 4 2 2 5" xfId="0"/>
    <cellStyle name="Comma 3 4 2 2 5 2" xfId="0"/>
    <cellStyle name="Comma 3 4 2 2 5 2 2" xfId="0"/>
    <cellStyle name="Comma 3 4 2 2 5 2 3" xfId="0"/>
    <cellStyle name="Comma 3 4 2 2 5 3" xfId="0"/>
    <cellStyle name="Comma 3 4 2 2 5 4" xfId="0"/>
    <cellStyle name="Comma 3 4 2 2 6" xfId="0"/>
    <cellStyle name="Comma 3 4 2 2 6 2" xfId="0"/>
    <cellStyle name="Comma 3 4 2 2 6 3" xfId="0"/>
    <cellStyle name="Comma 3 4 2 2 7" xfId="0"/>
    <cellStyle name="Comma 3 4 2 2 7 2" xfId="0"/>
    <cellStyle name="Comma 3 4 2 2 7 3" xfId="0"/>
    <cellStyle name="Comma 3 4 2 2 8" xfId="0"/>
    <cellStyle name="Comma 3 4 2 2 8 2" xfId="0"/>
    <cellStyle name="Comma 3 4 2 2 9" xfId="0"/>
    <cellStyle name="Comma 3 4 2 3" xfId="0"/>
    <cellStyle name="Comma 3 4 2 3 10" xfId="0"/>
    <cellStyle name="Comma 3 4 2 3 2" xfId="0"/>
    <cellStyle name="Comma 3 4 2 3 2 2" xfId="0"/>
    <cellStyle name="Comma 3 4 2 3 2 2 2" xfId="0"/>
    <cellStyle name="Comma 3 4 2 3 2 2 2 2" xfId="0"/>
    <cellStyle name="Comma 3 4 2 3 2 2 2 3" xfId="0"/>
    <cellStyle name="Comma 3 4 2 3 2 2 3" xfId="0"/>
    <cellStyle name="Comma 3 4 2 3 2 2 4" xfId="0"/>
    <cellStyle name="Comma 3 4 2 3 2 3" xfId="0"/>
    <cellStyle name="Comma 3 4 2 3 2 3 2" xfId="0"/>
    <cellStyle name="Comma 3 4 2 3 2 3 2 2" xfId="0"/>
    <cellStyle name="Comma 3 4 2 3 2 3 2 3" xfId="0"/>
    <cellStyle name="Comma 3 4 2 3 2 3 3" xfId="0"/>
    <cellStyle name="Comma 3 4 2 3 2 3 4" xfId="0"/>
    <cellStyle name="Comma 3 4 2 3 2 4" xfId="0"/>
    <cellStyle name="Comma 3 4 2 3 2 4 2" xfId="0"/>
    <cellStyle name="Comma 3 4 2 3 2 4 3" xfId="0"/>
    <cellStyle name="Comma 3 4 2 3 2 5" xfId="0"/>
    <cellStyle name="Comma 3 4 2 3 2 6" xfId="0"/>
    <cellStyle name="Comma 3 4 2 3 3" xfId="0"/>
    <cellStyle name="Comma 3 4 2 3 3 2" xfId="0"/>
    <cellStyle name="Comma 3 4 2 3 3 2 2" xfId="0"/>
    <cellStyle name="Comma 3 4 2 3 3 2 2 2" xfId="0"/>
    <cellStyle name="Comma 3 4 2 3 3 2 2 3" xfId="0"/>
    <cellStyle name="Comma 3 4 2 3 3 2 3" xfId="0"/>
    <cellStyle name="Comma 3 4 2 3 3 2 4" xfId="0"/>
    <cellStyle name="Comma 3 4 2 3 3 3" xfId="0"/>
    <cellStyle name="Comma 3 4 2 3 3 3 2" xfId="0"/>
    <cellStyle name="Comma 3 4 2 3 3 3 2 2" xfId="0"/>
    <cellStyle name="Comma 3 4 2 3 3 3 2 3" xfId="0"/>
    <cellStyle name="Comma 3 4 2 3 3 3 3" xfId="0"/>
    <cellStyle name="Comma 3 4 2 3 3 3 4" xfId="0"/>
    <cellStyle name="Comma 3 4 2 3 3 4" xfId="0"/>
    <cellStyle name="Comma 3 4 2 3 3 4 2" xfId="0"/>
    <cellStyle name="Comma 3 4 2 3 3 4 3" xfId="0"/>
    <cellStyle name="Comma 3 4 2 3 3 5" xfId="0"/>
    <cellStyle name="Comma 3 4 2 3 3 6" xfId="0"/>
    <cellStyle name="Comma 3 4 2 3 4" xfId="0"/>
    <cellStyle name="Comma 3 4 2 3 4 2" xfId="0"/>
    <cellStyle name="Comma 3 4 2 3 4 2 2" xfId="0"/>
    <cellStyle name="Comma 3 4 2 3 4 2 3" xfId="0"/>
    <cellStyle name="Comma 3 4 2 3 4 3" xfId="0"/>
    <cellStyle name="Comma 3 4 2 3 4 4" xfId="0"/>
    <cellStyle name="Comma 3 4 2 3 5" xfId="0"/>
    <cellStyle name="Comma 3 4 2 3 5 2" xfId="0"/>
    <cellStyle name="Comma 3 4 2 3 5 2 2" xfId="0"/>
    <cellStyle name="Comma 3 4 2 3 5 2 3" xfId="0"/>
    <cellStyle name="Comma 3 4 2 3 5 3" xfId="0"/>
    <cellStyle name="Comma 3 4 2 3 5 4" xfId="0"/>
    <cellStyle name="Comma 3 4 2 3 6" xfId="0"/>
    <cellStyle name="Comma 3 4 2 3 6 2" xfId="0"/>
    <cellStyle name="Comma 3 4 2 3 6 3" xfId="0"/>
    <cellStyle name="Comma 3 4 2 3 7" xfId="0"/>
    <cellStyle name="Comma 3 4 2 3 7 2" xfId="0"/>
    <cellStyle name="Comma 3 4 2 3 7 3" xfId="0"/>
    <cellStyle name="Comma 3 4 2 3 8" xfId="0"/>
    <cellStyle name="Comma 3 4 2 3 8 2" xfId="0"/>
    <cellStyle name="Comma 3 4 2 3 9" xfId="0"/>
    <cellStyle name="Comma 3 4 2 4" xfId="0"/>
    <cellStyle name="Comma 3 4 2 4 2" xfId="0"/>
    <cellStyle name="Comma 3 4 2 4 2 2" xfId="0"/>
    <cellStyle name="Comma 3 4 2 4 2 2 2" xfId="0"/>
    <cellStyle name="Comma 3 4 2 4 2 2 3" xfId="0"/>
    <cellStyle name="Comma 3 4 2 4 2 3" xfId="0"/>
    <cellStyle name="Comma 3 4 2 4 2 4" xfId="0"/>
    <cellStyle name="Comma 3 4 2 4 3" xfId="0"/>
    <cellStyle name="Comma 3 4 2 4 3 2" xfId="0"/>
    <cellStyle name="Comma 3 4 2 4 3 2 2" xfId="0"/>
    <cellStyle name="Comma 3 4 2 4 3 2 3" xfId="0"/>
    <cellStyle name="Comma 3 4 2 4 3 3" xfId="0"/>
    <cellStyle name="Comma 3 4 2 4 3 4" xfId="0"/>
    <cellStyle name="Comma 3 4 2 4 4" xfId="0"/>
    <cellStyle name="Comma 3 4 2 4 4 2" xfId="0"/>
    <cellStyle name="Comma 3 4 2 4 4 3" xfId="0"/>
    <cellStyle name="Comma 3 4 2 4 5" xfId="0"/>
    <cellStyle name="Comma 3 4 2 4 5 2" xfId="0"/>
    <cellStyle name="Comma 3 4 2 4 6" xfId="0"/>
    <cellStyle name="Comma 3 4 2 4 7" xfId="0"/>
    <cellStyle name="Comma 3 4 2 5" xfId="0"/>
    <cellStyle name="Comma 3 4 2 5 2" xfId="0"/>
    <cellStyle name="Comma 3 4 2 5 2 2" xfId="0"/>
    <cellStyle name="Comma 3 4 2 5 2 2 2" xfId="0"/>
    <cellStyle name="Comma 3 4 2 5 2 2 3" xfId="0"/>
    <cellStyle name="Comma 3 4 2 5 2 3" xfId="0"/>
    <cellStyle name="Comma 3 4 2 5 2 4" xfId="0"/>
    <cellStyle name="Comma 3 4 2 5 3" xfId="0"/>
    <cellStyle name="Comma 3 4 2 5 3 2" xfId="0"/>
    <cellStyle name="Comma 3 4 2 5 3 2 2" xfId="0"/>
    <cellStyle name="Comma 3 4 2 5 3 2 3" xfId="0"/>
    <cellStyle name="Comma 3 4 2 5 3 3" xfId="0"/>
    <cellStyle name="Comma 3 4 2 5 3 4" xfId="0"/>
    <cellStyle name="Comma 3 4 2 5 4" xfId="0"/>
    <cellStyle name="Comma 3 4 2 5 4 2" xfId="0"/>
    <cellStyle name="Comma 3 4 2 5 4 3" xfId="0"/>
    <cellStyle name="Comma 3 4 2 5 5" xfId="0"/>
    <cellStyle name="Comma 3 4 2 5 6" xfId="0"/>
    <cellStyle name="Comma 3 4 2 6" xfId="0"/>
    <cellStyle name="Comma 3 4 2 6 2" xfId="0"/>
    <cellStyle name="Comma 3 4 2 6 2 2" xfId="0"/>
    <cellStyle name="Comma 3 4 2 6 2 2 2" xfId="0"/>
    <cellStyle name="Comma 3 4 2 6 2 2 3" xfId="0"/>
    <cellStyle name="Comma 3 4 2 6 2 3" xfId="0"/>
    <cellStyle name="Comma 3 4 2 6 2 4" xfId="0"/>
    <cellStyle name="Comma 3 4 2 6 3" xfId="0"/>
    <cellStyle name="Comma 3 4 2 6 3 2" xfId="0"/>
    <cellStyle name="Comma 3 4 2 6 3 2 2" xfId="0"/>
    <cellStyle name="Comma 3 4 2 6 3 2 3" xfId="0"/>
    <cellStyle name="Comma 3 4 2 6 3 3" xfId="0"/>
    <cellStyle name="Comma 3 4 2 6 3 4" xfId="0"/>
    <cellStyle name="Comma 3 4 2 6 4" xfId="0"/>
    <cellStyle name="Comma 3 4 2 6 4 2" xfId="0"/>
    <cellStyle name="Comma 3 4 2 6 4 3" xfId="0"/>
    <cellStyle name="Comma 3 4 2 6 5" xfId="0"/>
    <cellStyle name="Comma 3 4 2 6 6" xfId="0"/>
    <cellStyle name="Comma 3 4 2 7" xfId="0"/>
    <cellStyle name="Comma 3 4 2 7 2" xfId="0"/>
    <cellStyle name="Comma 3 4 2 7 2 2" xfId="0"/>
    <cellStyle name="Comma 3 4 2 7 2 2 2" xfId="0"/>
    <cellStyle name="Comma 3 4 2 7 2 2 3" xfId="0"/>
    <cellStyle name="Comma 3 4 2 7 2 3" xfId="0"/>
    <cellStyle name="Comma 3 4 2 7 2 4" xfId="0"/>
    <cellStyle name="Comma 3 4 2 7 3" xfId="0"/>
    <cellStyle name="Comma 3 4 2 7 3 2" xfId="0"/>
    <cellStyle name="Comma 3 4 2 7 3 2 2" xfId="0"/>
    <cellStyle name="Comma 3 4 2 7 3 2 3" xfId="0"/>
    <cellStyle name="Comma 3 4 2 7 3 3" xfId="0"/>
    <cellStyle name="Comma 3 4 2 7 3 4" xfId="0"/>
    <cellStyle name="Comma 3 4 2 7 4" xfId="0"/>
    <cellStyle name="Comma 3 4 2 7 4 2" xfId="0"/>
    <cellStyle name="Comma 3 4 2 7 4 3" xfId="0"/>
    <cellStyle name="Comma 3 4 2 7 5" xfId="0"/>
    <cellStyle name="Comma 3 4 2 7 6" xfId="0"/>
    <cellStyle name="Comma 3 4 2 8" xfId="0"/>
    <cellStyle name="Comma 3 4 2 8 2" xfId="0"/>
    <cellStyle name="Comma 3 4 2 8 2 2" xfId="0"/>
    <cellStyle name="Comma 3 4 2 8 2 2 2" xfId="0"/>
    <cellStyle name="Comma 3 4 2 8 2 2 3" xfId="0"/>
    <cellStyle name="Comma 3 4 2 8 2 3" xfId="0"/>
    <cellStyle name="Comma 3 4 2 8 2 4" xfId="0"/>
    <cellStyle name="Comma 3 4 2 8 3" xfId="0"/>
    <cellStyle name="Comma 3 4 2 8 3 2" xfId="0"/>
    <cellStyle name="Comma 3 4 2 8 3 2 2" xfId="0"/>
    <cellStyle name="Comma 3 4 2 8 3 2 3" xfId="0"/>
    <cellStyle name="Comma 3 4 2 8 3 3" xfId="0"/>
    <cellStyle name="Comma 3 4 2 8 3 4" xfId="0"/>
    <cellStyle name="Comma 3 4 2 8 4" xfId="0"/>
    <cellStyle name="Comma 3 4 2 8 4 2" xfId="0"/>
    <cellStyle name="Comma 3 4 2 8 4 3" xfId="0"/>
    <cellStyle name="Comma 3 4 2 8 5" xfId="0"/>
    <cellStyle name="Comma 3 4 2 8 6" xfId="0"/>
    <cellStyle name="Comma 3 4 2 9" xfId="0"/>
    <cellStyle name="Comma 3 4 2 9 2" xfId="0"/>
    <cellStyle name="Comma 3 4 2 9 2 2" xfId="0"/>
    <cellStyle name="Comma 3 4 2 9 2 2 2" xfId="0"/>
    <cellStyle name="Comma 3 4 2 9 2 2 3" xfId="0"/>
    <cellStyle name="Comma 3 4 2 9 2 3" xfId="0"/>
    <cellStyle name="Comma 3 4 2 9 2 4" xfId="0"/>
    <cellStyle name="Comma 3 4 2 9 3" xfId="0"/>
    <cellStyle name="Comma 3 4 2 9 3 2" xfId="0"/>
    <cellStyle name="Comma 3 4 2 9 3 2 2" xfId="0"/>
    <cellStyle name="Comma 3 4 2 9 3 2 3" xfId="0"/>
    <cellStyle name="Comma 3 4 2 9 3 3" xfId="0"/>
    <cellStyle name="Comma 3 4 2 9 3 4" xfId="0"/>
    <cellStyle name="Comma 3 4 2 9 4" xfId="0"/>
    <cellStyle name="Comma 3 4 2 9 4 2" xfId="0"/>
    <cellStyle name="Comma 3 4 2 9 4 3" xfId="0"/>
    <cellStyle name="Comma 3 4 2 9 5" xfId="0"/>
    <cellStyle name="Comma 3 4 2 9 6" xfId="0"/>
    <cellStyle name="Comma 3 4 20" xfId="0"/>
    <cellStyle name="Comma 3 4 21" xfId="0"/>
    <cellStyle name="Comma 3 4 3" xfId="0"/>
    <cellStyle name="Comma 3 4 3 10" xfId="0"/>
    <cellStyle name="Comma 3 4 3 2" xfId="0"/>
    <cellStyle name="Comma 3 4 3 2 2" xfId="0"/>
    <cellStyle name="Comma 3 4 3 2 2 2" xfId="0"/>
    <cellStyle name="Comma 3 4 3 2 2 2 2" xfId="0"/>
    <cellStyle name="Comma 3 4 3 2 2 2 3" xfId="0"/>
    <cellStyle name="Comma 3 4 3 2 2 3" xfId="0"/>
    <cellStyle name="Comma 3 4 3 2 2 4" xfId="0"/>
    <cellStyle name="Comma 3 4 3 2 3" xfId="0"/>
    <cellStyle name="Comma 3 4 3 2 3 2" xfId="0"/>
    <cellStyle name="Comma 3 4 3 2 3 2 2" xfId="0"/>
    <cellStyle name="Comma 3 4 3 2 3 2 3" xfId="0"/>
    <cellStyle name="Comma 3 4 3 2 3 3" xfId="0"/>
    <cellStyle name="Comma 3 4 3 2 3 4" xfId="0"/>
    <cellStyle name="Comma 3 4 3 2 4" xfId="0"/>
    <cellStyle name="Comma 3 4 3 2 4 2" xfId="0"/>
    <cellStyle name="Comma 3 4 3 2 4 3" xfId="0"/>
    <cellStyle name="Comma 3 4 3 2 5" xfId="0"/>
    <cellStyle name="Comma 3 4 3 2 5 2" xfId="0"/>
    <cellStyle name="Comma 3 4 3 2 6" xfId="0"/>
    <cellStyle name="Comma 3 4 3 2 7" xfId="0"/>
    <cellStyle name="Comma 3 4 3 3" xfId="0"/>
    <cellStyle name="Comma 3 4 3 3 2" xfId="0"/>
    <cellStyle name="Comma 3 4 3 3 2 2" xfId="0"/>
    <cellStyle name="Comma 3 4 3 3 2 2 2" xfId="0"/>
    <cellStyle name="Comma 3 4 3 3 2 2 3" xfId="0"/>
    <cellStyle name="Comma 3 4 3 3 2 3" xfId="0"/>
    <cellStyle name="Comma 3 4 3 3 2 4" xfId="0"/>
    <cellStyle name="Comma 3 4 3 3 3" xfId="0"/>
    <cellStyle name="Comma 3 4 3 3 3 2" xfId="0"/>
    <cellStyle name="Comma 3 4 3 3 3 2 2" xfId="0"/>
    <cellStyle name="Comma 3 4 3 3 3 2 3" xfId="0"/>
    <cellStyle name="Comma 3 4 3 3 3 3" xfId="0"/>
    <cellStyle name="Comma 3 4 3 3 3 4" xfId="0"/>
    <cellStyle name="Comma 3 4 3 3 4" xfId="0"/>
    <cellStyle name="Comma 3 4 3 3 4 2" xfId="0"/>
    <cellStyle name="Comma 3 4 3 3 4 3" xfId="0"/>
    <cellStyle name="Comma 3 4 3 3 5" xfId="0"/>
    <cellStyle name="Comma 3 4 3 3 5 2" xfId="0"/>
    <cellStyle name="Comma 3 4 3 3 6" xfId="0"/>
    <cellStyle name="Comma 3 4 3 3 7" xfId="0"/>
    <cellStyle name="Comma 3 4 3 4" xfId="0"/>
    <cellStyle name="Comma 3 4 3 4 2" xfId="0"/>
    <cellStyle name="Comma 3 4 3 4 2 2" xfId="0"/>
    <cellStyle name="Comma 3 4 3 4 2 3" xfId="0"/>
    <cellStyle name="Comma 3 4 3 4 3" xfId="0"/>
    <cellStyle name="Comma 3 4 3 4 4" xfId="0"/>
    <cellStyle name="Comma 3 4 3 5" xfId="0"/>
    <cellStyle name="Comma 3 4 3 5 2" xfId="0"/>
    <cellStyle name="Comma 3 4 3 5 2 2" xfId="0"/>
    <cellStyle name="Comma 3 4 3 5 2 3" xfId="0"/>
    <cellStyle name="Comma 3 4 3 5 3" xfId="0"/>
    <cellStyle name="Comma 3 4 3 5 4" xfId="0"/>
    <cellStyle name="Comma 3 4 3 6" xfId="0"/>
    <cellStyle name="Comma 3 4 3 6 2" xfId="0"/>
    <cellStyle name="Comma 3 4 3 6 3" xfId="0"/>
    <cellStyle name="Comma 3 4 3 7" xfId="0"/>
    <cellStyle name="Comma 3 4 3 7 2" xfId="0"/>
    <cellStyle name="Comma 3 4 3 7 3" xfId="0"/>
    <cellStyle name="Comma 3 4 3 8" xfId="0"/>
    <cellStyle name="Comma 3 4 3 8 2" xfId="0"/>
    <cellStyle name="Comma 3 4 3 9" xfId="0"/>
    <cellStyle name="Comma 3 4 4" xfId="0"/>
    <cellStyle name="Comma 3 4 4 10" xfId="0"/>
    <cellStyle name="Comma 3 4 4 2" xfId="0"/>
    <cellStyle name="Comma 3 4 4 2 2" xfId="0"/>
    <cellStyle name="Comma 3 4 4 2 2 2" xfId="0"/>
    <cellStyle name="Comma 3 4 4 2 2 2 2" xfId="0"/>
    <cellStyle name="Comma 3 4 4 2 2 2 3" xfId="0"/>
    <cellStyle name="Comma 3 4 4 2 2 3" xfId="0"/>
    <cellStyle name="Comma 3 4 4 2 2 4" xfId="0"/>
    <cellStyle name="Comma 3 4 4 2 3" xfId="0"/>
    <cellStyle name="Comma 3 4 4 2 3 2" xfId="0"/>
    <cellStyle name="Comma 3 4 4 2 3 2 2" xfId="0"/>
    <cellStyle name="Comma 3 4 4 2 3 2 3" xfId="0"/>
    <cellStyle name="Comma 3 4 4 2 3 3" xfId="0"/>
    <cellStyle name="Comma 3 4 4 2 3 4" xfId="0"/>
    <cellStyle name="Comma 3 4 4 2 4" xfId="0"/>
    <cellStyle name="Comma 3 4 4 2 4 2" xfId="0"/>
    <cellStyle name="Comma 3 4 4 2 4 3" xfId="0"/>
    <cellStyle name="Comma 3 4 4 2 5" xfId="0"/>
    <cellStyle name="Comma 3 4 4 2 6" xfId="0"/>
    <cellStyle name="Comma 3 4 4 3" xfId="0"/>
    <cellStyle name="Comma 3 4 4 3 2" xfId="0"/>
    <cellStyle name="Comma 3 4 4 3 2 2" xfId="0"/>
    <cellStyle name="Comma 3 4 4 3 2 2 2" xfId="0"/>
    <cellStyle name="Comma 3 4 4 3 2 2 3" xfId="0"/>
    <cellStyle name="Comma 3 4 4 3 2 3" xfId="0"/>
    <cellStyle name="Comma 3 4 4 3 2 4" xfId="0"/>
    <cellStyle name="Comma 3 4 4 3 3" xfId="0"/>
    <cellStyle name="Comma 3 4 4 3 3 2" xfId="0"/>
    <cellStyle name="Comma 3 4 4 3 3 2 2" xfId="0"/>
    <cellStyle name="Comma 3 4 4 3 3 2 3" xfId="0"/>
    <cellStyle name="Comma 3 4 4 3 3 3" xfId="0"/>
    <cellStyle name="Comma 3 4 4 3 3 4" xfId="0"/>
    <cellStyle name="Comma 3 4 4 3 4" xfId="0"/>
    <cellStyle name="Comma 3 4 4 3 4 2" xfId="0"/>
    <cellStyle name="Comma 3 4 4 3 4 3" xfId="0"/>
    <cellStyle name="Comma 3 4 4 3 5" xfId="0"/>
    <cellStyle name="Comma 3 4 4 3 6" xfId="0"/>
    <cellStyle name="Comma 3 4 4 4" xfId="0"/>
    <cellStyle name="Comma 3 4 4 4 2" xfId="0"/>
    <cellStyle name="Comma 3 4 4 4 2 2" xfId="0"/>
    <cellStyle name="Comma 3 4 4 4 2 3" xfId="0"/>
    <cellStyle name="Comma 3 4 4 4 3" xfId="0"/>
    <cellStyle name="Comma 3 4 4 4 4" xfId="0"/>
    <cellStyle name="Comma 3 4 4 5" xfId="0"/>
    <cellStyle name="Comma 3 4 4 5 2" xfId="0"/>
    <cellStyle name="Comma 3 4 4 5 2 2" xfId="0"/>
    <cellStyle name="Comma 3 4 4 5 2 3" xfId="0"/>
    <cellStyle name="Comma 3 4 4 5 3" xfId="0"/>
    <cellStyle name="Comma 3 4 4 5 4" xfId="0"/>
    <cellStyle name="Comma 3 4 4 6" xfId="0"/>
    <cellStyle name="Comma 3 4 4 6 2" xfId="0"/>
    <cellStyle name="Comma 3 4 4 6 3" xfId="0"/>
    <cellStyle name="Comma 3 4 4 7" xfId="0"/>
    <cellStyle name="Comma 3 4 4 7 2" xfId="0"/>
    <cellStyle name="Comma 3 4 4 7 3" xfId="0"/>
    <cellStyle name="Comma 3 4 4 8" xfId="0"/>
    <cellStyle name="Comma 3 4 4 8 2" xfId="0"/>
    <cellStyle name="Comma 3 4 4 9" xfId="0"/>
    <cellStyle name="Comma 3 4 5" xfId="0"/>
    <cellStyle name="Comma 3 4 5 2" xfId="0"/>
    <cellStyle name="Comma 3 4 5 2 2" xfId="0"/>
    <cellStyle name="Comma 3 4 5 2 2 2" xfId="0"/>
    <cellStyle name="Comma 3 4 5 2 2 3" xfId="0"/>
    <cellStyle name="Comma 3 4 5 2 3" xfId="0"/>
    <cellStyle name="Comma 3 4 5 2 4" xfId="0"/>
    <cellStyle name="Comma 3 4 5 3" xfId="0"/>
    <cellStyle name="Comma 3 4 5 3 2" xfId="0"/>
    <cellStyle name="Comma 3 4 5 3 2 2" xfId="0"/>
    <cellStyle name="Comma 3 4 5 3 2 3" xfId="0"/>
    <cellStyle name="Comma 3 4 5 3 3" xfId="0"/>
    <cellStyle name="Comma 3 4 5 3 4" xfId="0"/>
    <cellStyle name="Comma 3 4 5 4" xfId="0"/>
    <cellStyle name="Comma 3 4 5 4 2" xfId="0"/>
    <cellStyle name="Comma 3 4 5 4 3" xfId="0"/>
    <cellStyle name="Comma 3 4 5 5" xfId="0"/>
    <cellStyle name="Comma 3 4 5 5 2" xfId="0"/>
    <cellStyle name="Comma 3 4 5 6" xfId="0"/>
    <cellStyle name="Comma 3 4 5 7" xfId="0"/>
    <cellStyle name="Comma 3 4 6" xfId="0"/>
    <cellStyle name="Comma 3 4 6 2" xfId="0"/>
    <cellStyle name="Comma 3 4 6 2 2" xfId="0"/>
    <cellStyle name="Comma 3 4 6 2 2 2" xfId="0"/>
    <cellStyle name="Comma 3 4 6 2 2 3" xfId="0"/>
    <cellStyle name="Comma 3 4 6 2 3" xfId="0"/>
    <cellStyle name="Comma 3 4 6 2 4" xfId="0"/>
    <cellStyle name="Comma 3 4 6 3" xfId="0"/>
    <cellStyle name="Comma 3 4 6 3 2" xfId="0"/>
    <cellStyle name="Comma 3 4 6 3 2 2" xfId="0"/>
    <cellStyle name="Comma 3 4 6 3 2 3" xfId="0"/>
    <cellStyle name="Comma 3 4 6 3 3" xfId="0"/>
    <cellStyle name="Comma 3 4 6 3 4" xfId="0"/>
    <cellStyle name="Comma 3 4 6 4" xfId="0"/>
    <cellStyle name="Comma 3 4 6 4 2" xfId="0"/>
    <cellStyle name="Comma 3 4 6 4 3" xfId="0"/>
    <cellStyle name="Comma 3 4 6 5" xfId="0"/>
    <cellStyle name="Comma 3 4 6 6" xfId="0"/>
    <cellStyle name="Comma 3 4 7" xfId="0"/>
    <cellStyle name="Comma 3 4 7 2" xfId="0"/>
    <cellStyle name="Comma 3 4 7 2 2" xfId="0"/>
    <cellStyle name="Comma 3 4 7 2 2 2" xfId="0"/>
    <cellStyle name="Comma 3 4 7 2 2 3" xfId="0"/>
    <cellStyle name="Comma 3 4 7 2 3" xfId="0"/>
    <cellStyle name="Comma 3 4 7 2 4" xfId="0"/>
    <cellStyle name="Comma 3 4 7 3" xfId="0"/>
    <cellStyle name="Comma 3 4 7 3 2" xfId="0"/>
    <cellStyle name="Comma 3 4 7 3 2 2" xfId="0"/>
    <cellStyle name="Comma 3 4 7 3 2 3" xfId="0"/>
    <cellStyle name="Comma 3 4 7 3 3" xfId="0"/>
    <cellStyle name="Comma 3 4 7 3 4" xfId="0"/>
    <cellStyle name="Comma 3 4 7 4" xfId="0"/>
    <cellStyle name="Comma 3 4 7 4 2" xfId="0"/>
    <cellStyle name="Comma 3 4 7 4 3" xfId="0"/>
    <cellStyle name="Comma 3 4 7 5" xfId="0"/>
    <cellStyle name="Comma 3 4 7 6" xfId="0"/>
    <cellStyle name="Comma 3 4 8" xfId="0"/>
    <cellStyle name="Comma 3 4 8 2" xfId="0"/>
    <cellStyle name="Comma 3 4 8 2 2" xfId="0"/>
    <cellStyle name="Comma 3 4 8 2 2 2" xfId="0"/>
    <cellStyle name="Comma 3 4 8 2 2 3" xfId="0"/>
    <cellStyle name="Comma 3 4 8 2 3" xfId="0"/>
    <cellStyle name="Comma 3 4 8 2 4" xfId="0"/>
    <cellStyle name="Comma 3 4 8 3" xfId="0"/>
    <cellStyle name="Comma 3 4 8 3 2" xfId="0"/>
    <cellStyle name="Comma 3 4 8 3 2 2" xfId="0"/>
    <cellStyle name="Comma 3 4 8 3 2 3" xfId="0"/>
    <cellStyle name="Comma 3 4 8 3 3" xfId="0"/>
    <cellStyle name="Comma 3 4 8 3 4" xfId="0"/>
    <cellStyle name="Comma 3 4 8 4" xfId="0"/>
    <cellStyle name="Comma 3 4 8 4 2" xfId="0"/>
    <cellStyle name="Comma 3 4 8 4 3" xfId="0"/>
    <cellStyle name="Comma 3 4 8 5" xfId="0"/>
    <cellStyle name="Comma 3 4 8 6" xfId="0"/>
    <cellStyle name="Comma 3 4 9" xfId="0"/>
    <cellStyle name="Comma 3 4 9 2" xfId="0"/>
    <cellStyle name="Comma 3 4 9 2 2" xfId="0"/>
    <cellStyle name="Comma 3 4 9 2 2 2" xfId="0"/>
    <cellStyle name="Comma 3 4 9 2 2 3" xfId="0"/>
    <cellStyle name="Comma 3 4 9 2 3" xfId="0"/>
    <cellStyle name="Comma 3 4 9 2 4" xfId="0"/>
    <cellStyle name="Comma 3 4 9 3" xfId="0"/>
    <cellStyle name="Comma 3 4 9 3 2" xfId="0"/>
    <cellStyle name="Comma 3 4 9 3 2 2" xfId="0"/>
    <cellStyle name="Comma 3 4 9 3 2 3" xfId="0"/>
    <cellStyle name="Comma 3 4 9 3 3" xfId="0"/>
    <cellStyle name="Comma 3 4 9 3 4" xfId="0"/>
    <cellStyle name="Comma 3 4 9 4" xfId="0"/>
    <cellStyle name="Comma 3 4 9 4 2" xfId="0"/>
    <cellStyle name="Comma 3 4 9 4 3" xfId="0"/>
    <cellStyle name="Comma 3 4 9 5" xfId="0"/>
    <cellStyle name="Comma 3 4 9 6" xfId="0"/>
    <cellStyle name="Comma 3 5" xfId="0"/>
    <cellStyle name="Comma 3 5 10" xfId="0"/>
    <cellStyle name="Comma 3 5 10 2" xfId="0"/>
    <cellStyle name="Comma 3 5 10 2 2" xfId="0"/>
    <cellStyle name="Comma 3 5 10 2 3" xfId="0"/>
    <cellStyle name="Comma 3 5 10 3" xfId="0"/>
    <cellStyle name="Comma 3 5 10 4" xfId="0"/>
    <cellStyle name="Comma 3 5 11" xfId="0"/>
    <cellStyle name="Comma 3 5 11 2" xfId="0"/>
    <cellStyle name="Comma 3 5 11 2 2" xfId="0"/>
    <cellStyle name="Comma 3 5 11 2 3" xfId="0"/>
    <cellStyle name="Comma 3 5 11 3" xfId="0"/>
    <cellStyle name="Comma 3 5 11 4" xfId="0"/>
    <cellStyle name="Comma 3 5 12" xfId="0"/>
    <cellStyle name="Comma 3 5 12 2" xfId="0"/>
    <cellStyle name="Comma 3 5 12 2 2" xfId="0"/>
    <cellStyle name="Comma 3 5 12 2 3" xfId="0"/>
    <cellStyle name="Comma 3 5 12 3" xfId="0"/>
    <cellStyle name="Comma 3 5 12 4" xfId="0"/>
    <cellStyle name="Comma 3 5 13" xfId="0"/>
    <cellStyle name="Comma 3 5 13 2" xfId="0"/>
    <cellStyle name="Comma 3 5 13 2 2" xfId="0"/>
    <cellStyle name="Comma 3 5 13 2 3" xfId="0"/>
    <cellStyle name="Comma 3 5 13 3" xfId="0"/>
    <cellStyle name="Comma 3 5 13 4" xfId="0"/>
    <cellStyle name="Comma 3 5 14" xfId="0"/>
    <cellStyle name="Comma 3 5 14 2" xfId="0"/>
    <cellStyle name="Comma 3 5 14 2 2" xfId="0"/>
    <cellStyle name="Comma 3 5 14 2 3" xfId="0"/>
    <cellStyle name="Comma 3 5 14 3" xfId="0"/>
    <cellStyle name="Comma 3 5 14 4" xfId="0"/>
    <cellStyle name="Comma 3 5 15" xfId="0"/>
    <cellStyle name="Comma 3 5 15 2" xfId="0"/>
    <cellStyle name="Comma 3 5 15 3" xfId="0"/>
    <cellStyle name="Comma 3 5 16" xfId="0"/>
    <cellStyle name="Comma 3 5 16 2" xfId="0"/>
    <cellStyle name="Comma 3 5 16 3" xfId="0"/>
    <cellStyle name="Comma 3 5 17" xfId="0"/>
    <cellStyle name="Comma 3 5 17 2" xfId="0"/>
    <cellStyle name="Comma 3 5 18" xfId="0"/>
    <cellStyle name="Comma 3 5 19" xfId="0"/>
    <cellStyle name="Comma 3 5 2" xfId="0"/>
    <cellStyle name="Comma 3 5 2 10" xfId="0"/>
    <cellStyle name="Comma 3 5 2 2" xfId="0"/>
    <cellStyle name="Comma 3 5 2 2 2" xfId="0"/>
    <cellStyle name="Comma 3 5 2 2 2 2" xfId="0"/>
    <cellStyle name="Comma 3 5 2 2 2 2 2" xfId="0"/>
    <cellStyle name="Comma 3 5 2 2 2 2 3" xfId="0"/>
    <cellStyle name="Comma 3 5 2 2 2 3" xfId="0"/>
    <cellStyle name="Comma 3 5 2 2 2 4" xfId="0"/>
    <cellStyle name="Comma 3 5 2 2 3" xfId="0"/>
    <cellStyle name="Comma 3 5 2 2 3 2" xfId="0"/>
    <cellStyle name="Comma 3 5 2 2 3 2 2" xfId="0"/>
    <cellStyle name="Comma 3 5 2 2 3 2 3" xfId="0"/>
    <cellStyle name="Comma 3 5 2 2 3 3" xfId="0"/>
    <cellStyle name="Comma 3 5 2 2 3 4" xfId="0"/>
    <cellStyle name="Comma 3 5 2 2 4" xfId="0"/>
    <cellStyle name="Comma 3 5 2 2 4 2" xfId="0"/>
    <cellStyle name="Comma 3 5 2 2 4 3" xfId="0"/>
    <cellStyle name="Comma 3 5 2 2 5" xfId="0"/>
    <cellStyle name="Comma 3 5 2 2 5 2" xfId="0"/>
    <cellStyle name="Comma 3 5 2 2 6" xfId="0"/>
    <cellStyle name="Comma 3 5 2 2 7" xfId="0"/>
    <cellStyle name="Comma 3 5 2 3" xfId="0"/>
    <cellStyle name="Comma 3 5 2 3 2" xfId="0"/>
    <cellStyle name="Comma 3 5 2 3 2 2" xfId="0"/>
    <cellStyle name="Comma 3 5 2 3 2 2 2" xfId="0"/>
    <cellStyle name="Comma 3 5 2 3 2 2 3" xfId="0"/>
    <cellStyle name="Comma 3 5 2 3 2 3" xfId="0"/>
    <cellStyle name="Comma 3 5 2 3 2 4" xfId="0"/>
    <cellStyle name="Comma 3 5 2 3 3" xfId="0"/>
    <cellStyle name="Comma 3 5 2 3 3 2" xfId="0"/>
    <cellStyle name="Comma 3 5 2 3 3 2 2" xfId="0"/>
    <cellStyle name="Comma 3 5 2 3 3 2 3" xfId="0"/>
    <cellStyle name="Comma 3 5 2 3 3 3" xfId="0"/>
    <cellStyle name="Comma 3 5 2 3 3 4" xfId="0"/>
    <cellStyle name="Comma 3 5 2 3 4" xfId="0"/>
    <cellStyle name="Comma 3 5 2 3 4 2" xfId="0"/>
    <cellStyle name="Comma 3 5 2 3 4 3" xfId="0"/>
    <cellStyle name="Comma 3 5 2 3 5" xfId="0"/>
    <cellStyle name="Comma 3 5 2 3 5 2" xfId="0"/>
    <cellStyle name="Comma 3 5 2 3 6" xfId="0"/>
    <cellStyle name="Comma 3 5 2 3 7" xfId="0"/>
    <cellStyle name="Comma 3 5 2 4" xfId="0"/>
    <cellStyle name="Comma 3 5 2 4 2" xfId="0"/>
    <cellStyle name="Comma 3 5 2 4 2 2" xfId="0"/>
    <cellStyle name="Comma 3 5 2 4 2 3" xfId="0"/>
    <cellStyle name="Comma 3 5 2 4 3" xfId="0"/>
    <cellStyle name="Comma 3 5 2 4 4" xfId="0"/>
    <cellStyle name="Comma 3 5 2 5" xfId="0"/>
    <cellStyle name="Comma 3 5 2 5 2" xfId="0"/>
    <cellStyle name="Comma 3 5 2 5 2 2" xfId="0"/>
    <cellStyle name="Comma 3 5 2 5 2 3" xfId="0"/>
    <cellStyle name="Comma 3 5 2 5 3" xfId="0"/>
    <cellStyle name="Comma 3 5 2 5 4" xfId="0"/>
    <cellStyle name="Comma 3 5 2 6" xfId="0"/>
    <cellStyle name="Comma 3 5 2 6 2" xfId="0"/>
    <cellStyle name="Comma 3 5 2 6 3" xfId="0"/>
    <cellStyle name="Comma 3 5 2 7" xfId="0"/>
    <cellStyle name="Comma 3 5 2 7 2" xfId="0"/>
    <cellStyle name="Comma 3 5 2 7 3" xfId="0"/>
    <cellStyle name="Comma 3 5 2 8" xfId="0"/>
    <cellStyle name="Comma 3 5 2 8 2" xfId="0"/>
    <cellStyle name="Comma 3 5 2 9" xfId="0"/>
    <cellStyle name="Comma 3 5 3" xfId="0"/>
    <cellStyle name="Comma 3 5 3 10" xfId="0"/>
    <cellStyle name="Comma 3 5 3 2" xfId="0"/>
    <cellStyle name="Comma 3 5 3 2 2" xfId="0"/>
    <cellStyle name="Comma 3 5 3 2 2 2" xfId="0"/>
    <cellStyle name="Comma 3 5 3 2 2 2 2" xfId="0"/>
    <cellStyle name="Comma 3 5 3 2 2 2 3" xfId="0"/>
    <cellStyle name="Comma 3 5 3 2 2 3" xfId="0"/>
    <cellStyle name="Comma 3 5 3 2 2 4" xfId="0"/>
    <cellStyle name="Comma 3 5 3 2 3" xfId="0"/>
    <cellStyle name="Comma 3 5 3 2 3 2" xfId="0"/>
    <cellStyle name="Comma 3 5 3 2 3 2 2" xfId="0"/>
    <cellStyle name="Comma 3 5 3 2 3 2 3" xfId="0"/>
    <cellStyle name="Comma 3 5 3 2 3 3" xfId="0"/>
    <cellStyle name="Comma 3 5 3 2 3 4" xfId="0"/>
    <cellStyle name="Comma 3 5 3 2 4" xfId="0"/>
    <cellStyle name="Comma 3 5 3 2 4 2" xfId="0"/>
    <cellStyle name="Comma 3 5 3 2 4 3" xfId="0"/>
    <cellStyle name="Comma 3 5 3 2 5" xfId="0"/>
    <cellStyle name="Comma 3 5 3 2 6" xfId="0"/>
    <cellStyle name="Comma 3 5 3 3" xfId="0"/>
    <cellStyle name="Comma 3 5 3 3 2" xfId="0"/>
    <cellStyle name="Comma 3 5 3 3 2 2" xfId="0"/>
    <cellStyle name="Comma 3 5 3 3 2 2 2" xfId="0"/>
    <cellStyle name="Comma 3 5 3 3 2 2 3" xfId="0"/>
    <cellStyle name="Comma 3 5 3 3 2 3" xfId="0"/>
    <cellStyle name="Comma 3 5 3 3 2 4" xfId="0"/>
    <cellStyle name="Comma 3 5 3 3 3" xfId="0"/>
    <cellStyle name="Comma 3 5 3 3 3 2" xfId="0"/>
    <cellStyle name="Comma 3 5 3 3 3 2 2" xfId="0"/>
    <cellStyle name="Comma 3 5 3 3 3 2 3" xfId="0"/>
    <cellStyle name="Comma 3 5 3 3 3 3" xfId="0"/>
    <cellStyle name="Comma 3 5 3 3 3 4" xfId="0"/>
    <cellStyle name="Comma 3 5 3 3 4" xfId="0"/>
    <cellStyle name="Comma 3 5 3 3 4 2" xfId="0"/>
    <cellStyle name="Comma 3 5 3 3 4 3" xfId="0"/>
    <cellStyle name="Comma 3 5 3 3 5" xfId="0"/>
    <cellStyle name="Comma 3 5 3 3 6" xfId="0"/>
    <cellStyle name="Comma 3 5 3 4" xfId="0"/>
    <cellStyle name="Comma 3 5 3 4 2" xfId="0"/>
    <cellStyle name="Comma 3 5 3 4 2 2" xfId="0"/>
    <cellStyle name="Comma 3 5 3 4 2 3" xfId="0"/>
    <cellStyle name="Comma 3 5 3 4 3" xfId="0"/>
    <cellStyle name="Comma 3 5 3 4 4" xfId="0"/>
    <cellStyle name="Comma 3 5 3 5" xfId="0"/>
    <cellStyle name="Comma 3 5 3 5 2" xfId="0"/>
    <cellStyle name="Comma 3 5 3 5 2 2" xfId="0"/>
    <cellStyle name="Comma 3 5 3 5 2 3" xfId="0"/>
    <cellStyle name="Comma 3 5 3 5 3" xfId="0"/>
    <cellStyle name="Comma 3 5 3 5 4" xfId="0"/>
    <cellStyle name="Comma 3 5 3 6" xfId="0"/>
    <cellStyle name="Comma 3 5 3 6 2" xfId="0"/>
    <cellStyle name="Comma 3 5 3 6 3" xfId="0"/>
    <cellStyle name="Comma 3 5 3 7" xfId="0"/>
    <cellStyle name="Comma 3 5 3 7 2" xfId="0"/>
    <cellStyle name="Comma 3 5 3 7 3" xfId="0"/>
    <cellStyle name="Comma 3 5 3 8" xfId="0"/>
    <cellStyle name="Comma 3 5 3 8 2" xfId="0"/>
    <cellStyle name="Comma 3 5 3 9" xfId="0"/>
    <cellStyle name="Comma 3 5 4" xfId="0"/>
    <cellStyle name="Comma 3 5 4 2" xfId="0"/>
    <cellStyle name="Comma 3 5 4 2 2" xfId="0"/>
    <cellStyle name="Comma 3 5 4 2 2 2" xfId="0"/>
    <cellStyle name="Comma 3 5 4 2 2 3" xfId="0"/>
    <cellStyle name="Comma 3 5 4 2 3" xfId="0"/>
    <cellStyle name="Comma 3 5 4 2 4" xfId="0"/>
    <cellStyle name="Comma 3 5 4 3" xfId="0"/>
    <cellStyle name="Comma 3 5 4 3 2" xfId="0"/>
    <cellStyle name="Comma 3 5 4 3 2 2" xfId="0"/>
    <cellStyle name="Comma 3 5 4 3 2 3" xfId="0"/>
    <cellStyle name="Comma 3 5 4 3 3" xfId="0"/>
    <cellStyle name="Comma 3 5 4 3 4" xfId="0"/>
    <cellStyle name="Comma 3 5 4 4" xfId="0"/>
    <cellStyle name="Comma 3 5 4 4 2" xfId="0"/>
    <cellStyle name="Comma 3 5 4 4 3" xfId="0"/>
    <cellStyle name="Comma 3 5 4 5" xfId="0"/>
    <cellStyle name="Comma 3 5 4 5 2" xfId="0"/>
    <cellStyle name="Comma 3 5 4 6" xfId="0"/>
    <cellStyle name="Comma 3 5 4 7" xfId="0"/>
    <cellStyle name="Comma 3 5 5" xfId="0"/>
    <cellStyle name="Comma 3 5 5 2" xfId="0"/>
    <cellStyle name="Comma 3 5 5 2 2" xfId="0"/>
    <cellStyle name="Comma 3 5 5 2 2 2" xfId="0"/>
    <cellStyle name="Comma 3 5 5 2 2 3" xfId="0"/>
    <cellStyle name="Comma 3 5 5 2 3" xfId="0"/>
    <cellStyle name="Comma 3 5 5 2 4" xfId="0"/>
    <cellStyle name="Comma 3 5 5 3" xfId="0"/>
    <cellStyle name="Comma 3 5 5 3 2" xfId="0"/>
    <cellStyle name="Comma 3 5 5 3 2 2" xfId="0"/>
    <cellStyle name="Comma 3 5 5 3 2 3" xfId="0"/>
    <cellStyle name="Comma 3 5 5 3 3" xfId="0"/>
    <cellStyle name="Comma 3 5 5 3 4" xfId="0"/>
    <cellStyle name="Comma 3 5 5 4" xfId="0"/>
    <cellStyle name="Comma 3 5 5 4 2" xfId="0"/>
    <cellStyle name="Comma 3 5 5 4 3" xfId="0"/>
    <cellStyle name="Comma 3 5 5 5" xfId="0"/>
    <cellStyle name="Comma 3 5 5 6" xfId="0"/>
    <cellStyle name="Comma 3 5 6" xfId="0"/>
    <cellStyle name="Comma 3 5 6 2" xfId="0"/>
    <cellStyle name="Comma 3 5 6 2 2" xfId="0"/>
    <cellStyle name="Comma 3 5 6 2 2 2" xfId="0"/>
    <cellStyle name="Comma 3 5 6 2 2 3" xfId="0"/>
    <cellStyle name="Comma 3 5 6 2 3" xfId="0"/>
    <cellStyle name="Comma 3 5 6 2 4" xfId="0"/>
    <cellStyle name="Comma 3 5 6 3" xfId="0"/>
    <cellStyle name="Comma 3 5 6 3 2" xfId="0"/>
    <cellStyle name="Comma 3 5 6 3 2 2" xfId="0"/>
    <cellStyle name="Comma 3 5 6 3 2 3" xfId="0"/>
    <cellStyle name="Comma 3 5 6 3 3" xfId="0"/>
    <cellStyle name="Comma 3 5 6 3 4" xfId="0"/>
    <cellStyle name="Comma 3 5 6 4" xfId="0"/>
    <cellStyle name="Comma 3 5 6 4 2" xfId="0"/>
    <cellStyle name="Comma 3 5 6 4 3" xfId="0"/>
    <cellStyle name="Comma 3 5 6 5" xfId="0"/>
    <cellStyle name="Comma 3 5 6 6" xfId="0"/>
    <cellStyle name="Comma 3 5 7" xfId="0"/>
    <cellStyle name="Comma 3 5 7 2" xfId="0"/>
    <cellStyle name="Comma 3 5 7 2 2" xfId="0"/>
    <cellStyle name="Comma 3 5 7 2 2 2" xfId="0"/>
    <cellStyle name="Comma 3 5 7 2 2 3" xfId="0"/>
    <cellStyle name="Comma 3 5 7 2 3" xfId="0"/>
    <cellStyle name="Comma 3 5 7 2 4" xfId="0"/>
    <cellStyle name="Comma 3 5 7 3" xfId="0"/>
    <cellStyle name="Comma 3 5 7 3 2" xfId="0"/>
    <cellStyle name="Comma 3 5 7 3 2 2" xfId="0"/>
    <cellStyle name="Comma 3 5 7 3 2 3" xfId="0"/>
    <cellStyle name="Comma 3 5 7 3 3" xfId="0"/>
    <cellStyle name="Comma 3 5 7 3 4" xfId="0"/>
    <cellStyle name="Comma 3 5 7 4" xfId="0"/>
    <cellStyle name="Comma 3 5 7 4 2" xfId="0"/>
    <cellStyle name="Comma 3 5 7 4 3" xfId="0"/>
    <cellStyle name="Comma 3 5 7 5" xfId="0"/>
    <cellStyle name="Comma 3 5 7 6" xfId="0"/>
    <cellStyle name="Comma 3 5 8" xfId="0"/>
    <cellStyle name="Comma 3 5 8 2" xfId="0"/>
    <cellStyle name="Comma 3 5 8 2 2" xfId="0"/>
    <cellStyle name="Comma 3 5 8 2 2 2" xfId="0"/>
    <cellStyle name="Comma 3 5 8 2 2 3" xfId="0"/>
    <cellStyle name="Comma 3 5 8 2 3" xfId="0"/>
    <cellStyle name="Comma 3 5 8 2 4" xfId="0"/>
    <cellStyle name="Comma 3 5 8 3" xfId="0"/>
    <cellStyle name="Comma 3 5 8 3 2" xfId="0"/>
    <cellStyle name="Comma 3 5 8 3 2 2" xfId="0"/>
    <cellStyle name="Comma 3 5 8 3 2 3" xfId="0"/>
    <cellStyle name="Comma 3 5 8 3 3" xfId="0"/>
    <cellStyle name="Comma 3 5 8 3 4" xfId="0"/>
    <cellStyle name="Comma 3 5 8 4" xfId="0"/>
    <cellStyle name="Comma 3 5 8 4 2" xfId="0"/>
    <cellStyle name="Comma 3 5 8 4 3" xfId="0"/>
    <cellStyle name="Comma 3 5 8 5" xfId="0"/>
    <cellStyle name="Comma 3 5 8 6" xfId="0"/>
    <cellStyle name="Comma 3 5 9" xfId="0"/>
    <cellStyle name="Comma 3 5 9 2" xfId="0"/>
    <cellStyle name="Comma 3 5 9 2 2" xfId="0"/>
    <cellStyle name="Comma 3 5 9 2 2 2" xfId="0"/>
    <cellStyle name="Comma 3 5 9 2 2 3" xfId="0"/>
    <cellStyle name="Comma 3 5 9 2 3" xfId="0"/>
    <cellStyle name="Comma 3 5 9 2 4" xfId="0"/>
    <cellStyle name="Comma 3 5 9 3" xfId="0"/>
    <cellStyle name="Comma 3 5 9 3 2" xfId="0"/>
    <cellStyle name="Comma 3 5 9 3 2 2" xfId="0"/>
    <cellStyle name="Comma 3 5 9 3 2 3" xfId="0"/>
    <cellStyle name="Comma 3 5 9 3 3" xfId="0"/>
    <cellStyle name="Comma 3 5 9 3 4" xfId="0"/>
    <cellStyle name="Comma 3 5 9 4" xfId="0"/>
    <cellStyle name="Comma 3 5 9 4 2" xfId="0"/>
    <cellStyle name="Comma 3 5 9 4 3" xfId="0"/>
    <cellStyle name="Comma 3 5 9 5" xfId="0"/>
    <cellStyle name="Comma 3 5 9 6" xfId="0"/>
    <cellStyle name="Comma 3 6" xfId="0"/>
    <cellStyle name="Comma 3 6 10" xfId="0"/>
    <cellStyle name="Comma 3 6 2" xfId="0"/>
    <cellStyle name="Comma 3 6 2 2" xfId="0"/>
    <cellStyle name="Comma 3 6 2 2 2" xfId="0"/>
    <cellStyle name="Comma 3 6 2 2 2 2" xfId="0"/>
    <cellStyle name="Comma 3 6 2 2 2 3" xfId="0"/>
    <cellStyle name="Comma 3 6 2 2 3" xfId="0"/>
    <cellStyle name="Comma 3 6 2 2 3 2" xfId="0"/>
    <cellStyle name="Comma 3 6 2 2 4" xfId="0"/>
    <cellStyle name="Comma 3 6 2 2 5" xfId="0"/>
    <cellStyle name="Comma 3 6 2 3" xfId="0"/>
    <cellStyle name="Comma 3 6 2 3 2" xfId="0"/>
    <cellStyle name="Comma 3 6 2 3 2 2" xfId="0"/>
    <cellStyle name="Comma 3 6 2 3 2 3" xfId="0"/>
    <cellStyle name="Comma 3 6 2 3 3" xfId="0"/>
    <cellStyle name="Comma 3 6 2 3 3 2" xfId="0"/>
    <cellStyle name="Comma 3 6 2 3 4" xfId="0"/>
    <cellStyle name="Comma 3 6 2 3 5" xfId="0"/>
    <cellStyle name="Comma 3 6 2 4" xfId="0"/>
    <cellStyle name="Comma 3 6 2 4 2" xfId="0"/>
    <cellStyle name="Comma 3 6 2 4 3" xfId="0"/>
    <cellStyle name="Comma 3 6 2 5" xfId="0"/>
    <cellStyle name="Comma 3 6 2 5 2" xfId="0"/>
    <cellStyle name="Comma 3 6 2 6" xfId="0"/>
    <cellStyle name="Comma 3 6 2 7" xfId="0"/>
    <cellStyle name="Comma 3 6 3" xfId="0"/>
    <cellStyle name="Comma 3 6 3 2" xfId="0"/>
    <cellStyle name="Comma 3 6 3 2 2" xfId="0"/>
    <cellStyle name="Comma 3 6 3 2 2 2" xfId="0"/>
    <cellStyle name="Comma 3 6 3 2 2 3" xfId="0"/>
    <cellStyle name="Comma 3 6 3 2 3" xfId="0"/>
    <cellStyle name="Comma 3 6 3 2 4" xfId="0"/>
    <cellStyle name="Comma 3 6 3 3" xfId="0"/>
    <cellStyle name="Comma 3 6 3 3 2" xfId="0"/>
    <cellStyle name="Comma 3 6 3 3 2 2" xfId="0"/>
    <cellStyle name="Comma 3 6 3 3 2 3" xfId="0"/>
    <cellStyle name="Comma 3 6 3 3 3" xfId="0"/>
    <cellStyle name="Comma 3 6 3 3 4" xfId="0"/>
    <cellStyle name="Comma 3 6 3 4" xfId="0"/>
    <cellStyle name="Comma 3 6 3 4 2" xfId="0"/>
    <cellStyle name="Comma 3 6 3 4 3" xfId="0"/>
    <cellStyle name="Comma 3 6 3 5" xfId="0"/>
    <cellStyle name="Comma 3 6 3 5 2" xfId="0"/>
    <cellStyle name="Comma 3 6 3 6" xfId="0"/>
    <cellStyle name="Comma 3 6 3 7" xfId="0"/>
    <cellStyle name="Comma 3 6 4" xfId="0"/>
    <cellStyle name="Comma 3 6 4 2" xfId="0"/>
    <cellStyle name="Comma 3 6 4 2 2" xfId="0"/>
    <cellStyle name="Comma 3 6 4 2 3" xfId="0"/>
    <cellStyle name="Comma 3 6 4 3" xfId="0"/>
    <cellStyle name="Comma 3 6 4 3 2" xfId="0"/>
    <cellStyle name="Comma 3 6 4 4" xfId="0"/>
    <cellStyle name="Comma 3 6 4 5" xfId="0"/>
    <cellStyle name="Comma 3 6 5" xfId="0"/>
    <cellStyle name="Comma 3 6 5 2" xfId="0"/>
    <cellStyle name="Comma 3 6 5 2 2" xfId="0"/>
    <cellStyle name="Comma 3 6 5 2 3" xfId="0"/>
    <cellStyle name="Comma 3 6 5 3" xfId="0"/>
    <cellStyle name="Comma 3 6 5 4" xfId="0"/>
    <cellStyle name="Comma 3 6 6" xfId="0"/>
    <cellStyle name="Comma 3 6 6 2" xfId="0"/>
    <cellStyle name="Comma 3 6 6 3" xfId="0"/>
    <cellStyle name="Comma 3 6 7" xfId="0"/>
    <cellStyle name="Comma 3 6 7 2" xfId="0"/>
    <cellStyle name="Comma 3 6 7 3" xfId="0"/>
    <cellStyle name="Comma 3 6 8" xfId="0"/>
    <cellStyle name="Comma 3 6 8 2" xfId="0"/>
    <cellStyle name="Comma 3 6 9" xfId="0"/>
    <cellStyle name="Comma 3 7" xfId="0"/>
    <cellStyle name="Comma 3 7 10" xfId="0"/>
    <cellStyle name="Comma 3 7 2" xfId="0"/>
    <cellStyle name="Comma 3 7 2 2" xfId="0"/>
    <cellStyle name="Comma 3 7 2 2 2" xfId="0"/>
    <cellStyle name="Comma 3 7 2 2 2 2" xfId="0"/>
    <cellStyle name="Comma 3 7 2 2 2 3" xfId="0"/>
    <cellStyle name="Comma 3 7 2 2 3" xfId="0"/>
    <cellStyle name="Comma 3 7 2 2 4" xfId="0"/>
    <cellStyle name="Comma 3 7 2 3" xfId="0"/>
    <cellStyle name="Comma 3 7 2 3 2" xfId="0"/>
    <cellStyle name="Comma 3 7 2 3 2 2" xfId="0"/>
    <cellStyle name="Comma 3 7 2 3 2 3" xfId="0"/>
    <cellStyle name="Comma 3 7 2 3 3" xfId="0"/>
    <cellStyle name="Comma 3 7 2 3 4" xfId="0"/>
    <cellStyle name="Comma 3 7 2 4" xfId="0"/>
    <cellStyle name="Comma 3 7 2 4 2" xfId="0"/>
    <cellStyle name="Comma 3 7 2 4 3" xfId="0"/>
    <cellStyle name="Comma 3 7 2 5" xfId="0"/>
    <cellStyle name="Comma 3 7 2 5 2" xfId="0"/>
    <cellStyle name="Comma 3 7 2 6" xfId="0"/>
    <cellStyle name="Comma 3 7 2 7" xfId="0"/>
    <cellStyle name="Comma 3 7 3" xfId="0"/>
    <cellStyle name="Comma 3 7 3 2" xfId="0"/>
    <cellStyle name="Comma 3 7 3 2 2" xfId="0"/>
    <cellStyle name="Comma 3 7 3 2 2 2" xfId="0"/>
    <cellStyle name="Comma 3 7 3 2 2 3" xfId="0"/>
    <cellStyle name="Comma 3 7 3 2 3" xfId="0"/>
    <cellStyle name="Comma 3 7 3 2 4" xfId="0"/>
    <cellStyle name="Comma 3 7 3 3" xfId="0"/>
    <cellStyle name="Comma 3 7 3 3 2" xfId="0"/>
    <cellStyle name="Comma 3 7 3 3 2 2" xfId="0"/>
    <cellStyle name="Comma 3 7 3 3 2 3" xfId="0"/>
    <cellStyle name="Comma 3 7 3 3 3" xfId="0"/>
    <cellStyle name="Comma 3 7 3 3 4" xfId="0"/>
    <cellStyle name="Comma 3 7 3 4" xfId="0"/>
    <cellStyle name="Comma 3 7 3 4 2" xfId="0"/>
    <cellStyle name="Comma 3 7 3 4 3" xfId="0"/>
    <cellStyle name="Comma 3 7 3 5" xfId="0"/>
    <cellStyle name="Comma 3 7 3 5 2" xfId="0"/>
    <cellStyle name="Comma 3 7 3 6" xfId="0"/>
    <cellStyle name="Comma 3 7 3 7" xfId="0"/>
    <cellStyle name="Comma 3 7 4" xfId="0"/>
    <cellStyle name="Comma 3 7 4 2" xfId="0"/>
    <cellStyle name="Comma 3 7 4 2 2" xfId="0"/>
    <cellStyle name="Comma 3 7 4 2 3" xfId="0"/>
    <cellStyle name="Comma 3 7 4 3" xfId="0"/>
    <cellStyle name="Comma 3 7 4 4" xfId="0"/>
    <cellStyle name="Comma 3 7 5" xfId="0"/>
    <cellStyle name="Comma 3 7 5 2" xfId="0"/>
    <cellStyle name="Comma 3 7 5 2 2" xfId="0"/>
    <cellStyle name="Comma 3 7 5 2 3" xfId="0"/>
    <cellStyle name="Comma 3 7 5 3" xfId="0"/>
    <cellStyle name="Comma 3 7 5 4" xfId="0"/>
    <cellStyle name="Comma 3 7 6" xfId="0"/>
    <cellStyle name="Comma 3 7 6 2" xfId="0"/>
    <cellStyle name="Comma 3 7 6 3" xfId="0"/>
    <cellStyle name="Comma 3 7 7" xfId="0"/>
    <cellStyle name="Comma 3 7 7 2" xfId="0"/>
    <cellStyle name="Comma 3 7 7 3" xfId="0"/>
    <cellStyle name="Comma 3 7 8" xfId="0"/>
    <cellStyle name="Comma 3 7 8 2" xfId="0"/>
    <cellStyle name="Comma 3 7 9" xfId="0"/>
    <cellStyle name="Comma 3 8" xfId="0"/>
    <cellStyle name="Comma 3 8 2" xfId="0"/>
    <cellStyle name="Comma 3 8 2 2" xfId="0"/>
    <cellStyle name="Comma 3 8 2 2 2" xfId="0"/>
    <cellStyle name="Comma 3 8 2 2 2 2" xfId="0"/>
    <cellStyle name="Comma 3 8 2 2 2 3" xfId="0"/>
    <cellStyle name="Comma 3 8 2 2 3" xfId="0"/>
    <cellStyle name="Comma 3 8 2 2 4" xfId="0"/>
    <cellStyle name="Comma 3 8 2 3" xfId="0"/>
    <cellStyle name="Comma 3 8 2 3 2" xfId="0"/>
    <cellStyle name="Comma 3 8 2 3 3" xfId="0"/>
    <cellStyle name="Comma 3 8 2 4" xfId="0"/>
    <cellStyle name="Comma 3 8 2 5" xfId="0"/>
    <cellStyle name="Comma 3 8 3" xfId="0"/>
    <cellStyle name="Comma 3 8 3 2" xfId="0"/>
    <cellStyle name="Comma 3 8 3 2 2" xfId="0"/>
    <cellStyle name="Comma 3 8 3 2 3" xfId="0"/>
    <cellStyle name="Comma 3 8 3 3" xfId="0"/>
    <cellStyle name="Comma 3 8 3 4" xfId="0"/>
    <cellStyle name="Comma 3 8 4" xfId="0"/>
    <cellStyle name="Comma 3 8 4 2" xfId="0"/>
    <cellStyle name="Comma 3 8 4 3" xfId="0"/>
    <cellStyle name="Comma 3 8 5" xfId="0"/>
    <cellStyle name="Comma 3 8 5 2" xfId="0"/>
    <cellStyle name="Comma 3 8 5 3" xfId="0"/>
    <cellStyle name="Comma 3 8 6" xfId="0"/>
    <cellStyle name="Comma 3 8 6 2" xfId="0"/>
    <cellStyle name="Comma 3 8 7" xfId="0"/>
    <cellStyle name="Comma 3 8 8" xfId="0"/>
    <cellStyle name="Comma 3 9" xfId="0"/>
    <cellStyle name="Comma 3 9 2" xfId="0"/>
    <cellStyle name="Comma 3 9 2 2" xfId="0"/>
    <cellStyle name="Comma 3 9 2 2 2" xfId="0"/>
    <cellStyle name="Comma 3 9 2 2 3" xfId="0"/>
    <cellStyle name="Comma 3 9 2 3" xfId="0"/>
    <cellStyle name="Comma 3 9 2 4" xfId="0"/>
    <cellStyle name="Comma 3 9 3" xfId="0"/>
    <cellStyle name="Comma 3 9 3 2" xfId="0"/>
    <cellStyle name="Comma 3 9 3 2 2" xfId="0"/>
    <cellStyle name="Comma 3 9 3 2 3" xfId="0"/>
    <cellStyle name="Comma 3 9 3 3" xfId="0"/>
    <cellStyle name="Comma 3 9 3 4" xfId="0"/>
    <cellStyle name="Comma 3 9 4" xfId="0"/>
    <cellStyle name="Comma 3 9 4 2" xfId="0"/>
    <cellStyle name="Comma 3 9 4 3" xfId="0"/>
    <cellStyle name="Comma 3 9 5" xfId="0"/>
    <cellStyle name="Comma 3 9 5 2" xfId="0"/>
    <cellStyle name="Comma 3 9 6" xfId="0"/>
    <cellStyle name="Comma 3 9 7" xfId="0"/>
    <cellStyle name="Comma 4" xfId="0"/>
    <cellStyle name="Comma 4 10" xfId="0"/>
    <cellStyle name="Comma 4 10 2" xfId="0"/>
    <cellStyle name="Comma 4 10 2 2" xfId="0"/>
    <cellStyle name="Comma 4 10 2 2 2" xfId="0"/>
    <cellStyle name="Comma 4 10 2 2 3" xfId="0"/>
    <cellStyle name="Comma 4 10 2 3" xfId="0"/>
    <cellStyle name="Comma 4 10 2 4" xfId="0"/>
    <cellStyle name="Comma 4 10 3" xfId="0"/>
    <cellStyle name="Comma 4 10 3 2" xfId="0"/>
    <cellStyle name="Comma 4 10 3 2 2" xfId="0"/>
    <cellStyle name="Comma 4 10 3 2 3" xfId="0"/>
    <cellStyle name="Comma 4 10 3 3" xfId="0"/>
    <cellStyle name="Comma 4 10 3 4" xfId="0"/>
    <cellStyle name="Comma 4 10 4" xfId="0"/>
    <cellStyle name="Comma 4 10 4 2" xfId="0"/>
    <cellStyle name="Comma 4 10 4 3" xfId="0"/>
    <cellStyle name="Comma 4 10 5" xfId="0"/>
    <cellStyle name="Comma 4 10 6" xfId="0"/>
    <cellStyle name="Comma 4 11" xfId="0"/>
    <cellStyle name="Comma 4 11 2" xfId="0"/>
    <cellStyle name="Comma 4 11 2 2" xfId="0"/>
    <cellStyle name="Comma 4 11 2 2 2" xfId="0"/>
    <cellStyle name="Comma 4 11 2 2 3" xfId="0"/>
    <cellStyle name="Comma 4 11 2 3" xfId="0"/>
    <cellStyle name="Comma 4 11 2 4" xfId="0"/>
    <cellStyle name="Comma 4 11 3" xfId="0"/>
    <cellStyle name="Comma 4 11 3 2" xfId="0"/>
    <cellStyle name="Comma 4 11 3 2 2" xfId="0"/>
    <cellStyle name="Comma 4 11 3 2 3" xfId="0"/>
    <cellStyle name="Comma 4 11 3 3" xfId="0"/>
    <cellStyle name="Comma 4 11 3 4" xfId="0"/>
    <cellStyle name="Comma 4 11 4" xfId="0"/>
    <cellStyle name="Comma 4 11 4 2" xfId="0"/>
    <cellStyle name="Comma 4 11 4 3" xfId="0"/>
    <cellStyle name="Comma 4 11 5" xfId="0"/>
    <cellStyle name="Comma 4 11 6" xfId="0"/>
    <cellStyle name="Comma 4 12" xfId="0"/>
    <cellStyle name="Comma 4 12 2" xfId="0"/>
    <cellStyle name="Comma 4 12 2 2" xfId="0"/>
    <cellStyle name="Comma 4 12 2 2 2" xfId="0"/>
    <cellStyle name="Comma 4 12 2 2 3" xfId="0"/>
    <cellStyle name="Comma 4 12 2 3" xfId="0"/>
    <cellStyle name="Comma 4 12 2 4" xfId="0"/>
    <cellStyle name="Comma 4 12 3" xfId="0"/>
    <cellStyle name="Comma 4 12 3 2" xfId="0"/>
    <cellStyle name="Comma 4 12 3 2 2" xfId="0"/>
    <cellStyle name="Comma 4 12 3 2 3" xfId="0"/>
    <cellStyle name="Comma 4 12 3 3" xfId="0"/>
    <cellStyle name="Comma 4 12 3 4" xfId="0"/>
    <cellStyle name="Comma 4 12 4" xfId="0"/>
    <cellStyle name="Comma 4 12 4 2" xfId="0"/>
    <cellStyle name="Comma 4 12 4 3" xfId="0"/>
    <cellStyle name="Comma 4 12 5" xfId="0"/>
    <cellStyle name="Comma 4 12 6" xfId="0"/>
    <cellStyle name="Comma 4 13" xfId="0"/>
    <cellStyle name="Comma 4 13 2" xfId="0"/>
    <cellStyle name="Comma 4 13 2 2" xfId="0"/>
    <cellStyle name="Comma 4 13 2 3" xfId="0"/>
    <cellStyle name="Comma 4 13 3" xfId="0"/>
    <cellStyle name="Comma 4 13 4" xfId="0"/>
    <cellStyle name="Comma 4 14" xfId="0"/>
    <cellStyle name="Comma 4 14 2" xfId="0"/>
    <cellStyle name="Comma 4 14 2 2" xfId="0"/>
    <cellStyle name="Comma 4 14 2 3" xfId="0"/>
    <cellStyle name="Comma 4 14 3" xfId="0"/>
    <cellStyle name="Comma 4 14 4" xfId="0"/>
    <cellStyle name="Comma 4 15" xfId="0"/>
    <cellStyle name="Comma 4 15 2" xfId="0"/>
    <cellStyle name="Comma 4 15 2 2" xfId="0"/>
    <cellStyle name="Comma 4 15 2 3" xfId="0"/>
    <cellStyle name="Comma 4 15 3" xfId="0"/>
    <cellStyle name="Comma 4 15 4" xfId="0"/>
    <cellStyle name="Comma 4 16" xfId="0"/>
    <cellStyle name="Comma 4 16 2" xfId="0"/>
    <cellStyle name="Comma 4 16 2 2" xfId="0"/>
    <cellStyle name="Comma 4 16 2 3" xfId="0"/>
    <cellStyle name="Comma 4 16 3" xfId="0"/>
    <cellStyle name="Comma 4 16 4" xfId="0"/>
    <cellStyle name="Comma 4 17" xfId="0"/>
    <cellStyle name="Comma 4 17 2" xfId="0"/>
    <cellStyle name="Comma 4 17 2 2" xfId="0"/>
    <cellStyle name="Comma 4 17 2 3" xfId="0"/>
    <cellStyle name="Comma 4 17 3" xfId="0"/>
    <cellStyle name="Comma 4 17 4" xfId="0"/>
    <cellStyle name="Comma 4 18" xfId="0"/>
    <cellStyle name="Comma 4 18 2" xfId="0"/>
    <cellStyle name="Comma 4 18 3" xfId="0"/>
    <cellStyle name="Comma 4 19" xfId="0"/>
    <cellStyle name="Comma 4 19 2" xfId="0"/>
    <cellStyle name="Comma 4 19 3" xfId="0"/>
    <cellStyle name="Comma 4 2" xfId="0"/>
    <cellStyle name="Comma 4 2 10" xfId="0"/>
    <cellStyle name="Comma 4 2 10 2" xfId="0"/>
    <cellStyle name="Comma 4 2 10 2 2" xfId="0"/>
    <cellStyle name="Comma 4 2 10 2 2 2" xfId="0"/>
    <cellStyle name="Comma 4 2 10 2 2 3" xfId="0"/>
    <cellStyle name="Comma 4 2 10 2 3" xfId="0"/>
    <cellStyle name="Comma 4 2 10 2 4" xfId="0"/>
    <cellStyle name="Comma 4 2 10 3" xfId="0"/>
    <cellStyle name="Comma 4 2 10 3 2" xfId="0"/>
    <cellStyle name="Comma 4 2 10 3 2 2" xfId="0"/>
    <cellStyle name="Comma 4 2 10 3 2 3" xfId="0"/>
    <cellStyle name="Comma 4 2 10 3 3" xfId="0"/>
    <cellStyle name="Comma 4 2 10 3 4" xfId="0"/>
    <cellStyle name="Comma 4 2 10 4" xfId="0"/>
    <cellStyle name="Comma 4 2 10 4 2" xfId="0"/>
    <cellStyle name="Comma 4 2 10 4 3" xfId="0"/>
    <cellStyle name="Comma 4 2 10 5" xfId="0"/>
    <cellStyle name="Comma 4 2 10 6" xfId="0"/>
    <cellStyle name="Comma 4 2 11" xfId="0"/>
    <cellStyle name="Comma 4 2 11 2" xfId="0"/>
    <cellStyle name="Comma 4 2 11 2 2" xfId="0"/>
    <cellStyle name="Comma 4 2 11 2 2 2" xfId="0"/>
    <cellStyle name="Comma 4 2 11 2 2 3" xfId="0"/>
    <cellStyle name="Comma 4 2 11 2 3" xfId="0"/>
    <cellStyle name="Comma 4 2 11 2 4" xfId="0"/>
    <cellStyle name="Comma 4 2 11 3" xfId="0"/>
    <cellStyle name="Comma 4 2 11 3 2" xfId="0"/>
    <cellStyle name="Comma 4 2 11 3 2 2" xfId="0"/>
    <cellStyle name="Comma 4 2 11 3 2 3" xfId="0"/>
    <cellStyle name="Comma 4 2 11 3 3" xfId="0"/>
    <cellStyle name="Comma 4 2 11 3 4" xfId="0"/>
    <cellStyle name="Comma 4 2 11 4" xfId="0"/>
    <cellStyle name="Comma 4 2 11 4 2" xfId="0"/>
    <cellStyle name="Comma 4 2 11 4 3" xfId="0"/>
    <cellStyle name="Comma 4 2 11 5" xfId="0"/>
    <cellStyle name="Comma 4 2 11 6" xfId="0"/>
    <cellStyle name="Comma 4 2 12" xfId="0"/>
    <cellStyle name="Comma 4 2 12 2" xfId="0"/>
    <cellStyle name="Comma 4 2 12 2 2" xfId="0"/>
    <cellStyle name="Comma 4 2 12 2 3" xfId="0"/>
    <cellStyle name="Comma 4 2 12 3" xfId="0"/>
    <cellStyle name="Comma 4 2 12 4" xfId="0"/>
    <cellStyle name="Comma 4 2 13" xfId="0"/>
    <cellStyle name="Comma 4 2 13 2" xfId="0"/>
    <cellStyle name="Comma 4 2 13 2 2" xfId="0"/>
    <cellStyle name="Comma 4 2 13 2 3" xfId="0"/>
    <cellStyle name="Comma 4 2 13 3" xfId="0"/>
    <cellStyle name="Comma 4 2 13 4" xfId="0"/>
    <cellStyle name="Comma 4 2 14" xfId="0"/>
    <cellStyle name="Comma 4 2 14 2" xfId="0"/>
    <cellStyle name="Comma 4 2 14 2 2" xfId="0"/>
    <cellStyle name="Comma 4 2 14 2 3" xfId="0"/>
    <cellStyle name="Comma 4 2 14 3" xfId="0"/>
    <cellStyle name="Comma 4 2 14 4" xfId="0"/>
    <cellStyle name="Comma 4 2 15" xfId="0"/>
    <cellStyle name="Comma 4 2 15 2" xfId="0"/>
    <cellStyle name="Comma 4 2 15 2 2" xfId="0"/>
    <cellStyle name="Comma 4 2 15 2 3" xfId="0"/>
    <cellStyle name="Comma 4 2 15 3" xfId="0"/>
    <cellStyle name="Comma 4 2 15 4" xfId="0"/>
    <cellStyle name="Comma 4 2 16" xfId="0"/>
    <cellStyle name="Comma 4 2 16 2" xfId="0"/>
    <cellStyle name="Comma 4 2 16 2 2" xfId="0"/>
    <cellStyle name="Comma 4 2 16 2 3" xfId="0"/>
    <cellStyle name="Comma 4 2 16 3" xfId="0"/>
    <cellStyle name="Comma 4 2 16 4" xfId="0"/>
    <cellStyle name="Comma 4 2 17" xfId="0"/>
    <cellStyle name="Comma 4 2 17 2" xfId="0"/>
    <cellStyle name="Comma 4 2 17 3" xfId="0"/>
    <cellStyle name="Comma 4 2 18" xfId="0"/>
    <cellStyle name="Comma 4 2 18 2" xfId="0"/>
    <cellStyle name="Comma 4 2 18 3" xfId="0"/>
    <cellStyle name="Comma 4 2 19" xfId="0"/>
    <cellStyle name="Comma 4 2 19 2" xfId="0"/>
    <cellStyle name="Comma 4 2 2" xfId="0"/>
    <cellStyle name="Comma 4 2 2 10" xfId="0"/>
    <cellStyle name="Comma 4 2 2 10 2" xfId="0"/>
    <cellStyle name="Comma 4 2 2 10 2 2" xfId="0"/>
    <cellStyle name="Comma 4 2 2 10 2 3" xfId="0"/>
    <cellStyle name="Comma 4 2 2 10 3" xfId="0"/>
    <cellStyle name="Comma 4 2 2 10 4" xfId="0"/>
    <cellStyle name="Comma 4 2 2 11" xfId="0"/>
    <cellStyle name="Comma 4 2 2 11 2" xfId="0"/>
    <cellStyle name="Comma 4 2 2 11 2 2" xfId="0"/>
    <cellStyle name="Comma 4 2 2 11 2 3" xfId="0"/>
    <cellStyle name="Comma 4 2 2 11 3" xfId="0"/>
    <cellStyle name="Comma 4 2 2 11 4" xfId="0"/>
    <cellStyle name="Comma 4 2 2 12" xfId="0"/>
    <cellStyle name="Comma 4 2 2 12 2" xfId="0"/>
    <cellStyle name="Comma 4 2 2 12 2 2" xfId="0"/>
    <cellStyle name="Comma 4 2 2 12 2 3" xfId="0"/>
    <cellStyle name="Comma 4 2 2 12 3" xfId="0"/>
    <cellStyle name="Comma 4 2 2 12 4" xfId="0"/>
    <cellStyle name="Comma 4 2 2 13" xfId="0"/>
    <cellStyle name="Comma 4 2 2 13 2" xfId="0"/>
    <cellStyle name="Comma 4 2 2 13 2 2" xfId="0"/>
    <cellStyle name="Comma 4 2 2 13 2 3" xfId="0"/>
    <cellStyle name="Comma 4 2 2 13 3" xfId="0"/>
    <cellStyle name="Comma 4 2 2 13 4" xfId="0"/>
    <cellStyle name="Comma 4 2 2 14" xfId="0"/>
    <cellStyle name="Comma 4 2 2 14 2" xfId="0"/>
    <cellStyle name="Comma 4 2 2 14 2 2" xfId="0"/>
    <cellStyle name="Comma 4 2 2 14 2 3" xfId="0"/>
    <cellStyle name="Comma 4 2 2 14 3" xfId="0"/>
    <cellStyle name="Comma 4 2 2 14 4" xfId="0"/>
    <cellStyle name="Comma 4 2 2 15" xfId="0"/>
    <cellStyle name="Comma 4 2 2 15 2" xfId="0"/>
    <cellStyle name="Comma 4 2 2 15 3" xfId="0"/>
    <cellStyle name="Comma 4 2 2 16" xfId="0"/>
    <cellStyle name="Comma 4 2 2 16 2" xfId="0"/>
    <cellStyle name="Comma 4 2 2 16 3" xfId="0"/>
    <cellStyle name="Comma 4 2 2 17" xfId="0"/>
    <cellStyle name="Comma 4 2 2 17 2" xfId="0"/>
    <cellStyle name="Comma 4 2 2 18" xfId="0"/>
    <cellStyle name="Comma 4 2 2 19" xfId="0"/>
    <cellStyle name="Comma 4 2 2 2" xfId="0"/>
    <cellStyle name="Comma 4 2 2 2 10" xfId="0"/>
    <cellStyle name="Comma 4 2 2 2 2" xfId="0"/>
    <cellStyle name="Comma 4 2 2 2 2 2" xfId="0"/>
    <cellStyle name="Comma 4 2 2 2 2 2 2" xfId="0"/>
    <cellStyle name="Comma 4 2 2 2 2 2 2 2" xfId="0"/>
    <cellStyle name="Comma 4 2 2 2 2 2 2 3" xfId="0"/>
    <cellStyle name="Comma 4 2 2 2 2 2 3" xfId="0"/>
    <cellStyle name="Comma 4 2 2 2 2 2 4" xfId="0"/>
    <cellStyle name="Comma 4 2 2 2 2 3" xfId="0"/>
    <cellStyle name="Comma 4 2 2 2 2 3 2" xfId="0"/>
    <cellStyle name="Comma 4 2 2 2 2 3 2 2" xfId="0"/>
    <cellStyle name="Comma 4 2 2 2 2 3 2 3" xfId="0"/>
    <cellStyle name="Comma 4 2 2 2 2 3 3" xfId="0"/>
    <cellStyle name="Comma 4 2 2 2 2 3 4" xfId="0"/>
    <cellStyle name="Comma 4 2 2 2 2 4" xfId="0"/>
    <cellStyle name="Comma 4 2 2 2 2 4 2" xfId="0"/>
    <cellStyle name="Comma 4 2 2 2 2 4 3" xfId="0"/>
    <cellStyle name="Comma 4 2 2 2 2 5" xfId="0"/>
    <cellStyle name="Comma 4 2 2 2 2 5 2" xfId="0"/>
    <cellStyle name="Comma 4 2 2 2 2 6" xfId="0"/>
    <cellStyle name="Comma 4 2 2 2 2 7" xfId="0"/>
    <cellStyle name="Comma 4 2 2 2 3" xfId="0"/>
    <cellStyle name="Comma 4 2 2 2 3 2" xfId="0"/>
    <cellStyle name="Comma 4 2 2 2 3 2 2" xfId="0"/>
    <cellStyle name="Comma 4 2 2 2 3 2 2 2" xfId="0"/>
    <cellStyle name="Comma 4 2 2 2 3 2 2 3" xfId="0"/>
    <cellStyle name="Comma 4 2 2 2 3 2 3" xfId="0"/>
    <cellStyle name="Comma 4 2 2 2 3 2 4" xfId="0"/>
    <cellStyle name="Comma 4 2 2 2 3 3" xfId="0"/>
    <cellStyle name="Comma 4 2 2 2 3 3 2" xfId="0"/>
    <cellStyle name="Comma 4 2 2 2 3 3 2 2" xfId="0"/>
    <cellStyle name="Comma 4 2 2 2 3 3 2 3" xfId="0"/>
    <cellStyle name="Comma 4 2 2 2 3 3 3" xfId="0"/>
    <cellStyle name="Comma 4 2 2 2 3 3 4" xfId="0"/>
    <cellStyle name="Comma 4 2 2 2 3 4" xfId="0"/>
    <cellStyle name="Comma 4 2 2 2 3 4 2" xfId="0"/>
    <cellStyle name="Comma 4 2 2 2 3 4 3" xfId="0"/>
    <cellStyle name="Comma 4 2 2 2 3 5" xfId="0"/>
    <cellStyle name="Comma 4 2 2 2 3 5 2" xfId="0"/>
    <cellStyle name="Comma 4 2 2 2 3 6" xfId="0"/>
    <cellStyle name="Comma 4 2 2 2 3 7" xfId="0"/>
    <cellStyle name="Comma 4 2 2 2 4" xfId="0"/>
    <cellStyle name="Comma 4 2 2 2 4 2" xfId="0"/>
    <cellStyle name="Comma 4 2 2 2 4 2 2" xfId="0"/>
    <cellStyle name="Comma 4 2 2 2 4 2 3" xfId="0"/>
    <cellStyle name="Comma 4 2 2 2 4 3" xfId="0"/>
    <cellStyle name="Comma 4 2 2 2 4 4" xfId="0"/>
    <cellStyle name="Comma 4 2 2 2 5" xfId="0"/>
    <cellStyle name="Comma 4 2 2 2 5 2" xfId="0"/>
    <cellStyle name="Comma 4 2 2 2 5 2 2" xfId="0"/>
    <cellStyle name="Comma 4 2 2 2 5 2 3" xfId="0"/>
    <cellStyle name="Comma 4 2 2 2 5 3" xfId="0"/>
    <cellStyle name="Comma 4 2 2 2 5 4" xfId="0"/>
    <cellStyle name="Comma 4 2 2 2 6" xfId="0"/>
    <cellStyle name="Comma 4 2 2 2 6 2" xfId="0"/>
    <cellStyle name="Comma 4 2 2 2 6 3" xfId="0"/>
    <cellStyle name="Comma 4 2 2 2 7" xfId="0"/>
    <cellStyle name="Comma 4 2 2 2 7 2" xfId="0"/>
    <cellStyle name="Comma 4 2 2 2 7 3" xfId="0"/>
    <cellStyle name="Comma 4 2 2 2 8" xfId="0"/>
    <cellStyle name="Comma 4 2 2 2 8 2" xfId="0"/>
    <cellStyle name="Comma 4 2 2 2 9" xfId="0"/>
    <cellStyle name="Comma 4 2 2 3" xfId="0"/>
    <cellStyle name="Comma 4 2 2 3 10" xfId="0"/>
    <cellStyle name="Comma 4 2 2 3 2" xfId="0"/>
    <cellStyle name="Comma 4 2 2 3 2 2" xfId="0"/>
    <cellStyle name="Comma 4 2 2 3 2 2 2" xfId="0"/>
    <cellStyle name="Comma 4 2 2 3 2 2 2 2" xfId="0"/>
    <cellStyle name="Comma 4 2 2 3 2 2 2 3" xfId="0"/>
    <cellStyle name="Comma 4 2 2 3 2 2 3" xfId="0"/>
    <cellStyle name="Comma 4 2 2 3 2 2 4" xfId="0"/>
    <cellStyle name="Comma 4 2 2 3 2 3" xfId="0"/>
    <cellStyle name="Comma 4 2 2 3 2 3 2" xfId="0"/>
    <cellStyle name="Comma 4 2 2 3 2 3 2 2" xfId="0"/>
    <cellStyle name="Comma 4 2 2 3 2 3 2 3" xfId="0"/>
    <cellStyle name="Comma 4 2 2 3 2 3 3" xfId="0"/>
    <cellStyle name="Comma 4 2 2 3 2 3 4" xfId="0"/>
    <cellStyle name="Comma 4 2 2 3 2 4" xfId="0"/>
    <cellStyle name="Comma 4 2 2 3 2 4 2" xfId="0"/>
    <cellStyle name="Comma 4 2 2 3 2 4 3" xfId="0"/>
    <cellStyle name="Comma 4 2 2 3 2 5" xfId="0"/>
    <cellStyle name="Comma 4 2 2 3 2 6" xfId="0"/>
    <cellStyle name="Comma 4 2 2 3 3" xfId="0"/>
    <cellStyle name="Comma 4 2 2 3 3 2" xfId="0"/>
    <cellStyle name="Comma 4 2 2 3 3 2 2" xfId="0"/>
    <cellStyle name="Comma 4 2 2 3 3 2 2 2" xfId="0"/>
    <cellStyle name="Comma 4 2 2 3 3 2 2 3" xfId="0"/>
    <cellStyle name="Comma 4 2 2 3 3 2 3" xfId="0"/>
    <cellStyle name="Comma 4 2 2 3 3 2 4" xfId="0"/>
    <cellStyle name="Comma 4 2 2 3 3 3" xfId="0"/>
    <cellStyle name="Comma 4 2 2 3 3 3 2" xfId="0"/>
    <cellStyle name="Comma 4 2 2 3 3 3 2 2" xfId="0"/>
    <cellStyle name="Comma 4 2 2 3 3 3 2 3" xfId="0"/>
    <cellStyle name="Comma 4 2 2 3 3 3 3" xfId="0"/>
    <cellStyle name="Comma 4 2 2 3 3 3 4" xfId="0"/>
    <cellStyle name="Comma 4 2 2 3 3 4" xfId="0"/>
    <cellStyle name="Comma 4 2 2 3 3 4 2" xfId="0"/>
    <cellStyle name="Comma 4 2 2 3 3 4 3" xfId="0"/>
    <cellStyle name="Comma 4 2 2 3 3 5" xfId="0"/>
    <cellStyle name="Comma 4 2 2 3 3 6" xfId="0"/>
    <cellStyle name="Comma 4 2 2 3 4" xfId="0"/>
    <cellStyle name="Comma 4 2 2 3 4 2" xfId="0"/>
    <cellStyle name="Comma 4 2 2 3 4 2 2" xfId="0"/>
    <cellStyle name="Comma 4 2 2 3 4 2 3" xfId="0"/>
    <cellStyle name="Comma 4 2 2 3 4 3" xfId="0"/>
    <cellStyle name="Comma 4 2 2 3 4 4" xfId="0"/>
    <cellStyle name="Comma 4 2 2 3 5" xfId="0"/>
    <cellStyle name="Comma 4 2 2 3 5 2" xfId="0"/>
    <cellStyle name="Comma 4 2 2 3 5 2 2" xfId="0"/>
    <cellStyle name="Comma 4 2 2 3 5 2 3" xfId="0"/>
    <cellStyle name="Comma 4 2 2 3 5 3" xfId="0"/>
    <cellStyle name="Comma 4 2 2 3 5 4" xfId="0"/>
    <cellStyle name="Comma 4 2 2 3 6" xfId="0"/>
    <cellStyle name="Comma 4 2 2 3 6 2" xfId="0"/>
    <cellStyle name="Comma 4 2 2 3 6 3" xfId="0"/>
    <cellStyle name="Comma 4 2 2 3 7" xfId="0"/>
    <cellStyle name="Comma 4 2 2 3 7 2" xfId="0"/>
    <cellStyle name="Comma 4 2 2 3 7 3" xfId="0"/>
    <cellStyle name="Comma 4 2 2 3 8" xfId="0"/>
    <cellStyle name="Comma 4 2 2 3 8 2" xfId="0"/>
    <cellStyle name="Comma 4 2 2 3 9" xfId="0"/>
    <cellStyle name="Comma 4 2 2 4" xfId="0"/>
    <cellStyle name="Comma 4 2 2 4 2" xfId="0"/>
    <cellStyle name="Comma 4 2 2 4 2 2" xfId="0"/>
    <cellStyle name="Comma 4 2 2 4 2 2 2" xfId="0"/>
    <cellStyle name="Comma 4 2 2 4 2 2 3" xfId="0"/>
    <cellStyle name="Comma 4 2 2 4 2 3" xfId="0"/>
    <cellStyle name="Comma 4 2 2 4 2 4" xfId="0"/>
    <cellStyle name="Comma 4 2 2 4 3" xfId="0"/>
    <cellStyle name="Comma 4 2 2 4 3 2" xfId="0"/>
    <cellStyle name="Comma 4 2 2 4 3 2 2" xfId="0"/>
    <cellStyle name="Comma 4 2 2 4 3 2 3" xfId="0"/>
    <cellStyle name="Comma 4 2 2 4 3 3" xfId="0"/>
    <cellStyle name="Comma 4 2 2 4 3 4" xfId="0"/>
    <cellStyle name="Comma 4 2 2 4 4" xfId="0"/>
    <cellStyle name="Comma 4 2 2 4 4 2" xfId="0"/>
    <cellStyle name="Comma 4 2 2 4 4 3" xfId="0"/>
    <cellStyle name="Comma 4 2 2 4 5" xfId="0"/>
    <cellStyle name="Comma 4 2 2 4 5 2" xfId="0"/>
    <cellStyle name="Comma 4 2 2 4 6" xfId="0"/>
    <cellStyle name="Comma 4 2 2 4 7" xfId="0"/>
    <cellStyle name="Comma 4 2 2 5" xfId="0"/>
    <cellStyle name="Comma 4 2 2 5 2" xfId="0"/>
    <cellStyle name="Comma 4 2 2 5 2 2" xfId="0"/>
    <cellStyle name="Comma 4 2 2 5 2 2 2" xfId="0"/>
    <cellStyle name="Comma 4 2 2 5 2 2 3" xfId="0"/>
    <cellStyle name="Comma 4 2 2 5 2 3" xfId="0"/>
    <cellStyle name="Comma 4 2 2 5 2 4" xfId="0"/>
    <cellStyle name="Comma 4 2 2 5 3" xfId="0"/>
    <cellStyle name="Comma 4 2 2 5 3 2" xfId="0"/>
    <cellStyle name="Comma 4 2 2 5 3 2 2" xfId="0"/>
    <cellStyle name="Comma 4 2 2 5 3 2 3" xfId="0"/>
    <cellStyle name="Comma 4 2 2 5 3 3" xfId="0"/>
    <cellStyle name="Comma 4 2 2 5 3 4" xfId="0"/>
    <cellStyle name="Comma 4 2 2 5 4" xfId="0"/>
    <cellStyle name="Comma 4 2 2 5 4 2" xfId="0"/>
    <cellStyle name="Comma 4 2 2 5 4 3" xfId="0"/>
    <cellStyle name="Comma 4 2 2 5 5" xfId="0"/>
    <cellStyle name="Comma 4 2 2 5 6" xfId="0"/>
    <cellStyle name="Comma 4 2 2 6" xfId="0"/>
    <cellStyle name="Comma 4 2 2 6 2" xfId="0"/>
    <cellStyle name="Comma 4 2 2 6 2 2" xfId="0"/>
    <cellStyle name="Comma 4 2 2 6 2 2 2" xfId="0"/>
    <cellStyle name="Comma 4 2 2 6 2 2 3" xfId="0"/>
    <cellStyle name="Comma 4 2 2 6 2 3" xfId="0"/>
    <cellStyle name="Comma 4 2 2 6 2 4" xfId="0"/>
    <cellStyle name="Comma 4 2 2 6 3" xfId="0"/>
    <cellStyle name="Comma 4 2 2 6 3 2" xfId="0"/>
    <cellStyle name="Comma 4 2 2 6 3 2 2" xfId="0"/>
    <cellStyle name="Comma 4 2 2 6 3 2 3" xfId="0"/>
    <cellStyle name="Comma 4 2 2 6 3 3" xfId="0"/>
    <cellStyle name="Comma 4 2 2 6 3 4" xfId="0"/>
    <cellStyle name="Comma 4 2 2 6 4" xfId="0"/>
    <cellStyle name="Comma 4 2 2 6 4 2" xfId="0"/>
    <cellStyle name="Comma 4 2 2 6 4 3" xfId="0"/>
    <cellStyle name="Comma 4 2 2 6 5" xfId="0"/>
    <cellStyle name="Comma 4 2 2 6 6" xfId="0"/>
    <cellStyle name="Comma 4 2 2 7" xfId="0"/>
    <cellStyle name="Comma 4 2 2 7 2" xfId="0"/>
    <cellStyle name="Comma 4 2 2 7 2 2" xfId="0"/>
    <cellStyle name="Comma 4 2 2 7 2 2 2" xfId="0"/>
    <cellStyle name="Comma 4 2 2 7 2 2 3" xfId="0"/>
    <cellStyle name="Comma 4 2 2 7 2 3" xfId="0"/>
    <cellStyle name="Comma 4 2 2 7 2 4" xfId="0"/>
    <cellStyle name="Comma 4 2 2 7 3" xfId="0"/>
    <cellStyle name="Comma 4 2 2 7 3 2" xfId="0"/>
    <cellStyle name="Comma 4 2 2 7 3 2 2" xfId="0"/>
    <cellStyle name="Comma 4 2 2 7 3 2 3" xfId="0"/>
    <cellStyle name="Comma 4 2 2 7 3 3" xfId="0"/>
    <cellStyle name="Comma 4 2 2 7 3 4" xfId="0"/>
    <cellStyle name="Comma 4 2 2 7 4" xfId="0"/>
    <cellStyle name="Comma 4 2 2 7 4 2" xfId="0"/>
    <cellStyle name="Comma 4 2 2 7 4 3" xfId="0"/>
    <cellStyle name="Comma 4 2 2 7 5" xfId="0"/>
    <cellStyle name="Comma 4 2 2 7 6" xfId="0"/>
    <cellStyle name="Comma 4 2 2 8" xfId="0"/>
    <cellStyle name="Comma 4 2 2 8 2" xfId="0"/>
    <cellStyle name="Comma 4 2 2 8 2 2" xfId="0"/>
    <cellStyle name="Comma 4 2 2 8 2 2 2" xfId="0"/>
    <cellStyle name="Comma 4 2 2 8 2 2 3" xfId="0"/>
    <cellStyle name="Comma 4 2 2 8 2 3" xfId="0"/>
    <cellStyle name="Comma 4 2 2 8 2 4" xfId="0"/>
    <cellStyle name="Comma 4 2 2 8 3" xfId="0"/>
    <cellStyle name="Comma 4 2 2 8 3 2" xfId="0"/>
    <cellStyle name="Comma 4 2 2 8 3 2 2" xfId="0"/>
    <cellStyle name="Comma 4 2 2 8 3 2 3" xfId="0"/>
    <cellStyle name="Comma 4 2 2 8 3 3" xfId="0"/>
    <cellStyle name="Comma 4 2 2 8 3 4" xfId="0"/>
    <cellStyle name="Comma 4 2 2 8 4" xfId="0"/>
    <cellStyle name="Comma 4 2 2 8 4 2" xfId="0"/>
    <cellStyle name="Comma 4 2 2 8 4 3" xfId="0"/>
    <cellStyle name="Comma 4 2 2 8 5" xfId="0"/>
    <cellStyle name="Comma 4 2 2 8 6" xfId="0"/>
    <cellStyle name="Comma 4 2 2 9" xfId="0"/>
    <cellStyle name="Comma 4 2 2 9 2" xfId="0"/>
    <cellStyle name="Comma 4 2 2 9 2 2" xfId="0"/>
    <cellStyle name="Comma 4 2 2 9 2 2 2" xfId="0"/>
    <cellStyle name="Comma 4 2 2 9 2 2 3" xfId="0"/>
    <cellStyle name="Comma 4 2 2 9 2 3" xfId="0"/>
    <cellStyle name="Comma 4 2 2 9 2 4" xfId="0"/>
    <cellStyle name="Comma 4 2 2 9 3" xfId="0"/>
    <cellStyle name="Comma 4 2 2 9 3 2" xfId="0"/>
    <cellStyle name="Comma 4 2 2 9 3 2 2" xfId="0"/>
    <cellStyle name="Comma 4 2 2 9 3 2 3" xfId="0"/>
    <cellStyle name="Comma 4 2 2 9 3 3" xfId="0"/>
    <cellStyle name="Comma 4 2 2 9 3 4" xfId="0"/>
    <cellStyle name="Comma 4 2 2 9 4" xfId="0"/>
    <cellStyle name="Comma 4 2 2 9 4 2" xfId="0"/>
    <cellStyle name="Comma 4 2 2 9 4 3" xfId="0"/>
    <cellStyle name="Comma 4 2 2 9 5" xfId="0"/>
    <cellStyle name="Comma 4 2 2 9 6" xfId="0"/>
    <cellStyle name="Comma 4 2 20" xfId="0"/>
    <cellStyle name="Comma 4 2 21" xfId="0"/>
    <cellStyle name="Comma 4 2 3" xfId="0"/>
    <cellStyle name="Comma 4 2 3 10" xfId="0"/>
    <cellStyle name="Comma 4 2 3 2" xfId="0"/>
    <cellStyle name="Comma 4 2 3 2 2" xfId="0"/>
    <cellStyle name="Comma 4 2 3 2 2 2" xfId="0"/>
    <cellStyle name="Comma 4 2 3 2 2 2 2" xfId="0"/>
    <cellStyle name="Comma 4 2 3 2 2 2 3" xfId="0"/>
    <cellStyle name="Comma 4 2 3 2 2 3" xfId="0"/>
    <cellStyle name="Comma 4 2 3 2 2 4" xfId="0"/>
    <cellStyle name="Comma 4 2 3 2 3" xfId="0"/>
    <cellStyle name="Comma 4 2 3 2 3 2" xfId="0"/>
    <cellStyle name="Comma 4 2 3 2 3 2 2" xfId="0"/>
    <cellStyle name="Comma 4 2 3 2 3 2 3" xfId="0"/>
    <cellStyle name="Comma 4 2 3 2 3 3" xfId="0"/>
    <cellStyle name="Comma 4 2 3 2 3 4" xfId="0"/>
    <cellStyle name="Comma 4 2 3 2 4" xfId="0"/>
    <cellStyle name="Comma 4 2 3 2 4 2" xfId="0"/>
    <cellStyle name="Comma 4 2 3 2 4 3" xfId="0"/>
    <cellStyle name="Comma 4 2 3 2 5" xfId="0"/>
    <cellStyle name="Comma 4 2 3 2 5 2" xfId="0"/>
    <cellStyle name="Comma 4 2 3 2 6" xfId="0"/>
    <cellStyle name="Comma 4 2 3 2 7" xfId="0"/>
    <cellStyle name="Comma 4 2 3 3" xfId="0"/>
    <cellStyle name="Comma 4 2 3 3 2" xfId="0"/>
    <cellStyle name="Comma 4 2 3 3 2 2" xfId="0"/>
    <cellStyle name="Comma 4 2 3 3 2 2 2" xfId="0"/>
    <cellStyle name="Comma 4 2 3 3 2 2 3" xfId="0"/>
    <cellStyle name="Comma 4 2 3 3 2 3" xfId="0"/>
    <cellStyle name="Comma 4 2 3 3 2 4" xfId="0"/>
    <cellStyle name="Comma 4 2 3 3 3" xfId="0"/>
    <cellStyle name="Comma 4 2 3 3 3 2" xfId="0"/>
    <cellStyle name="Comma 4 2 3 3 3 2 2" xfId="0"/>
    <cellStyle name="Comma 4 2 3 3 3 2 3" xfId="0"/>
    <cellStyle name="Comma 4 2 3 3 3 3" xfId="0"/>
    <cellStyle name="Comma 4 2 3 3 3 4" xfId="0"/>
    <cellStyle name="Comma 4 2 3 3 4" xfId="0"/>
    <cellStyle name="Comma 4 2 3 3 4 2" xfId="0"/>
    <cellStyle name="Comma 4 2 3 3 4 3" xfId="0"/>
    <cellStyle name="Comma 4 2 3 3 5" xfId="0"/>
    <cellStyle name="Comma 4 2 3 3 5 2" xfId="0"/>
    <cellStyle name="Comma 4 2 3 3 6" xfId="0"/>
    <cellStyle name="Comma 4 2 3 3 7" xfId="0"/>
    <cellStyle name="Comma 4 2 3 4" xfId="0"/>
    <cellStyle name="Comma 4 2 3 4 2" xfId="0"/>
    <cellStyle name="Comma 4 2 3 4 2 2" xfId="0"/>
    <cellStyle name="Comma 4 2 3 4 2 3" xfId="0"/>
    <cellStyle name="Comma 4 2 3 4 3" xfId="0"/>
    <cellStyle name="Comma 4 2 3 4 4" xfId="0"/>
    <cellStyle name="Comma 4 2 3 5" xfId="0"/>
    <cellStyle name="Comma 4 2 3 5 2" xfId="0"/>
    <cellStyle name="Comma 4 2 3 5 2 2" xfId="0"/>
    <cellStyle name="Comma 4 2 3 5 2 3" xfId="0"/>
    <cellStyle name="Comma 4 2 3 5 3" xfId="0"/>
    <cellStyle name="Comma 4 2 3 5 4" xfId="0"/>
    <cellStyle name="Comma 4 2 3 6" xfId="0"/>
    <cellStyle name="Comma 4 2 3 6 2" xfId="0"/>
    <cellStyle name="Comma 4 2 3 6 3" xfId="0"/>
    <cellStyle name="Comma 4 2 3 7" xfId="0"/>
    <cellStyle name="Comma 4 2 3 7 2" xfId="0"/>
    <cellStyle name="Comma 4 2 3 7 3" xfId="0"/>
    <cellStyle name="Comma 4 2 3 8" xfId="0"/>
    <cellStyle name="Comma 4 2 3 8 2" xfId="0"/>
    <cellStyle name="Comma 4 2 3 9" xfId="0"/>
    <cellStyle name="Comma 4 2 4" xfId="0"/>
    <cellStyle name="Comma 4 2 4 10" xfId="0"/>
    <cellStyle name="Comma 4 2 4 2" xfId="0"/>
    <cellStyle name="Comma 4 2 4 2 2" xfId="0"/>
    <cellStyle name="Comma 4 2 4 2 2 2" xfId="0"/>
    <cellStyle name="Comma 4 2 4 2 2 2 2" xfId="0"/>
    <cellStyle name="Comma 4 2 4 2 2 2 3" xfId="0"/>
    <cellStyle name="Comma 4 2 4 2 2 3" xfId="0"/>
    <cellStyle name="Comma 4 2 4 2 2 4" xfId="0"/>
    <cellStyle name="Comma 4 2 4 2 3" xfId="0"/>
    <cellStyle name="Comma 4 2 4 2 3 2" xfId="0"/>
    <cellStyle name="Comma 4 2 4 2 3 2 2" xfId="0"/>
    <cellStyle name="Comma 4 2 4 2 3 2 3" xfId="0"/>
    <cellStyle name="Comma 4 2 4 2 3 3" xfId="0"/>
    <cellStyle name="Comma 4 2 4 2 3 4" xfId="0"/>
    <cellStyle name="Comma 4 2 4 2 4" xfId="0"/>
    <cellStyle name="Comma 4 2 4 2 4 2" xfId="0"/>
    <cellStyle name="Comma 4 2 4 2 4 3" xfId="0"/>
    <cellStyle name="Comma 4 2 4 2 5" xfId="0"/>
    <cellStyle name="Comma 4 2 4 2 6" xfId="0"/>
    <cellStyle name="Comma 4 2 4 3" xfId="0"/>
    <cellStyle name="Comma 4 2 4 3 2" xfId="0"/>
    <cellStyle name="Comma 4 2 4 3 2 2" xfId="0"/>
    <cellStyle name="Comma 4 2 4 3 2 2 2" xfId="0"/>
    <cellStyle name="Comma 4 2 4 3 2 2 3" xfId="0"/>
    <cellStyle name="Comma 4 2 4 3 2 3" xfId="0"/>
    <cellStyle name="Comma 4 2 4 3 2 4" xfId="0"/>
    <cellStyle name="Comma 4 2 4 3 3" xfId="0"/>
    <cellStyle name="Comma 4 2 4 3 3 2" xfId="0"/>
    <cellStyle name="Comma 4 2 4 3 3 2 2" xfId="0"/>
    <cellStyle name="Comma 4 2 4 3 3 2 3" xfId="0"/>
    <cellStyle name="Comma 4 2 4 3 3 3" xfId="0"/>
    <cellStyle name="Comma 4 2 4 3 3 4" xfId="0"/>
    <cellStyle name="Comma 4 2 4 3 4" xfId="0"/>
    <cellStyle name="Comma 4 2 4 3 4 2" xfId="0"/>
    <cellStyle name="Comma 4 2 4 3 4 3" xfId="0"/>
    <cellStyle name="Comma 4 2 4 3 5" xfId="0"/>
    <cellStyle name="Comma 4 2 4 3 6" xfId="0"/>
    <cellStyle name="Comma 4 2 4 4" xfId="0"/>
    <cellStyle name="Comma 4 2 4 4 2" xfId="0"/>
    <cellStyle name="Comma 4 2 4 4 2 2" xfId="0"/>
    <cellStyle name="Comma 4 2 4 4 2 3" xfId="0"/>
    <cellStyle name="Comma 4 2 4 4 3" xfId="0"/>
    <cellStyle name="Comma 4 2 4 4 4" xfId="0"/>
    <cellStyle name="Comma 4 2 4 5" xfId="0"/>
    <cellStyle name="Comma 4 2 4 5 2" xfId="0"/>
    <cellStyle name="Comma 4 2 4 5 2 2" xfId="0"/>
    <cellStyle name="Comma 4 2 4 5 2 3" xfId="0"/>
    <cellStyle name="Comma 4 2 4 5 3" xfId="0"/>
    <cellStyle name="Comma 4 2 4 5 4" xfId="0"/>
    <cellStyle name="Comma 4 2 4 6" xfId="0"/>
    <cellStyle name="Comma 4 2 4 6 2" xfId="0"/>
    <cellStyle name="Comma 4 2 4 6 3" xfId="0"/>
    <cellStyle name="Comma 4 2 4 7" xfId="0"/>
    <cellStyle name="Comma 4 2 4 7 2" xfId="0"/>
    <cellStyle name="Comma 4 2 4 7 3" xfId="0"/>
    <cellStyle name="Comma 4 2 4 8" xfId="0"/>
    <cellStyle name="Comma 4 2 4 8 2" xfId="0"/>
    <cellStyle name="Comma 4 2 4 9" xfId="0"/>
    <cellStyle name="Comma 4 2 5" xfId="0"/>
    <cellStyle name="Comma 4 2 5 2" xfId="0"/>
    <cellStyle name="Comma 4 2 5 2 2" xfId="0"/>
    <cellStyle name="Comma 4 2 5 2 2 2" xfId="0"/>
    <cellStyle name="Comma 4 2 5 2 2 3" xfId="0"/>
    <cellStyle name="Comma 4 2 5 2 3" xfId="0"/>
    <cellStyle name="Comma 4 2 5 2 4" xfId="0"/>
    <cellStyle name="Comma 4 2 5 3" xfId="0"/>
    <cellStyle name="Comma 4 2 5 3 2" xfId="0"/>
    <cellStyle name="Comma 4 2 5 3 2 2" xfId="0"/>
    <cellStyle name="Comma 4 2 5 3 2 3" xfId="0"/>
    <cellStyle name="Comma 4 2 5 3 3" xfId="0"/>
    <cellStyle name="Comma 4 2 5 3 4" xfId="0"/>
    <cellStyle name="Comma 4 2 5 4" xfId="0"/>
    <cellStyle name="Comma 4 2 5 4 2" xfId="0"/>
    <cellStyle name="Comma 4 2 5 4 3" xfId="0"/>
    <cellStyle name="Comma 4 2 5 5" xfId="0"/>
    <cellStyle name="Comma 4 2 5 5 2" xfId="0"/>
    <cellStyle name="Comma 4 2 5 6" xfId="0"/>
    <cellStyle name="Comma 4 2 5 7" xfId="0"/>
    <cellStyle name="Comma 4 2 6" xfId="0"/>
    <cellStyle name="Comma 4 2 6 2" xfId="0"/>
    <cellStyle name="Comma 4 2 6 2 2" xfId="0"/>
    <cellStyle name="Comma 4 2 6 2 2 2" xfId="0"/>
    <cellStyle name="Comma 4 2 6 2 2 3" xfId="0"/>
    <cellStyle name="Comma 4 2 6 2 3" xfId="0"/>
    <cellStyle name="Comma 4 2 6 2 4" xfId="0"/>
    <cellStyle name="Comma 4 2 6 3" xfId="0"/>
    <cellStyle name="Comma 4 2 6 3 2" xfId="0"/>
    <cellStyle name="Comma 4 2 6 3 2 2" xfId="0"/>
    <cellStyle name="Comma 4 2 6 3 2 3" xfId="0"/>
    <cellStyle name="Comma 4 2 6 3 3" xfId="0"/>
    <cellStyle name="Comma 4 2 6 3 4" xfId="0"/>
    <cellStyle name="Comma 4 2 6 4" xfId="0"/>
    <cellStyle name="Comma 4 2 6 4 2" xfId="0"/>
    <cellStyle name="Comma 4 2 6 4 3" xfId="0"/>
    <cellStyle name="Comma 4 2 6 5" xfId="0"/>
    <cellStyle name="Comma 4 2 6 6" xfId="0"/>
    <cellStyle name="Comma 4 2 7" xfId="0"/>
    <cellStyle name="Comma 4 2 7 2" xfId="0"/>
    <cellStyle name="Comma 4 2 7 2 2" xfId="0"/>
    <cellStyle name="Comma 4 2 7 2 2 2" xfId="0"/>
    <cellStyle name="Comma 4 2 7 2 2 3" xfId="0"/>
    <cellStyle name="Comma 4 2 7 2 3" xfId="0"/>
    <cellStyle name="Comma 4 2 7 2 4" xfId="0"/>
    <cellStyle name="Comma 4 2 7 3" xfId="0"/>
    <cellStyle name="Comma 4 2 7 3 2" xfId="0"/>
    <cellStyle name="Comma 4 2 7 3 2 2" xfId="0"/>
    <cellStyle name="Comma 4 2 7 3 2 3" xfId="0"/>
    <cellStyle name="Comma 4 2 7 3 3" xfId="0"/>
    <cellStyle name="Comma 4 2 7 3 4" xfId="0"/>
    <cellStyle name="Comma 4 2 7 4" xfId="0"/>
    <cellStyle name="Comma 4 2 7 4 2" xfId="0"/>
    <cellStyle name="Comma 4 2 7 4 3" xfId="0"/>
    <cellStyle name="Comma 4 2 7 5" xfId="0"/>
    <cellStyle name="Comma 4 2 7 6" xfId="0"/>
    <cellStyle name="Comma 4 2 8" xfId="0"/>
    <cellStyle name="Comma 4 2 8 2" xfId="0"/>
    <cellStyle name="Comma 4 2 8 2 2" xfId="0"/>
    <cellStyle name="Comma 4 2 8 2 2 2" xfId="0"/>
    <cellStyle name="Comma 4 2 8 2 2 3" xfId="0"/>
    <cellStyle name="Comma 4 2 8 2 3" xfId="0"/>
    <cellStyle name="Comma 4 2 8 2 4" xfId="0"/>
    <cellStyle name="Comma 4 2 8 3" xfId="0"/>
    <cellStyle name="Comma 4 2 8 3 2" xfId="0"/>
    <cellStyle name="Comma 4 2 8 3 2 2" xfId="0"/>
    <cellStyle name="Comma 4 2 8 3 2 3" xfId="0"/>
    <cellStyle name="Comma 4 2 8 3 3" xfId="0"/>
    <cellStyle name="Comma 4 2 8 3 4" xfId="0"/>
    <cellStyle name="Comma 4 2 8 4" xfId="0"/>
    <cellStyle name="Comma 4 2 8 4 2" xfId="0"/>
    <cellStyle name="Comma 4 2 8 4 3" xfId="0"/>
    <cellStyle name="Comma 4 2 8 5" xfId="0"/>
    <cellStyle name="Comma 4 2 8 6" xfId="0"/>
    <cellStyle name="Comma 4 2 9" xfId="0"/>
    <cellStyle name="Comma 4 2 9 2" xfId="0"/>
    <cellStyle name="Comma 4 2 9 2 2" xfId="0"/>
    <cellStyle name="Comma 4 2 9 2 2 2" xfId="0"/>
    <cellStyle name="Comma 4 2 9 2 2 3" xfId="0"/>
    <cellStyle name="Comma 4 2 9 2 3" xfId="0"/>
    <cellStyle name="Comma 4 2 9 2 4" xfId="0"/>
    <cellStyle name="Comma 4 2 9 3" xfId="0"/>
    <cellStyle name="Comma 4 2 9 3 2" xfId="0"/>
    <cellStyle name="Comma 4 2 9 3 2 2" xfId="0"/>
    <cellStyle name="Comma 4 2 9 3 2 3" xfId="0"/>
    <cellStyle name="Comma 4 2 9 3 3" xfId="0"/>
    <cellStyle name="Comma 4 2 9 3 4" xfId="0"/>
    <cellStyle name="Comma 4 2 9 4" xfId="0"/>
    <cellStyle name="Comma 4 2 9 4 2" xfId="0"/>
    <cellStyle name="Comma 4 2 9 4 3" xfId="0"/>
    <cellStyle name="Comma 4 2 9 5" xfId="0"/>
    <cellStyle name="Comma 4 2 9 6" xfId="0"/>
    <cellStyle name="Comma 4 20" xfId="0"/>
    <cellStyle name="Comma 4 20 2" xfId="0"/>
    <cellStyle name="Comma 4 21" xfId="0"/>
    <cellStyle name="Comma 4 22" xfId="0"/>
    <cellStyle name="Comma 4 3" xfId="0"/>
    <cellStyle name="Comma 4 3 10" xfId="0"/>
    <cellStyle name="Comma 4 3 10 2" xfId="0"/>
    <cellStyle name="Comma 4 3 10 2 2" xfId="0"/>
    <cellStyle name="Comma 4 3 10 2 3" xfId="0"/>
    <cellStyle name="Comma 4 3 10 3" xfId="0"/>
    <cellStyle name="Comma 4 3 10 4" xfId="0"/>
    <cellStyle name="Comma 4 3 11" xfId="0"/>
    <cellStyle name="Comma 4 3 11 2" xfId="0"/>
    <cellStyle name="Comma 4 3 11 2 2" xfId="0"/>
    <cellStyle name="Comma 4 3 11 2 3" xfId="0"/>
    <cellStyle name="Comma 4 3 11 3" xfId="0"/>
    <cellStyle name="Comma 4 3 11 4" xfId="0"/>
    <cellStyle name="Comma 4 3 12" xfId="0"/>
    <cellStyle name="Comma 4 3 12 2" xfId="0"/>
    <cellStyle name="Comma 4 3 12 2 2" xfId="0"/>
    <cellStyle name="Comma 4 3 12 2 3" xfId="0"/>
    <cellStyle name="Comma 4 3 12 3" xfId="0"/>
    <cellStyle name="Comma 4 3 12 4" xfId="0"/>
    <cellStyle name="Comma 4 3 13" xfId="0"/>
    <cellStyle name="Comma 4 3 13 2" xfId="0"/>
    <cellStyle name="Comma 4 3 13 2 2" xfId="0"/>
    <cellStyle name="Comma 4 3 13 2 3" xfId="0"/>
    <cellStyle name="Comma 4 3 13 3" xfId="0"/>
    <cellStyle name="Comma 4 3 13 4" xfId="0"/>
    <cellStyle name="Comma 4 3 14" xfId="0"/>
    <cellStyle name="Comma 4 3 14 2" xfId="0"/>
    <cellStyle name="Comma 4 3 14 2 2" xfId="0"/>
    <cellStyle name="Comma 4 3 14 2 3" xfId="0"/>
    <cellStyle name="Comma 4 3 14 3" xfId="0"/>
    <cellStyle name="Comma 4 3 14 4" xfId="0"/>
    <cellStyle name="Comma 4 3 15" xfId="0"/>
    <cellStyle name="Comma 4 3 15 2" xfId="0"/>
    <cellStyle name="Comma 4 3 15 3" xfId="0"/>
    <cellStyle name="Comma 4 3 16" xfId="0"/>
    <cellStyle name="Comma 4 3 16 2" xfId="0"/>
    <cellStyle name="Comma 4 3 16 3" xfId="0"/>
    <cellStyle name="Comma 4 3 17" xfId="0"/>
    <cellStyle name="Comma 4 3 17 2" xfId="0"/>
    <cellStyle name="Comma 4 3 17 3" xfId="0"/>
    <cellStyle name="Comma 4 3 18" xfId="0"/>
    <cellStyle name="Comma 4 3 18 2" xfId="0"/>
    <cellStyle name="Comma 4 3 19" xfId="0"/>
    <cellStyle name="Comma 4 3 2" xfId="0"/>
    <cellStyle name="Comma 4 3 2 10" xfId="0"/>
    <cellStyle name="Comma 4 3 2 11" xfId="0"/>
    <cellStyle name="Comma 4 3 2 2" xfId="0"/>
    <cellStyle name="Comma 4 3 2 2 2" xfId="0"/>
    <cellStyle name="Comma 4 3 2 2 2 2" xfId="0"/>
    <cellStyle name="Comma 4 3 2 2 2 2 2" xfId="0"/>
    <cellStyle name="Comma 4 3 2 2 2 2 3" xfId="0"/>
    <cellStyle name="Comma 4 3 2 2 2 3" xfId="0"/>
    <cellStyle name="Comma 4 3 2 2 2 4" xfId="0"/>
    <cellStyle name="Comma 4 3 2 2 3" xfId="0"/>
    <cellStyle name="Comma 4 3 2 2 3 2" xfId="0"/>
    <cellStyle name="Comma 4 3 2 2 3 2 2" xfId="0"/>
    <cellStyle name="Comma 4 3 2 2 3 2 3" xfId="0"/>
    <cellStyle name="Comma 4 3 2 2 3 3" xfId="0"/>
    <cellStyle name="Comma 4 3 2 2 3 4" xfId="0"/>
    <cellStyle name="Comma 4 3 2 2 4" xfId="0"/>
    <cellStyle name="Comma 4 3 2 2 4 2" xfId="0"/>
    <cellStyle name="Comma 4 3 2 2 4 3" xfId="0"/>
    <cellStyle name="Comma 4 3 2 2 5" xfId="0"/>
    <cellStyle name="Comma 4 3 2 2 5 2" xfId="0"/>
    <cellStyle name="Comma 4 3 2 2 6" xfId="0"/>
    <cellStyle name="Comma 4 3 2 2 7" xfId="0"/>
    <cellStyle name="Comma 4 3 2 3" xfId="0"/>
    <cellStyle name="Comma 4 3 2 3 2" xfId="0"/>
    <cellStyle name="Comma 4 3 2 3 2 2" xfId="0"/>
    <cellStyle name="Comma 4 3 2 3 2 2 2" xfId="0"/>
    <cellStyle name="Comma 4 3 2 3 2 2 3" xfId="0"/>
    <cellStyle name="Comma 4 3 2 3 2 3" xfId="0"/>
    <cellStyle name="Comma 4 3 2 3 2 4" xfId="0"/>
    <cellStyle name="Comma 4 3 2 3 3" xfId="0"/>
    <cellStyle name="Comma 4 3 2 3 3 2" xfId="0"/>
    <cellStyle name="Comma 4 3 2 3 3 2 2" xfId="0"/>
    <cellStyle name="Comma 4 3 2 3 3 2 3" xfId="0"/>
    <cellStyle name="Comma 4 3 2 3 3 3" xfId="0"/>
    <cellStyle name="Comma 4 3 2 3 3 4" xfId="0"/>
    <cellStyle name="Comma 4 3 2 3 4" xfId="0"/>
    <cellStyle name="Comma 4 3 2 3 4 2" xfId="0"/>
    <cellStyle name="Comma 4 3 2 3 4 3" xfId="0"/>
    <cellStyle name="Comma 4 3 2 3 5" xfId="0"/>
    <cellStyle name="Comma 4 3 2 3 5 2" xfId="0"/>
    <cellStyle name="Comma 4 3 2 3 6" xfId="0"/>
    <cellStyle name="Comma 4 3 2 3 7" xfId="0"/>
    <cellStyle name="Comma 4 3 2 4" xfId="0"/>
    <cellStyle name="Comma 4 3 2 4 2" xfId="0"/>
    <cellStyle name="Comma 4 3 2 4 2 2" xfId="0"/>
    <cellStyle name="Comma 4 3 2 4 2 3" xfId="0"/>
    <cellStyle name="Comma 4 3 2 4 3" xfId="0"/>
    <cellStyle name="Comma 4 3 2 4 4" xfId="0"/>
    <cellStyle name="Comma 4 3 2 5" xfId="0"/>
    <cellStyle name="Comma 4 3 2 5 2" xfId="0"/>
    <cellStyle name="Comma 4 3 2 5 2 2" xfId="0"/>
    <cellStyle name="Comma 4 3 2 5 2 3" xfId="0"/>
    <cellStyle name="Comma 4 3 2 5 3" xfId="0"/>
    <cellStyle name="Comma 4 3 2 5 4" xfId="0"/>
    <cellStyle name="Comma 4 3 2 6" xfId="0"/>
    <cellStyle name="Comma 4 3 2 6 2" xfId="0"/>
    <cellStyle name="Comma 4 3 2 6 3" xfId="0"/>
    <cellStyle name="Comma 4 3 2 7" xfId="0"/>
    <cellStyle name="Comma 4 3 2 7 2" xfId="0"/>
    <cellStyle name="Comma 4 3 2 7 3" xfId="0"/>
    <cellStyle name="Comma 4 3 2 8" xfId="0"/>
    <cellStyle name="Comma 4 3 2 8 2" xfId="0"/>
    <cellStyle name="Comma 4 3 2 8 3" xfId="0"/>
    <cellStyle name="Comma 4 3 2 9" xfId="0"/>
    <cellStyle name="Comma 4 3 2 9 2" xfId="0"/>
    <cellStyle name="Comma 4 3 20" xfId="0"/>
    <cellStyle name="Comma 4 3 3" xfId="0"/>
    <cellStyle name="Comma 4 3 3 10" xfId="0"/>
    <cellStyle name="Comma 4 3 3 2" xfId="0"/>
    <cellStyle name="Comma 4 3 3 2 2" xfId="0"/>
    <cellStyle name="Comma 4 3 3 2 2 2" xfId="0"/>
    <cellStyle name="Comma 4 3 3 2 2 2 2" xfId="0"/>
    <cellStyle name="Comma 4 3 3 2 2 2 3" xfId="0"/>
    <cellStyle name="Comma 4 3 3 2 2 3" xfId="0"/>
    <cellStyle name="Comma 4 3 3 2 2 4" xfId="0"/>
    <cellStyle name="Comma 4 3 3 2 3" xfId="0"/>
    <cellStyle name="Comma 4 3 3 2 3 2" xfId="0"/>
    <cellStyle name="Comma 4 3 3 2 3 2 2" xfId="0"/>
    <cellStyle name="Comma 4 3 3 2 3 2 3" xfId="0"/>
    <cellStyle name="Comma 4 3 3 2 3 3" xfId="0"/>
    <cellStyle name="Comma 4 3 3 2 3 4" xfId="0"/>
    <cellStyle name="Comma 4 3 3 2 4" xfId="0"/>
    <cellStyle name="Comma 4 3 3 2 4 2" xfId="0"/>
    <cellStyle name="Comma 4 3 3 2 4 3" xfId="0"/>
    <cellStyle name="Comma 4 3 3 2 5" xfId="0"/>
    <cellStyle name="Comma 4 3 3 2 6" xfId="0"/>
    <cellStyle name="Comma 4 3 3 3" xfId="0"/>
    <cellStyle name="Comma 4 3 3 3 2" xfId="0"/>
    <cellStyle name="Comma 4 3 3 3 2 2" xfId="0"/>
    <cellStyle name="Comma 4 3 3 3 2 2 2" xfId="0"/>
    <cellStyle name="Comma 4 3 3 3 2 2 3" xfId="0"/>
    <cellStyle name="Comma 4 3 3 3 2 3" xfId="0"/>
    <cellStyle name="Comma 4 3 3 3 2 4" xfId="0"/>
    <cellStyle name="Comma 4 3 3 3 3" xfId="0"/>
    <cellStyle name="Comma 4 3 3 3 3 2" xfId="0"/>
    <cellStyle name="Comma 4 3 3 3 3 2 2" xfId="0"/>
    <cellStyle name="Comma 4 3 3 3 3 2 3" xfId="0"/>
    <cellStyle name="Comma 4 3 3 3 3 3" xfId="0"/>
    <cellStyle name="Comma 4 3 3 3 3 4" xfId="0"/>
    <cellStyle name="Comma 4 3 3 3 4" xfId="0"/>
    <cellStyle name="Comma 4 3 3 3 4 2" xfId="0"/>
    <cellStyle name="Comma 4 3 3 3 4 3" xfId="0"/>
    <cellStyle name="Comma 4 3 3 3 5" xfId="0"/>
    <cellStyle name="Comma 4 3 3 3 6" xfId="0"/>
    <cellStyle name="Comma 4 3 3 4" xfId="0"/>
    <cellStyle name="Comma 4 3 3 4 2" xfId="0"/>
    <cellStyle name="Comma 4 3 3 4 2 2" xfId="0"/>
    <cellStyle name="Comma 4 3 3 4 2 3" xfId="0"/>
    <cellStyle name="Comma 4 3 3 4 3" xfId="0"/>
    <cellStyle name="Comma 4 3 3 4 4" xfId="0"/>
    <cellStyle name="Comma 4 3 3 5" xfId="0"/>
    <cellStyle name="Comma 4 3 3 5 2" xfId="0"/>
    <cellStyle name="Comma 4 3 3 5 2 2" xfId="0"/>
    <cellStyle name="Comma 4 3 3 5 2 3" xfId="0"/>
    <cellStyle name="Comma 4 3 3 5 3" xfId="0"/>
    <cellStyle name="Comma 4 3 3 5 4" xfId="0"/>
    <cellStyle name="Comma 4 3 3 6" xfId="0"/>
    <cellStyle name="Comma 4 3 3 6 2" xfId="0"/>
    <cellStyle name="Comma 4 3 3 6 3" xfId="0"/>
    <cellStyle name="Comma 4 3 3 7" xfId="0"/>
    <cellStyle name="Comma 4 3 3 7 2" xfId="0"/>
    <cellStyle name="Comma 4 3 3 7 3" xfId="0"/>
    <cellStyle name="Comma 4 3 3 8" xfId="0"/>
    <cellStyle name="Comma 4 3 3 8 2" xfId="0"/>
    <cellStyle name="Comma 4 3 3 9" xfId="0"/>
    <cellStyle name="Comma 4 3 4" xfId="0"/>
    <cellStyle name="Comma 4 3 4 2" xfId="0"/>
    <cellStyle name="Comma 4 3 4 2 2" xfId="0"/>
    <cellStyle name="Comma 4 3 4 2 2 2" xfId="0"/>
    <cellStyle name="Comma 4 3 4 2 2 2 2" xfId="0"/>
    <cellStyle name="Comma 4 3 4 2 2 2 3" xfId="0"/>
    <cellStyle name="Comma 4 3 4 2 2 3" xfId="0"/>
    <cellStyle name="Comma 4 3 4 2 2 4" xfId="0"/>
    <cellStyle name="Comma 4 3 4 2 3" xfId="0"/>
    <cellStyle name="Comma 4 3 4 2 3 2" xfId="0"/>
    <cellStyle name="Comma 4 3 4 2 3 3" xfId="0"/>
    <cellStyle name="Comma 4 3 4 2 4" xfId="0"/>
    <cellStyle name="Comma 4 3 4 2 5" xfId="0"/>
    <cellStyle name="Comma 4 3 4 3" xfId="0"/>
    <cellStyle name="Comma 4 3 4 3 2" xfId="0"/>
    <cellStyle name="Comma 4 3 4 3 2 2" xfId="0"/>
    <cellStyle name="Comma 4 3 4 3 2 3" xfId="0"/>
    <cellStyle name="Comma 4 3 4 3 3" xfId="0"/>
    <cellStyle name="Comma 4 3 4 3 4" xfId="0"/>
    <cellStyle name="Comma 4 3 4 4" xfId="0"/>
    <cellStyle name="Comma 4 3 4 4 2" xfId="0"/>
    <cellStyle name="Comma 4 3 4 4 2 2" xfId="0"/>
    <cellStyle name="Comma 4 3 4 4 2 3" xfId="0"/>
    <cellStyle name="Comma 4 3 4 4 3" xfId="0"/>
    <cellStyle name="Comma 4 3 4 4 4" xfId="0"/>
    <cellStyle name="Comma 4 3 4 5" xfId="0"/>
    <cellStyle name="Comma 4 3 4 5 2" xfId="0"/>
    <cellStyle name="Comma 4 3 4 5 3" xfId="0"/>
    <cellStyle name="Comma 4 3 4 6" xfId="0"/>
    <cellStyle name="Comma 4 3 4 6 2" xfId="0"/>
    <cellStyle name="Comma 4 3 4 7" xfId="0"/>
    <cellStyle name="Comma 4 3 4 8" xfId="0"/>
    <cellStyle name="Comma 4 3 5" xfId="0"/>
    <cellStyle name="Comma 4 3 5 2" xfId="0"/>
    <cellStyle name="Comma 4 3 5 2 2" xfId="0"/>
    <cellStyle name="Comma 4 3 5 2 2 2" xfId="0"/>
    <cellStyle name="Comma 4 3 5 2 2 3" xfId="0"/>
    <cellStyle name="Comma 4 3 5 2 3" xfId="0"/>
    <cellStyle name="Comma 4 3 5 2 4" xfId="0"/>
    <cellStyle name="Comma 4 3 5 3" xfId="0"/>
    <cellStyle name="Comma 4 3 5 3 2" xfId="0"/>
    <cellStyle name="Comma 4 3 5 3 2 2" xfId="0"/>
    <cellStyle name="Comma 4 3 5 3 2 3" xfId="0"/>
    <cellStyle name="Comma 4 3 5 3 3" xfId="0"/>
    <cellStyle name="Comma 4 3 5 3 4" xfId="0"/>
    <cellStyle name="Comma 4 3 5 4" xfId="0"/>
    <cellStyle name="Comma 4 3 5 4 2" xfId="0"/>
    <cellStyle name="Comma 4 3 5 4 2 2" xfId="0"/>
    <cellStyle name="Comma 4 3 5 4 2 3" xfId="0"/>
    <cellStyle name="Comma 4 3 5 4 3" xfId="0"/>
    <cellStyle name="Comma 4 3 5 4 4" xfId="0"/>
    <cellStyle name="Comma 4 3 5 5" xfId="0"/>
    <cellStyle name="Comma 4 3 5 5 2" xfId="0"/>
    <cellStyle name="Comma 4 3 5 5 3" xfId="0"/>
    <cellStyle name="Comma 4 3 5 6" xfId="0"/>
    <cellStyle name="Comma 4 3 5 7" xfId="0"/>
    <cellStyle name="Comma 4 3 6" xfId="0"/>
    <cellStyle name="Comma 4 3 6 2" xfId="0"/>
    <cellStyle name="Comma 4 3 6 2 2" xfId="0"/>
    <cellStyle name="Comma 4 3 6 2 2 2" xfId="0"/>
    <cellStyle name="Comma 4 3 6 2 2 3" xfId="0"/>
    <cellStyle name="Comma 4 3 6 2 3" xfId="0"/>
    <cellStyle name="Comma 4 3 6 2 4" xfId="0"/>
    <cellStyle name="Comma 4 3 6 3" xfId="0"/>
    <cellStyle name="Comma 4 3 6 3 2" xfId="0"/>
    <cellStyle name="Comma 4 3 6 3 2 2" xfId="0"/>
    <cellStyle name="Comma 4 3 6 3 2 3" xfId="0"/>
    <cellStyle name="Comma 4 3 6 3 3" xfId="0"/>
    <cellStyle name="Comma 4 3 6 3 4" xfId="0"/>
    <cellStyle name="Comma 4 3 6 4" xfId="0"/>
    <cellStyle name="Comma 4 3 6 4 2" xfId="0"/>
    <cellStyle name="Comma 4 3 6 4 3" xfId="0"/>
    <cellStyle name="Comma 4 3 6 5" xfId="0"/>
    <cellStyle name="Comma 4 3 6 6" xfId="0"/>
    <cellStyle name="Comma 4 3 7" xfId="0"/>
    <cellStyle name="Comma 4 3 7 2" xfId="0"/>
    <cellStyle name="Comma 4 3 7 2 2" xfId="0"/>
    <cellStyle name="Comma 4 3 7 2 2 2" xfId="0"/>
    <cellStyle name="Comma 4 3 7 2 2 3" xfId="0"/>
    <cellStyle name="Comma 4 3 7 2 3" xfId="0"/>
    <cellStyle name="Comma 4 3 7 2 4" xfId="0"/>
    <cellStyle name="Comma 4 3 7 3" xfId="0"/>
    <cellStyle name="Comma 4 3 7 3 2" xfId="0"/>
    <cellStyle name="Comma 4 3 7 3 2 2" xfId="0"/>
    <cellStyle name="Comma 4 3 7 3 2 3" xfId="0"/>
    <cellStyle name="Comma 4 3 7 3 3" xfId="0"/>
    <cellStyle name="Comma 4 3 7 3 4" xfId="0"/>
    <cellStyle name="Comma 4 3 7 4" xfId="0"/>
    <cellStyle name="Comma 4 3 7 4 2" xfId="0"/>
    <cellStyle name="Comma 4 3 7 4 3" xfId="0"/>
    <cellStyle name="Comma 4 3 7 5" xfId="0"/>
    <cellStyle name="Comma 4 3 7 6" xfId="0"/>
    <cellStyle name="Comma 4 3 8" xfId="0"/>
    <cellStyle name="Comma 4 3 8 2" xfId="0"/>
    <cellStyle name="Comma 4 3 8 2 2" xfId="0"/>
    <cellStyle name="Comma 4 3 8 2 2 2" xfId="0"/>
    <cellStyle name="Comma 4 3 8 2 2 3" xfId="0"/>
    <cellStyle name="Comma 4 3 8 2 3" xfId="0"/>
    <cellStyle name="Comma 4 3 8 2 4" xfId="0"/>
    <cellStyle name="Comma 4 3 8 3" xfId="0"/>
    <cellStyle name="Comma 4 3 8 3 2" xfId="0"/>
    <cellStyle name="Comma 4 3 8 3 2 2" xfId="0"/>
    <cellStyle name="Comma 4 3 8 3 2 3" xfId="0"/>
    <cellStyle name="Comma 4 3 8 3 3" xfId="0"/>
    <cellStyle name="Comma 4 3 8 3 4" xfId="0"/>
    <cellStyle name="Comma 4 3 8 4" xfId="0"/>
    <cellStyle name="Comma 4 3 8 4 2" xfId="0"/>
    <cellStyle name="Comma 4 3 8 4 3" xfId="0"/>
    <cellStyle name="Comma 4 3 8 5" xfId="0"/>
    <cellStyle name="Comma 4 3 8 6" xfId="0"/>
    <cellStyle name="Comma 4 3 9" xfId="0"/>
    <cellStyle name="Comma 4 3 9 2" xfId="0"/>
    <cellStyle name="Comma 4 3 9 2 2" xfId="0"/>
    <cellStyle name="Comma 4 3 9 2 2 2" xfId="0"/>
    <cellStyle name="Comma 4 3 9 2 2 3" xfId="0"/>
    <cellStyle name="Comma 4 3 9 2 3" xfId="0"/>
    <cellStyle name="Comma 4 3 9 2 4" xfId="0"/>
    <cellStyle name="Comma 4 3 9 3" xfId="0"/>
    <cellStyle name="Comma 4 3 9 3 2" xfId="0"/>
    <cellStyle name="Comma 4 3 9 3 2 2" xfId="0"/>
    <cellStyle name="Comma 4 3 9 3 2 3" xfId="0"/>
    <cellStyle name="Comma 4 3 9 3 3" xfId="0"/>
    <cellStyle name="Comma 4 3 9 3 4" xfId="0"/>
    <cellStyle name="Comma 4 3 9 4" xfId="0"/>
    <cellStyle name="Comma 4 3 9 4 2" xfId="0"/>
    <cellStyle name="Comma 4 3 9 4 3" xfId="0"/>
    <cellStyle name="Comma 4 3 9 5" xfId="0"/>
    <cellStyle name="Comma 4 3 9 6" xfId="0"/>
    <cellStyle name="Comma 4 4" xfId="0"/>
    <cellStyle name="Comma 4 4 10" xfId="0"/>
    <cellStyle name="Comma 4 4 2" xfId="0"/>
    <cellStyle name="Comma 4 4 2 2" xfId="0"/>
    <cellStyle name="Comma 4 4 2 2 2" xfId="0"/>
    <cellStyle name="Comma 4 4 2 2 2 2" xfId="0"/>
    <cellStyle name="Comma 4 4 2 2 2 3" xfId="0"/>
    <cellStyle name="Comma 4 4 2 2 3" xfId="0"/>
    <cellStyle name="Comma 4 4 2 2 3 2" xfId="0"/>
    <cellStyle name="Comma 4 4 2 2 4" xfId="0"/>
    <cellStyle name="Comma 4 4 2 2 5" xfId="0"/>
    <cellStyle name="Comma 4 4 2 3" xfId="0"/>
    <cellStyle name="Comma 4 4 2 3 2" xfId="0"/>
    <cellStyle name="Comma 4 4 2 3 2 2" xfId="0"/>
    <cellStyle name="Comma 4 4 2 3 2 3" xfId="0"/>
    <cellStyle name="Comma 4 4 2 3 3" xfId="0"/>
    <cellStyle name="Comma 4 4 2 3 3 2" xfId="0"/>
    <cellStyle name="Comma 4 4 2 3 4" xfId="0"/>
    <cellStyle name="Comma 4 4 2 3 5" xfId="0"/>
    <cellStyle name="Comma 4 4 2 4" xfId="0"/>
    <cellStyle name="Comma 4 4 2 4 2" xfId="0"/>
    <cellStyle name="Comma 4 4 2 4 3" xfId="0"/>
    <cellStyle name="Comma 4 4 2 5" xfId="0"/>
    <cellStyle name="Comma 4 4 2 5 2" xfId="0"/>
    <cellStyle name="Comma 4 4 2 6" xfId="0"/>
    <cellStyle name="Comma 4 4 2 7" xfId="0"/>
    <cellStyle name="Comma 4 4 3" xfId="0"/>
    <cellStyle name="Comma 4 4 3 2" xfId="0"/>
    <cellStyle name="Comma 4 4 3 2 2" xfId="0"/>
    <cellStyle name="Comma 4 4 3 2 2 2" xfId="0"/>
    <cellStyle name="Comma 4 4 3 2 2 3" xfId="0"/>
    <cellStyle name="Comma 4 4 3 2 3" xfId="0"/>
    <cellStyle name="Comma 4 4 3 2 4" xfId="0"/>
    <cellStyle name="Comma 4 4 3 3" xfId="0"/>
    <cellStyle name="Comma 4 4 3 3 2" xfId="0"/>
    <cellStyle name="Comma 4 4 3 3 2 2" xfId="0"/>
    <cellStyle name="Comma 4 4 3 3 2 3" xfId="0"/>
    <cellStyle name="Comma 4 4 3 3 3" xfId="0"/>
    <cellStyle name="Comma 4 4 3 3 4" xfId="0"/>
    <cellStyle name="Comma 4 4 3 4" xfId="0"/>
    <cellStyle name="Comma 4 4 3 4 2" xfId="0"/>
    <cellStyle name="Comma 4 4 3 4 3" xfId="0"/>
    <cellStyle name="Comma 4 4 3 5" xfId="0"/>
    <cellStyle name="Comma 4 4 3 5 2" xfId="0"/>
    <cellStyle name="Comma 4 4 3 6" xfId="0"/>
    <cellStyle name="Comma 4 4 3 7" xfId="0"/>
    <cellStyle name="Comma 4 4 4" xfId="0"/>
    <cellStyle name="Comma 4 4 4 2" xfId="0"/>
    <cellStyle name="Comma 4 4 4 2 2" xfId="0"/>
    <cellStyle name="Comma 4 4 4 2 3" xfId="0"/>
    <cellStyle name="Comma 4 4 4 3" xfId="0"/>
    <cellStyle name="Comma 4 4 4 3 2" xfId="0"/>
    <cellStyle name="Comma 4 4 4 4" xfId="0"/>
    <cellStyle name="Comma 4 4 4 5" xfId="0"/>
    <cellStyle name="Comma 4 4 5" xfId="0"/>
    <cellStyle name="Comma 4 4 5 2" xfId="0"/>
    <cellStyle name="Comma 4 4 5 2 2" xfId="0"/>
    <cellStyle name="Comma 4 4 5 2 3" xfId="0"/>
    <cellStyle name="Comma 4 4 5 3" xfId="0"/>
    <cellStyle name="Comma 4 4 5 4" xfId="0"/>
    <cellStyle name="Comma 4 4 6" xfId="0"/>
    <cellStyle name="Comma 4 4 6 2" xfId="0"/>
    <cellStyle name="Comma 4 4 6 3" xfId="0"/>
    <cellStyle name="Comma 4 4 7" xfId="0"/>
    <cellStyle name="Comma 4 4 7 2" xfId="0"/>
    <cellStyle name="Comma 4 4 7 3" xfId="0"/>
    <cellStyle name="Comma 4 4 8" xfId="0"/>
    <cellStyle name="Comma 4 4 8 2" xfId="0"/>
    <cellStyle name="Comma 4 4 9" xfId="0"/>
    <cellStyle name="Comma 4 5" xfId="0"/>
    <cellStyle name="Comma 4 5 10" xfId="0"/>
    <cellStyle name="Comma 4 5 10 2" xfId="0"/>
    <cellStyle name="Comma 4 5 11" xfId="0"/>
    <cellStyle name="Comma 4 5 12" xfId="0"/>
    <cellStyle name="Comma 4 5 2" xfId="0"/>
    <cellStyle name="Comma 4 5 2 2" xfId="0"/>
    <cellStyle name="Comma 4 5 2 2 2" xfId="0"/>
    <cellStyle name="Comma 4 5 2 2 2 2" xfId="0"/>
    <cellStyle name="Comma 4 5 2 2 2 3" xfId="0"/>
    <cellStyle name="Comma 4 5 2 2 3" xfId="0"/>
    <cellStyle name="Comma 4 5 2 2 4" xfId="0"/>
    <cellStyle name="Comma 4 5 2 3" xfId="0"/>
    <cellStyle name="Comma 4 5 2 3 2" xfId="0"/>
    <cellStyle name="Comma 4 5 2 3 2 2" xfId="0"/>
    <cellStyle name="Comma 4 5 2 3 2 3" xfId="0"/>
    <cellStyle name="Comma 4 5 2 3 3" xfId="0"/>
    <cellStyle name="Comma 4 5 2 3 4" xfId="0"/>
    <cellStyle name="Comma 4 5 2 4" xfId="0"/>
    <cellStyle name="Comma 4 5 2 4 2" xfId="0"/>
    <cellStyle name="Comma 4 5 2 4 3" xfId="0"/>
    <cellStyle name="Comma 4 5 2 5" xfId="0"/>
    <cellStyle name="Comma 4 5 2 5 2" xfId="0"/>
    <cellStyle name="Comma 4 5 2 6" xfId="0"/>
    <cellStyle name="Comma 4 5 2 7" xfId="0"/>
    <cellStyle name="Comma 4 5 3" xfId="0"/>
    <cellStyle name="Comma 4 5 3 2" xfId="0"/>
    <cellStyle name="Comma 4 5 3 2 2" xfId="0"/>
    <cellStyle name="Comma 4 5 3 2 2 2" xfId="0"/>
    <cellStyle name="Comma 4 5 3 2 2 3" xfId="0"/>
    <cellStyle name="Comma 4 5 3 2 3" xfId="0"/>
    <cellStyle name="Comma 4 5 3 2 4" xfId="0"/>
    <cellStyle name="Comma 4 5 3 3" xfId="0"/>
    <cellStyle name="Comma 4 5 3 3 2" xfId="0"/>
    <cellStyle name="Comma 4 5 3 3 2 2" xfId="0"/>
    <cellStyle name="Comma 4 5 3 3 2 3" xfId="0"/>
    <cellStyle name="Comma 4 5 3 3 3" xfId="0"/>
    <cellStyle name="Comma 4 5 3 3 4" xfId="0"/>
    <cellStyle name="Comma 4 5 3 4" xfId="0"/>
    <cellStyle name="Comma 4 5 3 4 2" xfId="0"/>
    <cellStyle name="Comma 4 5 3 4 3" xfId="0"/>
    <cellStyle name="Comma 4 5 3 5" xfId="0"/>
    <cellStyle name="Comma 4 5 3 5 2" xfId="0"/>
    <cellStyle name="Comma 4 5 3 6" xfId="0"/>
    <cellStyle name="Comma 4 5 3 7" xfId="0"/>
    <cellStyle name="Comma 4 5 4" xfId="0"/>
    <cellStyle name="Comma 4 5 4 2" xfId="0"/>
    <cellStyle name="Comma 4 5 4 2 2" xfId="0"/>
    <cellStyle name="Comma 4 5 4 2 3" xfId="0"/>
    <cellStyle name="Comma 4 5 4 3" xfId="0"/>
    <cellStyle name="Comma 4 5 4 4" xfId="0"/>
    <cellStyle name="Comma 4 5 5" xfId="0"/>
    <cellStyle name="Comma 4 5 5 2" xfId="0"/>
    <cellStyle name="Comma 4 5 5 2 2" xfId="0"/>
    <cellStyle name="Comma 4 5 5 2 3" xfId="0"/>
    <cellStyle name="Comma 4 5 5 3" xfId="0"/>
    <cellStyle name="Comma 4 5 5 4" xfId="0"/>
    <cellStyle name="Comma 4 5 6" xfId="0"/>
    <cellStyle name="Comma 4 5 6 2" xfId="0"/>
    <cellStyle name="Comma 4 5 6 2 2" xfId="0"/>
    <cellStyle name="Comma 4 5 6 2 3" xfId="0"/>
    <cellStyle name="Comma 4 5 6 3" xfId="0"/>
    <cellStyle name="Comma 4 5 6 4" xfId="0"/>
    <cellStyle name="Comma 4 5 7" xfId="0"/>
    <cellStyle name="Comma 4 5 7 2" xfId="0"/>
    <cellStyle name="Comma 4 5 7 3" xfId="0"/>
    <cellStyle name="Comma 4 5 8" xfId="0"/>
    <cellStyle name="Comma 4 5 8 2" xfId="0"/>
    <cellStyle name="Comma 4 5 8 3" xfId="0"/>
    <cellStyle name="Comma 4 5 9" xfId="0"/>
    <cellStyle name="Comma 4 5 9 2" xfId="0"/>
    <cellStyle name="Comma 4 5 9 3" xfId="0"/>
    <cellStyle name="Comma 4 6" xfId="0"/>
    <cellStyle name="Comma 4 6 2" xfId="0"/>
    <cellStyle name="Comma 4 6 2 2" xfId="0"/>
    <cellStyle name="Comma 4 6 2 2 2" xfId="0"/>
    <cellStyle name="Comma 4 6 2 2 2 2" xfId="0"/>
    <cellStyle name="Comma 4 6 2 2 2 3" xfId="0"/>
    <cellStyle name="Comma 4 6 2 2 3" xfId="0"/>
    <cellStyle name="Comma 4 6 2 2 4" xfId="0"/>
    <cellStyle name="Comma 4 6 2 3" xfId="0"/>
    <cellStyle name="Comma 4 6 2 3 2" xfId="0"/>
    <cellStyle name="Comma 4 6 2 3 2 2" xfId="0"/>
    <cellStyle name="Comma 4 6 2 3 2 3" xfId="0"/>
    <cellStyle name="Comma 4 6 2 3 3" xfId="0"/>
    <cellStyle name="Comma 4 6 2 3 4" xfId="0"/>
    <cellStyle name="Comma 4 6 2 4" xfId="0"/>
    <cellStyle name="Comma 4 6 2 4 2" xfId="0"/>
    <cellStyle name="Comma 4 6 2 4 3" xfId="0"/>
    <cellStyle name="Comma 4 6 2 5" xfId="0"/>
    <cellStyle name="Comma 4 6 2 6" xfId="0"/>
    <cellStyle name="Comma 4 6 3" xfId="0"/>
    <cellStyle name="Comma 4 6 3 2" xfId="0"/>
    <cellStyle name="Comma 4 6 3 2 2" xfId="0"/>
    <cellStyle name="Comma 4 6 3 2 2 2" xfId="0"/>
    <cellStyle name="Comma 4 6 3 2 2 3" xfId="0"/>
    <cellStyle name="Comma 4 6 3 2 3" xfId="0"/>
    <cellStyle name="Comma 4 6 3 2 4" xfId="0"/>
    <cellStyle name="Comma 4 6 3 3" xfId="0"/>
    <cellStyle name="Comma 4 6 3 3 2" xfId="0"/>
    <cellStyle name="Comma 4 6 3 3 3" xfId="0"/>
    <cellStyle name="Comma 4 6 3 4" xfId="0"/>
    <cellStyle name="Comma 4 6 3 5" xfId="0"/>
    <cellStyle name="Comma 4 6 4" xfId="0"/>
    <cellStyle name="Comma 4 6 4 2" xfId="0"/>
    <cellStyle name="Comma 4 6 4 2 2" xfId="0"/>
    <cellStyle name="Comma 4 6 4 2 3" xfId="0"/>
    <cellStyle name="Comma 4 6 4 3" xfId="0"/>
    <cellStyle name="Comma 4 6 4 4" xfId="0"/>
    <cellStyle name="Comma 4 6 5" xfId="0"/>
    <cellStyle name="Comma 4 6 5 2" xfId="0"/>
    <cellStyle name="Comma 4 6 5 3" xfId="0"/>
    <cellStyle name="Comma 4 6 6" xfId="0"/>
    <cellStyle name="Comma 4 6 6 2" xfId="0"/>
    <cellStyle name="Comma 4 6 6 3" xfId="0"/>
    <cellStyle name="Comma 4 6 7" xfId="0"/>
    <cellStyle name="Comma 4 6 7 2" xfId="0"/>
    <cellStyle name="Comma 4 6 8" xfId="0"/>
    <cellStyle name="Comma 4 6 9" xfId="0"/>
    <cellStyle name="Comma 4 7" xfId="0"/>
    <cellStyle name="Comma 4 7 2" xfId="0"/>
    <cellStyle name="Comma 4 7 2 2" xfId="0"/>
    <cellStyle name="Comma 4 7 2 2 2" xfId="0"/>
    <cellStyle name="Comma 4 7 2 2 2 2" xfId="0"/>
    <cellStyle name="Comma 4 7 2 2 2 3" xfId="0"/>
    <cellStyle name="Comma 4 7 2 2 3" xfId="0"/>
    <cellStyle name="Comma 4 7 2 2 4" xfId="0"/>
    <cellStyle name="Comma 4 7 2 3" xfId="0"/>
    <cellStyle name="Comma 4 7 2 3 2" xfId="0"/>
    <cellStyle name="Comma 4 7 2 3 3" xfId="0"/>
    <cellStyle name="Comma 4 7 2 4" xfId="0"/>
    <cellStyle name="Comma 4 7 2 5" xfId="0"/>
    <cellStyle name="Comma 4 7 3" xfId="0"/>
    <cellStyle name="Comma 4 7 3 2" xfId="0"/>
    <cellStyle name="Comma 4 7 3 2 2" xfId="0"/>
    <cellStyle name="Comma 4 7 3 2 3" xfId="0"/>
    <cellStyle name="Comma 4 7 3 3" xfId="0"/>
    <cellStyle name="Comma 4 7 3 4" xfId="0"/>
    <cellStyle name="Comma 4 7 4" xfId="0"/>
    <cellStyle name="Comma 4 7 4 2" xfId="0"/>
    <cellStyle name="Comma 4 7 4 3" xfId="0"/>
    <cellStyle name="Comma 4 7 5" xfId="0"/>
    <cellStyle name="Comma 4 7 5 2" xfId="0"/>
    <cellStyle name="Comma 4 7 5 3" xfId="0"/>
    <cellStyle name="Comma 4 7 6" xfId="0"/>
    <cellStyle name="Comma 4 7 6 2" xfId="0"/>
    <cellStyle name="Comma 4 7 7" xfId="0"/>
    <cellStyle name="Comma 4 7 8" xfId="0"/>
    <cellStyle name="Comma 4 8" xfId="0"/>
    <cellStyle name="Comma 4 8 2" xfId="0"/>
    <cellStyle name="Comma 4 8 2 2" xfId="0"/>
    <cellStyle name="Comma 4 8 2 2 2" xfId="0"/>
    <cellStyle name="Comma 4 8 2 2 2 2" xfId="0"/>
    <cellStyle name="Comma 4 8 2 2 2 3" xfId="0"/>
    <cellStyle name="Comma 4 8 2 2 3" xfId="0"/>
    <cellStyle name="Comma 4 8 2 2 4" xfId="0"/>
    <cellStyle name="Comma 4 8 2 3" xfId="0"/>
    <cellStyle name="Comma 4 8 2 3 2" xfId="0"/>
    <cellStyle name="Comma 4 8 2 3 3" xfId="0"/>
    <cellStyle name="Comma 4 8 2 4" xfId="0"/>
    <cellStyle name="Comma 4 8 2 5" xfId="0"/>
    <cellStyle name="Comma 4 8 3" xfId="0"/>
    <cellStyle name="Comma 4 8 3 2" xfId="0"/>
    <cellStyle name="Comma 4 8 3 2 2" xfId="0"/>
    <cellStyle name="Comma 4 8 3 2 3" xfId="0"/>
    <cellStyle name="Comma 4 8 3 3" xfId="0"/>
    <cellStyle name="Comma 4 8 3 4" xfId="0"/>
    <cellStyle name="Comma 4 8 4" xfId="0"/>
    <cellStyle name="Comma 4 8 4 2" xfId="0"/>
    <cellStyle name="Comma 4 8 4 3" xfId="0"/>
    <cellStyle name="Comma 4 8 5" xfId="0"/>
    <cellStyle name="Comma 4 8 6" xfId="0"/>
    <cellStyle name="Comma 4 9" xfId="0"/>
    <cellStyle name="Comma 4 9 2" xfId="0"/>
    <cellStyle name="Comma 4 9 2 2" xfId="0"/>
    <cellStyle name="Comma 4 9 2 2 2" xfId="0"/>
    <cellStyle name="Comma 4 9 2 2 3" xfId="0"/>
    <cellStyle name="Comma 4 9 2 3" xfId="0"/>
    <cellStyle name="Comma 4 9 2 4" xfId="0"/>
    <cellStyle name="Comma 4 9 3" xfId="0"/>
    <cellStyle name="Comma 4 9 3 2" xfId="0"/>
    <cellStyle name="Comma 4 9 3 2 2" xfId="0"/>
    <cellStyle name="Comma 4 9 3 2 3" xfId="0"/>
    <cellStyle name="Comma 4 9 3 3" xfId="0"/>
    <cellStyle name="Comma 4 9 3 4" xfId="0"/>
    <cellStyle name="Comma 4 9 4" xfId="0"/>
    <cellStyle name="Comma 4 9 4 2" xfId="0"/>
    <cellStyle name="Comma 4 9 4 2 2" xfId="0"/>
    <cellStyle name="Comma 4 9 4 2 3" xfId="0"/>
    <cellStyle name="Comma 4 9 4 3" xfId="0"/>
    <cellStyle name="Comma 4 9 4 4" xfId="0"/>
    <cellStyle name="Comma 4 9 5" xfId="0"/>
    <cellStyle name="Comma 4 9 5 2" xfId="0"/>
    <cellStyle name="Comma 4 9 5 3" xfId="0"/>
    <cellStyle name="Comma 4 9 6" xfId="0"/>
    <cellStyle name="Comma 4 9 7" xfId="0"/>
    <cellStyle name="Comma 5" xfId="0"/>
    <cellStyle name="Comma 5 2" xfId="0"/>
    <cellStyle name="Comma 5 2 2" xfId="0"/>
    <cellStyle name="Comma 5 2 2 2" xfId="0"/>
    <cellStyle name="Comma 5 2 2 2 2" xfId="0"/>
    <cellStyle name="Comma 5 2 2 2 3" xfId="0"/>
    <cellStyle name="Comma 5 2 2 3" xfId="0"/>
    <cellStyle name="Comma 5 2 2 4" xfId="0"/>
    <cellStyle name="Comma 5 2 3" xfId="0"/>
    <cellStyle name="Comma 5 2 3 2" xfId="0"/>
    <cellStyle name="Comma 5 2 3 2 2" xfId="0"/>
    <cellStyle name="Comma 5 2 3 2 3" xfId="0"/>
    <cellStyle name="Comma 5 2 3 3" xfId="0"/>
    <cellStyle name="Comma 5 2 3 4" xfId="0"/>
    <cellStyle name="Comma 5 2 4" xfId="0"/>
    <cellStyle name="Comma 5 2 4 2" xfId="0"/>
    <cellStyle name="Comma 5 2 4 3" xfId="0"/>
    <cellStyle name="Comma 5 2 5" xfId="0"/>
    <cellStyle name="Comma 5 2 5 2" xfId="0"/>
    <cellStyle name="Comma 5 2 6" xfId="0"/>
    <cellStyle name="Comma 5 2 7" xfId="0"/>
    <cellStyle name="Comma 5 3" xfId="0"/>
    <cellStyle name="Comma 5 3 2" xfId="0"/>
    <cellStyle name="Comma 5 3 2 2" xfId="0"/>
    <cellStyle name="Comma 5 3 2 2 2" xfId="0"/>
    <cellStyle name="Comma 5 3 2 2 3" xfId="0"/>
    <cellStyle name="Comma 5 3 2 3" xfId="0"/>
    <cellStyle name="Comma 5 3 2 4" xfId="0"/>
    <cellStyle name="Comma 5 3 3" xfId="0"/>
    <cellStyle name="Comma 5 3 3 2" xfId="0"/>
    <cellStyle name="Comma 5 3 3 2 2" xfId="0"/>
    <cellStyle name="Comma 5 3 3 2 3" xfId="0"/>
    <cellStyle name="Comma 5 3 3 3" xfId="0"/>
    <cellStyle name="Comma 5 3 3 4" xfId="0"/>
    <cellStyle name="Comma 5 3 4" xfId="0"/>
    <cellStyle name="Comma 5 3 4 2" xfId="0"/>
    <cellStyle name="Comma 5 3 4 3" xfId="0"/>
    <cellStyle name="Comma 5 3 5" xfId="0"/>
    <cellStyle name="Comma 5 3 5 2" xfId="0"/>
    <cellStyle name="Comma 5 3 6" xfId="0"/>
    <cellStyle name="Comma 5 3 7" xfId="0"/>
    <cellStyle name="Comma 5 4" xfId="0"/>
    <cellStyle name="Comma 5 4 2" xfId="0"/>
    <cellStyle name="Comma 5 4 2 2" xfId="0"/>
    <cellStyle name="Comma 5 4 2 3" xfId="0"/>
    <cellStyle name="Comma 5 4 3" xfId="0"/>
    <cellStyle name="Comma 5 4 4" xfId="0"/>
    <cellStyle name="Comma 5 5" xfId="0"/>
    <cellStyle name="Comma 5 5 2" xfId="0"/>
    <cellStyle name="Comma 5 5 2 2" xfId="0"/>
    <cellStyle name="Comma 5 5 2 3" xfId="0"/>
    <cellStyle name="Comma 5 5 3" xfId="0"/>
    <cellStyle name="Comma 5 5 4" xfId="0"/>
    <cellStyle name="Comma 5 6" xfId="0"/>
    <cellStyle name="Comma 5 6 2" xfId="0"/>
    <cellStyle name="Comma 5 6 3" xfId="0"/>
    <cellStyle name="Comma 5 7" xfId="0"/>
    <cellStyle name="Comma 5 7 2" xfId="0"/>
    <cellStyle name="Comma 5 8" xfId="0"/>
    <cellStyle name="Comma 5 9" xfId="0"/>
    <cellStyle name="Comma 6" xfId="0"/>
    <cellStyle name="Comma 6 2" xfId="0"/>
    <cellStyle name="Comma 6 3" xfId="0"/>
    <cellStyle name="Comma 7" xfId="0"/>
    <cellStyle name="Euro" xfId="0"/>
    <cellStyle name="Euro 2" xfId="0"/>
    <cellStyle name="Euro 2 2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4 2 2" xfId="0"/>
    <cellStyle name="Euro 4 3" xfId="0"/>
    <cellStyle name="Euro 5" xfId="0"/>
    <cellStyle name="Euro 5 2" xfId="0"/>
    <cellStyle name="Euro 5 2 2" xfId="0"/>
    <cellStyle name="Euro 5 3" xfId="0"/>
    <cellStyle name="Euro 5 3 2" xfId="0"/>
    <cellStyle name="Euro 5 3 2 2" xfId="0"/>
    <cellStyle name="Euro 5 3 2 2 2" xfId="0"/>
    <cellStyle name="Euro 5 3 2 3" xfId="0"/>
    <cellStyle name="Euro 5 3 2 3 2" xfId="0"/>
    <cellStyle name="Euro 5 3 2 3 2 2" xfId="0"/>
    <cellStyle name="Euro 5 3 2 3 3" xfId="0"/>
    <cellStyle name="Euro 5 3 2 3 3 2" xfId="0"/>
    <cellStyle name="Euro 5 3 2 3 4" xfId="0"/>
    <cellStyle name="Euro 5 3 2 4" xfId="0"/>
    <cellStyle name="Euro 5 3 2 4 2" xfId="0"/>
    <cellStyle name="Euro 5 3 2 5" xfId="0"/>
    <cellStyle name="Euro 5 3 3" xfId="0"/>
    <cellStyle name="Euro 5 3 3 2" xfId="0"/>
    <cellStyle name="Euro 5 3 4" xfId="0"/>
    <cellStyle name="Euro 5 4" xfId="0"/>
    <cellStyle name="Euro 6" xfId="0"/>
    <cellStyle name="Euro 6 2" xfId="0"/>
    <cellStyle name="Euro 6 2 2" xfId="0"/>
    <cellStyle name="Euro 6 2 2 2" xfId="0"/>
    <cellStyle name="Euro 6 2 3" xfId="0"/>
    <cellStyle name="Euro 6 2 3 2" xfId="0"/>
    <cellStyle name="Euro 6 2 3 2 2" xfId="0"/>
    <cellStyle name="Euro 6 2 3 3" xfId="0"/>
    <cellStyle name="Euro 6 2 3 3 2" xfId="0"/>
    <cellStyle name="Euro 6 2 3 4" xfId="0"/>
    <cellStyle name="Euro 6 2 4" xfId="0"/>
    <cellStyle name="Euro 6 2 4 2" xfId="0"/>
    <cellStyle name="Euro 6 2 5" xfId="0"/>
    <cellStyle name="Euro 6 3" xfId="0"/>
    <cellStyle name="Euro 6 3 2" xfId="0"/>
    <cellStyle name="Euro 6 4" xfId="0"/>
    <cellStyle name="Euro 7" xfId="0"/>
    <cellStyle name="Euro 7 2" xfId="0"/>
    <cellStyle name="Euro 7 2 2" xfId="0"/>
    <cellStyle name="Euro 7 3" xfId="0"/>
    <cellStyle name="Euro 7 3 2" xfId="0"/>
    <cellStyle name="Euro 7 3 2 2" xfId="0"/>
    <cellStyle name="Euro 7 3 3" xfId="0"/>
    <cellStyle name="Euro 7 3 3 2" xfId="0"/>
    <cellStyle name="Euro 7 3 4" xfId="0"/>
    <cellStyle name="Euro 7 4" xfId="0"/>
    <cellStyle name="Euro 7 4 2" xfId="0"/>
    <cellStyle name="Euro 7 5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9" xfId="0"/>
    <cellStyle name="Euro 9 2" xfId="0"/>
    <cellStyle name="Euro 9 2 2" xfId="0"/>
    <cellStyle name="Euro 9 3" xfId="0"/>
    <cellStyle name="Hyperlink 2" xfId="0"/>
    <cellStyle name="Normal 2" xfId="0"/>
    <cellStyle name="Normal 2 2" xfId="0"/>
    <cellStyle name="Normal 3" xfId="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105.42"/>
    <col collapsed="false" customWidth="true" hidden="false" outlineLevel="0" max="3" min="3" style="2" width="12.71"/>
    <col collapsed="false" customWidth="true" hidden="false" outlineLevel="0" max="4" min="4" style="3" width="16.43"/>
    <col collapsed="false" customWidth="true" hidden="false" outlineLevel="0" max="5" min="5" style="1" width="13.15"/>
    <col collapsed="false" customWidth="false" hidden="false" outlineLevel="0" max="16384" min="6" style="1" width="9.14"/>
  </cols>
  <sheetData>
    <row r="1" customFormat="false" ht="15" hidden="false" customHeight="true" outlineLevel="0" collapsed="false">
      <c r="A1" s="4"/>
      <c r="B1" s="4"/>
      <c r="C1" s="5"/>
      <c r="D1" s="5"/>
    </row>
    <row r="2" customFormat="false" ht="15" hidden="false" customHeight="true" outlineLevel="0" collapsed="false">
      <c r="A2" s="6" t="s">
        <v>0</v>
      </c>
      <c r="B2" s="7"/>
      <c r="C2" s="8" t="s">
        <v>1</v>
      </c>
      <c r="D2" s="9"/>
    </row>
    <row r="3" customFormat="false" ht="15" hidden="false" customHeight="true" outlineLevel="0" collapsed="false">
      <c r="A3" s="7" t="s">
        <v>2</v>
      </c>
      <c r="B3" s="7" t="s">
        <v>3</v>
      </c>
      <c r="C3" s="9"/>
      <c r="D3" s="9" t="s">
        <v>4</v>
      </c>
    </row>
    <row r="4" customFormat="false" ht="15" hidden="false" customHeight="false" outlineLevel="0" collapsed="false">
      <c r="A4" s="7"/>
      <c r="B4" s="7"/>
      <c r="C4" s="9"/>
      <c r="D4" s="9"/>
    </row>
    <row r="5" customFormat="false" ht="15" hidden="false" customHeight="false" outlineLevel="0" collapsed="false">
      <c r="A5" s="10" t="s">
        <v>5</v>
      </c>
      <c r="B5" s="11"/>
      <c r="C5" s="9"/>
      <c r="D5" s="9"/>
    </row>
    <row r="6" customFormat="false" ht="15" hidden="false" customHeight="false" outlineLevel="0" collapsed="false">
      <c r="A6" s="4"/>
      <c r="B6" s="4"/>
      <c r="C6" s="5"/>
      <c r="D6" s="12"/>
    </row>
    <row r="7" customFormat="false" ht="15" hidden="false" customHeight="false" outlineLevel="0" collapsed="false">
      <c r="A7" s="4" t="s">
        <v>6</v>
      </c>
      <c r="B7" s="4" t="s">
        <v>7</v>
      </c>
      <c r="C7" s="5"/>
      <c r="D7" s="12" t="n">
        <v>31960227.32</v>
      </c>
    </row>
    <row r="8" customFormat="false" ht="15" hidden="false" customHeight="false" outlineLevel="0" collapsed="false">
      <c r="A8" s="4" t="s">
        <v>8</v>
      </c>
      <c r="B8" s="4" t="s">
        <v>9</v>
      </c>
      <c r="C8" s="5"/>
      <c r="D8" s="3" t="n">
        <v>961574.3</v>
      </c>
    </row>
    <row r="9" customFormat="false" ht="15" hidden="false" customHeight="false" outlineLevel="0" collapsed="false">
      <c r="A9" s="4" t="s">
        <v>10</v>
      </c>
      <c r="B9" s="4" t="s">
        <v>11</v>
      </c>
      <c r="C9" s="5"/>
      <c r="D9" s="3" t="n">
        <v>539390.98</v>
      </c>
    </row>
    <row r="10" customFormat="false" ht="15" hidden="false" customHeight="false" outlineLevel="0" collapsed="false">
      <c r="A10" s="4" t="s">
        <v>12</v>
      </c>
      <c r="B10" s="4" t="s">
        <v>13</v>
      </c>
      <c r="C10" s="5"/>
      <c r="D10" s="3" t="n">
        <v>1323136.52</v>
      </c>
    </row>
    <row r="11" customFormat="false" ht="15" hidden="false" customHeight="false" outlineLevel="0" collapsed="false">
      <c r="A11" s="4" t="s">
        <v>14</v>
      </c>
      <c r="B11" s="4" t="s">
        <v>15</v>
      </c>
      <c r="C11" s="5"/>
      <c r="D11" s="12" t="n">
        <v>8328414.28</v>
      </c>
    </row>
    <row r="12" customFormat="false" ht="15" hidden="false" customHeight="false" outlineLevel="0" collapsed="false">
      <c r="A12" s="4" t="s">
        <v>16</v>
      </c>
      <c r="B12" s="13" t="s">
        <v>17</v>
      </c>
      <c r="C12" s="5"/>
      <c r="D12" s="12" t="n">
        <v>730517.81</v>
      </c>
    </row>
    <row r="13" customFormat="false" ht="15" hidden="false" customHeight="false" outlineLevel="0" collapsed="false">
      <c r="A13" s="4" t="s">
        <v>18</v>
      </c>
      <c r="B13" s="4" t="s">
        <v>19</v>
      </c>
      <c r="C13" s="5"/>
      <c r="D13" s="3" t="n">
        <v>3761557.05</v>
      </c>
    </row>
    <row r="14" customFormat="false" ht="15" hidden="false" customHeight="false" outlineLevel="0" collapsed="false">
      <c r="A14" s="4" t="s">
        <v>20</v>
      </c>
      <c r="B14" s="4" t="s">
        <v>21</v>
      </c>
      <c r="C14" s="5"/>
      <c r="D14" s="3" t="n">
        <v>1896682.28</v>
      </c>
    </row>
    <row r="15" customFormat="false" ht="15" hidden="false" customHeight="false" outlineLevel="0" collapsed="false">
      <c r="A15" s="4" t="s">
        <v>22</v>
      </c>
      <c r="B15" s="4" t="s">
        <v>23</v>
      </c>
      <c r="C15" s="5"/>
      <c r="D15" s="3" t="n">
        <v>6866094.93</v>
      </c>
    </row>
    <row r="16" customFormat="false" ht="15" hidden="false" customHeight="false" outlineLevel="0" collapsed="false">
      <c r="A16" s="14" t="s">
        <v>24</v>
      </c>
      <c r="B16" s="14" t="s">
        <v>25</v>
      </c>
      <c r="C16" s="5"/>
      <c r="D16" s="15" t="n">
        <v>13201232.61</v>
      </c>
    </row>
    <row r="17" customFormat="false" ht="15" hidden="false" customHeight="false" outlineLevel="0" collapsed="false">
      <c r="A17" s="14" t="s">
        <v>26</v>
      </c>
      <c r="B17" s="14" t="s">
        <v>27</v>
      </c>
      <c r="C17" s="5"/>
      <c r="D17" s="15" t="n">
        <v>82272</v>
      </c>
    </row>
    <row r="18" customFormat="false" ht="15" hidden="false" customHeight="false" outlineLevel="0" collapsed="false">
      <c r="A18" s="14" t="s">
        <v>28</v>
      </c>
      <c r="B18" s="14" t="s">
        <v>29</v>
      </c>
      <c r="C18" s="5"/>
      <c r="D18" s="15" t="n">
        <v>1269662.11</v>
      </c>
    </row>
    <row r="19" customFormat="false" ht="15" hidden="false" customHeight="false" outlineLevel="0" collapsed="false">
      <c r="A19" s="14" t="s">
        <v>30</v>
      </c>
      <c r="B19" s="14" t="s">
        <v>31</v>
      </c>
      <c r="C19" s="5"/>
      <c r="D19" s="12" t="n">
        <v>493398.79</v>
      </c>
    </row>
    <row r="20" customFormat="false" ht="15" hidden="false" customHeight="false" outlineLevel="0" collapsed="false">
      <c r="A20" s="4" t="s">
        <v>32</v>
      </c>
      <c r="B20" s="16" t="s">
        <v>33</v>
      </c>
      <c r="C20" s="5"/>
      <c r="D20" s="12" t="n">
        <v>114996.35</v>
      </c>
    </row>
    <row r="21" customFormat="false" ht="15" hidden="false" customHeight="false" outlineLevel="0" collapsed="false">
      <c r="A21" s="14" t="s">
        <v>34</v>
      </c>
      <c r="B21" s="14" t="s">
        <v>35</v>
      </c>
      <c r="C21" s="17"/>
      <c r="D21" s="18" t="n">
        <v>47200.77</v>
      </c>
    </row>
    <row r="22" customFormat="false" ht="15" hidden="false" customHeight="false" outlineLevel="0" collapsed="false">
      <c r="A22" s="14" t="s">
        <v>36</v>
      </c>
      <c r="B22" s="14" t="s">
        <v>37</v>
      </c>
      <c r="C22" s="17"/>
      <c r="D22" s="18" t="n">
        <v>7833.1</v>
      </c>
    </row>
    <row r="23" customFormat="false" ht="15" hidden="false" customHeight="false" outlineLevel="0" collapsed="false">
      <c r="A23" s="14" t="s">
        <v>38</v>
      </c>
      <c r="B23" s="14" t="s">
        <v>39</v>
      </c>
      <c r="C23" s="17"/>
      <c r="D23" s="18" t="n">
        <v>55640.1</v>
      </c>
    </row>
    <row r="24" customFormat="false" ht="15" hidden="false" customHeight="false" outlineLevel="0" collapsed="false">
      <c r="A24" s="14" t="s">
        <v>40</v>
      </c>
      <c r="B24" s="14" t="s">
        <v>41</v>
      </c>
      <c r="C24" s="17"/>
      <c r="D24" s="18" t="n">
        <v>-5195.05</v>
      </c>
    </row>
    <row r="25" customFormat="false" ht="15" hidden="false" customHeight="false" outlineLevel="0" collapsed="false">
      <c r="A25" s="14" t="s">
        <v>42</v>
      </c>
      <c r="B25" s="14" t="s">
        <v>43</v>
      </c>
      <c r="C25" s="17"/>
      <c r="D25" s="18" t="n">
        <v>1069474</v>
      </c>
    </row>
    <row r="26" customFormat="false" ht="15" hidden="false" customHeight="false" outlineLevel="0" collapsed="false">
      <c r="A26" s="14" t="s">
        <v>42</v>
      </c>
      <c r="B26" s="14" t="s">
        <v>44</v>
      </c>
      <c r="C26" s="17"/>
      <c r="D26" s="18" t="n">
        <v>665220.08</v>
      </c>
    </row>
    <row r="27" customFormat="false" ht="15" hidden="false" customHeight="false" outlineLevel="0" collapsed="false">
      <c r="A27" s="14" t="s">
        <v>42</v>
      </c>
      <c r="B27" s="14" t="s">
        <v>45</v>
      </c>
      <c r="C27" s="17"/>
      <c r="D27" s="18" t="n">
        <v>1683004</v>
      </c>
    </row>
    <row r="28" customFormat="false" ht="15" hidden="false" customHeight="false" outlineLevel="0" collapsed="false">
      <c r="A28" s="14" t="s">
        <v>42</v>
      </c>
      <c r="B28" s="14" t="s">
        <v>46</v>
      </c>
      <c r="C28" s="17"/>
      <c r="D28" s="18" t="n">
        <v>471786.85</v>
      </c>
    </row>
    <row r="29" customFormat="false" ht="15" hidden="false" customHeight="false" outlineLevel="0" collapsed="false">
      <c r="A29" s="14"/>
      <c r="B29" s="14"/>
      <c r="C29" s="17"/>
      <c r="D29" s="18"/>
    </row>
    <row r="30" customFormat="false" ht="15" hidden="false" customHeight="false" outlineLevel="0" collapsed="false">
      <c r="A30" s="10" t="s">
        <v>47</v>
      </c>
      <c r="B30" s="11"/>
      <c r="C30" s="19"/>
      <c r="D30" s="20" t="n">
        <f aca="false">SUM(D7:D29)</f>
        <v>75524121.18</v>
      </c>
    </row>
    <row r="31" customFormat="false" ht="15" hidden="false" customHeight="false" outlineLevel="0" collapsed="false">
      <c r="A31" s="7"/>
      <c r="B31" s="7"/>
      <c r="C31" s="9"/>
      <c r="D31" s="21"/>
    </row>
    <row r="32" customFormat="false" ht="15" hidden="false" customHeight="false" outlineLevel="0" collapsed="false">
      <c r="A32" s="22" t="s">
        <v>48</v>
      </c>
      <c r="B32" s="7"/>
      <c r="C32" s="9"/>
      <c r="D32" s="21"/>
    </row>
    <row r="33" customFormat="false" ht="15" hidden="false" customHeight="false" outlineLevel="0" collapsed="false">
      <c r="A33" s="14"/>
      <c r="B33" s="14"/>
      <c r="C33" s="17"/>
      <c r="D33" s="18"/>
    </row>
    <row r="34" customFormat="false" ht="15" hidden="false" customHeight="false" outlineLevel="0" collapsed="false">
      <c r="A34" s="14" t="s">
        <v>49</v>
      </c>
      <c r="B34" s="14"/>
      <c r="C34" s="17" t="s">
        <v>1</v>
      </c>
      <c r="D34" s="18"/>
    </row>
    <row r="35" customFormat="false" ht="15" hidden="false" customHeight="true" outlineLevel="0" collapsed="false">
      <c r="A35" s="4" t="s">
        <v>2</v>
      </c>
      <c r="B35" s="4" t="s">
        <v>3</v>
      </c>
      <c r="C35" s="5"/>
      <c r="D35" s="12" t="s">
        <v>4</v>
      </c>
    </row>
    <row r="36" customFormat="false" ht="15" hidden="false" customHeight="true" outlineLevel="0" collapsed="false">
      <c r="A36" s="4" t="s">
        <v>6</v>
      </c>
      <c r="B36" s="1" t="s">
        <v>7</v>
      </c>
      <c r="D36" s="3" t="n">
        <v>50930.09</v>
      </c>
    </row>
    <row r="37" customFormat="false" ht="15" hidden="false" customHeight="true" outlineLevel="0" collapsed="false">
      <c r="A37" s="1" t="s">
        <v>14</v>
      </c>
      <c r="B37" s="1" t="s">
        <v>15</v>
      </c>
      <c r="D37" s="3" t="n">
        <v>34742.92</v>
      </c>
    </row>
    <row r="38" customFormat="false" ht="15" hidden="false" customHeight="true" outlineLevel="0" collapsed="false">
      <c r="A38" s="1" t="s">
        <v>32</v>
      </c>
      <c r="B38" s="1" t="s">
        <v>33</v>
      </c>
      <c r="D38" s="3" t="n">
        <v>162.48</v>
      </c>
    </row>
    <row r="39" customFormat="false" ht="15" hidden="false" customHeight="true" outlineLevel="0" collapsed="false">
      <c r="A39" s="4" t="s">
        <v>47</v>
      </c>
      <c r="D39" s="3" t="n">
        <v>85835.49</v>
      </c>
    </row>
    <row r="40" customFormat="false" ht="15" hidden="false" customHeight="true" outlineLevel="0" collapsed="false"/>
    <row r="42" customFormat="false" ht="15" hidden="false" customHeight="false" outlineLevel="0" collapsed="false">
      <c r="A42" s="1" t="s">
        <v>50</v>
      </c>
      <c r="C42" s="2" t="s">
        <v>1</v>
      </c>
    </row>
    <row r="43" customFormat="false" ht="15" hidden="false" customHeight="false" outlineLevel="0" collapsed="false">
      <c r="A43" s="4" t="s">
        <v>2</v>
      </c>
      <c r="B43" s="1" t="s">
        <v>3</v>
      </c>
      <c r="D43" s="3" t="s">
        <v>4</v>
      </c>
    </row>
    <row r="44" customFormat="false" ht="15" hidden="false" customHeight="false" outlineLevel="0" collapsed="false">
      <c r="A44" s="1" t="s">
        <v>6</v>
      </c>
      <c r="B44" s="1" t="s">
        <v>7</v>
      </c>
      <c r="D44" s="3" t="n">
        <v>260229.91</v>
      </c>
    </row>
    <row r="45" customFormat="false" ht="15" hidden="false" customHeight="false" outlineLevel="0" collapsed="false">
      <c r="A45" s="1" t="s">
        <v>14</v>
      </c>
      <c r="B45" s="1" t="s">
        <v>15</v>
      </c>
      <c r="D45" s="3" t="n">
        <v>51598.15</v>
      </c>
    </row>
    <row r="46" customFormat="false" ht="15" hidden="false" customHeight="false" outlineLevel="0" collapsed="false">
      <c r="A46" s="1" t="s">
        <v>16</v>
      </c>
      <c r="B46" s="1" t="s">
        <v>17</v>
      </c>
      <c r="D46" s="3" t="n">
        <v>180</v>
      </c>
    </row>
    <row r="47" customFormat="false" ht="15" hidden="false" customHeight="false" outlineLevel="0" collapsed="false">
      <c r="A47" s="1" t="s">
        <v>24</v>
      </c>
      <c r="B47" s="1" t="s">
        <v>25</v>
      </c>
      <c r="D47" s="3" t="n">
        <v>17387.08</v>
      </c>
    </row>
    <row r="48" customFormat="false" ht="15" hidden="false" customHeight="false" outlineLevel="0" collapsed="false">
      <c r="A48" s="1" t="s">
        <v>28</v>
      </c>
      <c r="B48" s="1" t="s">
        <v>29</v>
      </c>
      <c r="D48" s="3" t="n">
        <v>5168.44</v>
      </c>
    </row>
    <row r="49" customFormat="false" ht="15" hidden="false" customHeight="false" outlineLevel="0" collapsed="false">
      <c r="A49" s="1" t="s">
        <v>32</v>
      </c>
      <c r="B49" s="1" t="s">
        <v>33</v>
      </c>
      <c r="D49" s="3" t="n">
        <v>1072.26</v>
      </c>
    </row>
    <row r="50" customFormat="false" ht="15" hidden="false" customHeight="false" outlineLevel="0" collapsed="false">
      <c r="A50" s="4" t="s">
        <v>47</v>
      </c>
      <c r="D50" s="3" t="n">
        <v>335635.84</v>
      </c>
    </row>
    <row r="52" customFormat="false" ht="15" hidden="false" customHeight="false" outlineLevel="0" collapsed="false">
      <c r="A52" s="4"/>
    </row>
    <row r="53" customFormat="false" ht="15" hidden="false" customHeight="false" outlineLevel="0" collapsed="false">
      <c r="A53" s="1" t="s">
        <v>51</v>
      </c>
      <c r="C53" s="2" t="s">
        <v>1</v>
      </c>
    </row>
    <row r="54" customFormat="false" ht="15" hidden="false" customHeight="false" outlineLevel="0" collapsed="false">
      <c r="A54" s="1" t="s">
        <v>2</v>
      </c>
      <c r="B54" s="1" t="s">
        <v>3</v>
      </c>
      <c r="D54" s="3" t="s">
        <v>4</v>
      </c>
    </row>
    <row r="55" customFormat="false" ht="15" hidden="false" customHeight="false" outlineLevel="0" collapsed="false">
      <c r="A55" s="1" t="s">
        <v>6</v>
      </c>
      <c r="B55" s="1" t="s">
        <v>7</v>
      </c>
      <c r="D55" s="3" t="n">
        <v>183644.88</v>
      </c>
    </row>
    <row r="56" customFormat="false" ht="15" hidden="false" customHeight="false" outlineLevel="0" collapsed="false">
      <c r="A56" s="1" t="s">
        <v>10</v>
      </c>
      <c r="B56" s="1" t="s">
        <v>11</v>
      </c>
      <c r="D56" s="3" t="n">
        <v>1421.09</v>
      </c>
    </row>
    <row r="57" customFormat="false" ht="15" hidden="false" customHeight="false" outlineLevel="0" collapsed="false">
      <c r="A57" s="1" t="s">
        <v>14</v>
      </c>
      <c r="B57" s="1" t="s">
        <v>15</v>
      </c>
      <c r="D57" s="3" t="n">
        <v>4808.16</v>
      </c>
    </row>
    <row r="58" customFormat="false" ht="15" hidden="false" customHeight="false" outlineLevel="0" collapsed="false">
      <c r="A58" s="1" t="s">
        <v>47</v>
      </c>
      <c r="D58" s="3" t="n">
        <v>189874.13</v>
      </c>
    </row>
    <row r="61" customFormat="false" ht="15" hidden="false" customHeight="false" outlineLevel="0" collapsed="false">
      <c r="A61" s="1" t="s">
        <v>52</v>
      </c>
      <c r="C61" s="2" t="s">
        <v>1</v>
      </c>
    </row>
    <row r="62" customFormat="false" ht="15" hidden="false" customHeight="false" outlineLevel="0" collapsed="false">
      <c r="A62" s="1" t="s">
        <v>2</v>
      </c>
      <c r="B62" s="1" t="s">
        <v>3</v>
      </c>
      <c r="D62" s="3" t="s">
        <v>4</v>
      </c>
    </row>
    <row r="63" customFormat="false" ht="15" hidden="false" customHeight="false" outlineLevel="0" collapsed="false">
      <c r="A63" s="1" t="s">
        <v>14</v>
      </c>
      <c r="B63" s="1" t="s">
        <v>15</v>
      </c>
      <c r="D63" s="3" t="n">
        <v>720</v>
      </c>
    </row>
    <row r="64" customFormat="false" ht="15" hidden="false" customHeight="false" outlineLevel="0" collapsed="false">
      <c r="A64" s="1" t="s">
        <v>47</v>
      </c>
      <c r="D64" s="3" t="n">
        <v>720</v>
      </c>
    </row>
    <row r="65" customFormat="false" ht="15" hidden="false" customHeight="false" outlineLevel="0" collapsed="false">
      <c r="A65" s="4"/>
    </row>
    <row r="67" customFormat="false" ht="15" hidden="false" customHeight="false" outlineLevel="0" collapsed="false">
      <c r="A67" s="4" t="s">
        <v>53</v>
      </c>
      <c r="C67" s="2" t="s">
        <v>1</v>
      </c>
    </row>
    <row r="68" customFormat="false" ht="15" hidden="false" customHeight="false" outlineLevel="0" collapsed="false">
      <c r="A68" s="1" t="s">
        <v>2</v>
      </c>
      <c r="B68" s="1" t="s">
        <v>3</v>
      </c>
      <c r="D68" s="3" t="s">
        <v>4</v>
      </c>
    </row>
    <row r="69" customFormat="false" ht="15" hidden="false" customHeight="false" outlineLevel="0" collapsed="false">
      <c r="A69" s="1" t="s">
        <v>6</v>
      </c>
      <c r="B69" s="1" t="s">
        <v>7</v>
      </c>
      <c r="D69" s="3" t="n">
        <v>1574386.52</v>
      </c>
    </row>
    <row r="70" customFormat="false" ht="15" hidden="false" customHeight="false" outlineLevel="0" collapsed="false">
      <c r="A70" s="1" t="s">
        <v>10</v>
      </c>
      <c r="B70" s="1" t="s">
        <v>11</v>
      </c>
      <c r="D70" s="3" t="n">
        <v>15391.28</v>
      </c>
    </row>
    <row r="71" customFormat="false" ht="15" hidden="false" customHeight="false" outlineLevel="0" collapsed="false">
      <c r="A71" s="4" t="s">
        <v>14</v>
      </c>
      <c r="B71" s="1" t="s">
        <v>15</v>
      </c>
      <c r="D71" s="3" t="n">
        <v>120296.49</v>
      </c>
    </row>
    <row r="72" customFormat="false" ht="15" hidden="false" customHeight="false" outlineLevel="0" collapsed="false">
      <c r="A72" s="1" t="s">
        <v>16</v>
      </c>
      <c r="B72" s="1" t="s">
        <v>17</v>
      </c>
      <c r="D72" s="3" t="n">
        <v>464143.52</v>
      </c>
    </row>
    <row r="73" customFormat="false" ht="15" hidden="false" customHeight="false" outlineLevel="0" collapsed="false">
      <c r="A73" s="1" t="s">
        <v>32</v>
      </c>
      <c r="B73" s="1" t="s">
        <v>33</v>
      </c>
      <c r="D73" s="3" t="n">
        <v>6916.44</v>
      </c>
    </row>
    <row r="74" customFormat="false" ht="15" hidden="false" customHeight="false" outlineLevel="0" collapsed="false">
      <c r="A74" s="4" t="s">
        <v>47</v>
      </c>
      <c r="D74" s="3" t="n">
        <v>2181134.25</v>
      </c>
    </row>
    <row r="75" customFormat="false" ht="15" hidden="false" customHeight="false" outlineLevel="0" collapsed="false">
      <c r="A75" s="4"/>
    </row>
    <row r="77" customFormat="false" ht="15" hidden="false" customHeight="false" outlineLevel="0" collapsed="false">
      <c r="A77" s="1" t="s">
        <v>54</v>
      </c>
      <c r="C77" s="2" t="s">
        <v>1</v>
      </c>
    </row>
    <row r="78" customFormat="false" ht="15" hidden="false" customHeight="false" outlineLevel="0" collapsed="false">
      <c r="A78" s="1" t="s">
        <v>2</v>
      </c>
      <c r="B78" s="1" t="s">
        <v>3</v>
      </c>
      <c r="D78" s="3" t="s">
        <v>4</v>
      </c>
    </row>
    <row r="79" customFormat="false" ht="15" hidden="false" customHeight="false" outlineLevel="0" collapsed="false">
      <c r="A79" s="1" t="s">
        <v>6</v>
      </c>
      <c r="B79" s="1" t="s">
        <v>7</v>
      </c>
      <c r="D79" s="3" t="n">
        <v>277.5</v>
      </c>
    </row>
    <row r="80" customFormat="false" ht="15" hidden="false" customHeight="false" outlineLevel="0" collapsed="false">
      <c r="A80" s="1" t="s">
        <v>14</v>
      </c>
      <c r="B80" s="1" t="s">
        <v>15</v>
      </c>
      <c r="D80" s="3" t="n">
        <v>208963.94</v>
      </c>
    </row>
    <row r="81" customFormat="false" ht="15" hidden="false" customHeight="false" outlineLevel="0" collapsed="false">
      <c r="A81" s="4" t="s">
        <v>16</v>
      </c>
      <c r="B81" s="1" t="s">
        <v>17</v>
      </c>
      <c r="D81" s="3" t="n">
        <v>8.6</v>
      </c>
    </row>
    <row r="82" customFormat="false" ht="15" hidden="false" customHeight="false" outlineLevel="0" collapsed="false">
      <c r="A82" s="4" t="s">
        <v>22</v>
      </c>
      <c r="B82" s="1" t="s">
        <v>23</v>
      </c>
      <c r="D82" s="3" t="n">
        <v>62748</v>
      </c>
    </row>
    <row r="83" customFormat="false" ht="15" hidden="false" customHeight="false" outlineLevel="0" collapsed="false">
      <c r="A83" s="4" t="s">
        <v>28</v>
      </c>
      <c r="B83" s="1" t="s">
        <v>29</v>
      </c>
      <c r="D83" s="3" t="n">
        <v>20000</v>
      </c>
    </row>
    <row r="84" customFormat="false" ht="15" hidden="false" customHeight="false" outlineLevel="0" collapsed="false">
      <c r="A84" s="1" t="s">
        <v>32</v>
      </c>
      <c r="B84" s="1" t="s">
        <v>33</v>
      </c>
      <c r="D84" s="3" t="n">
        <v>26600</v>
      </c>
    </row>
    <row r="85" customFormat="false" ht="15" hidden="false" customHeight="false" outlineLevel="0" collapsed="false">
      <c r="A85" s="1" t="s">
        <v>47</v>
      </c>
      <c r="D85" s="3" t="n">
        <v>318598.04</v>
      </c>
    </row>
    <row r="86" customFormat="false" ht="15" hidden="false" customHeight="false" outlineLevel="0" collapsed="false">
      <c r="A86" s="4"/>
    </row>
    <row r="88" customFormat="false" ht="15" hidden="false" customHeight="false" outlineLevel="0" collapsed="false">
      <c r="A88" s="4" t="s">
        <v>55</v>
      </c>
      <c r="C88" s="2" t="s">
        <v>1</v>
      </c>
    </row>
    <row r="89" customFormat="false" ht="15" hidden="false" customHeight="false" outlineLevel="0" collapsed="false">
      <c r="A89" s="4" t="s">
        <v>2</v>
      </c>
      <c r="B89" s="1" t="s">
        <v>3</v>
      </c>
      <c r="D89" s="3" t="s">
        <v>4</v>
      </c>
    </row>
    <row r="90" customFormat="false" ht="15" hidden="false" customHeight="false" outlineLevel="0" collapsed="false">
      <c r="A90" s="1" t="s">
        <v>6</v>
      </c>
      <c r="B90" s="1" t="s">
        <v>7</v>
      </c>
      <c r="D90" s="3" t="n">
        <v>2470926.25</v>
      </c>
    </row>
    <row r="91" customFormat="false" ht="15" hidden="false" customHeight="false" outlineLevel="0" collapsed="false">
      <c r="A91" s="1" t="s">
        <v>10</v>
      </c>
      <c r="B91" s="1" t="s">
        <v>11</v>
      </c>
      <c r="D91" s="3" t="n">
        <v>65264.32</v>
      </c>
    </row>
    <row r="92" customFormat="false" ht="15" hidden="false" customHeight="false" outlineLevel="0" collapsed="false">
      <c r="A92" s="1" t="s">
        <v>14</v>
      </c>
      <c r="B92" s="1" t="s">
        <v>15</v>
      </c>
      <c r="D92" s="3" t="n">
        <v>218293.45</v>
      </c>
    </row>
    <row r="93" customFormat="false" ht="15" hidden="false" customHeight="false" outlineLevel="0" collapsed="false">
      <c r="A93" s="4" t="s">
        <v>16</v>
      </c>
      <c r="B93" s="1" t="s">
        <v>17</v>
      </c>
      <c r="D93" s="3" t="n">
        <v>-276.86</v>
      </c>
    </row>
    <row r="94" customFormat="false" ht="15" hidden="false" customHeight="false" outlineLevel="0" collapsed="false">
      <c r="A94" s="4" t="s">
        <v>24</v>
      </c>
      <c r="B94" s="1" t="s">
        <v>25</v>
      </c>
      <c r="D94" s="3" t="n">
        <v>-2784.09</v>
      </c>
    </row>
    <row r="95" customFormat="false" ht="15" hidden="false" customHeight="false" outlineLevel="0" collapsed="false">
      <c r="A95" s="1" t="s">
        <v>30</v>
      </c>
      <c r="B95" s="1" t="s">
        <v>31</v>
      </c>
      <c r="D95" s="3" t="n">
        <v>-21537.11</v>
      </c>
    </row>
    <row r="96" customFormat="false" ht="15" hidden="false" customHeight="false" outlineLevel="0" collapsed="false">
      <c r="A96" s="4" t="s">
        <v>38</v>
      </c>
      <c r="B96" s="1" t="s">
        <v>39</v>
      </c>
      <c r="D96" s="3" t="n">
        <v>0</v>
      </c>
    </row>
    <row r="97" customFormat="false" ht="15" hidden="false" customHeight="false" outlineLevel="0" collapsed="false">
      <c r="A97" s="1" t="s">
        <v>40</v>
      </c>
      <c r="B97" s="1" t="s">
        <v>41</v>
      </c>
      <c r="D97" s="3" t="n">
        <v>0</v>
      </c>
    </row>
    <row r="98" customFormat="false" ht="15" hidden="false" customHeight="false" outlineLevel="0" collapsed="false">
      <c r="A98" s="1" t="s">
        <v>47</v>
      </c>
      <c r="D98" s="3" t="n">
        <v>2729885.96</v>
      </c>
    </row>
    <row r="99" customFormat="false" ht="15" hidden="false" customHeight="false" outlineLevel="0" collapsed="false">
      <c r="A99" s="4"/>
    </row>
    <row r="100" customFormat="false" ht="15" hidden="false" customHeight="false" outlineLevel="0" collapsed="false">
      <c r="A100" s="4"/>
    </row>
    <row r="101" customFormat="false" ht="15" hidden="false" customHeight="false" outlineLevel="0" collapsed="false">
      <c r="A101" s="4" t="s">
        <v>56</v>
      </c>
      <c r="C101" s="2" t="s">
        <v>1</v>
      </c>
    </row>
    <row r="102" customFormat="false" ht="15" hidden="false" customHeight="false" outlineLevel="0" collapsed="false">
      <c r="A102" s="4" t="s">
        <v>2</v>
      </c>
      <c r="B102" s="1" t="s">
        <v>3</v>
      </c>
      <c r="D102" s="3" t="s">
        <v>4</v>
      </c>
    </row>
    <row r="103" customFormat="false" ht="15" hidden="false" customHeight="false" outlineLevel="0" collapsed="false">
      <c r="A103" s="1" t="s">
        <v>14</v>
      </c>
      <c r="B103" s="1" t="s">
        <v>15</v>
      </c>
      <c r="D103" s="3" t="n">
        <v>451537.34</v>
      </c>
    </row>
    <row r="104" customFormat="false" ht="15" hidden="false" customHeight="false" outlineLevel="0" collapsed="false">
      <c r="A104" s="1" t="s">
        <v>16</v>
      </c>
      <c r="B104" s="1" t="s">
        <v>17</v>
      </c>
      <c r="D104" s="3" t="n">
        <v>31175.15</v>
      </c>
    </row>
    <row r="105" customFormat="false" ht="15" hidden="false" customHeight="false" outlineLevel="0" collapsed="false">
      <c r="A105" s="1" t="s">
        <v>28</v>
      </c>
      <c r="B105" s="1" t="s">
        <v>29</v>
      </c>
      <c r="D105" s="3" t="n">
        <v>353.13</v>
      </c>
    </row>
    <row r="106" customFormat="false" ht="15" hidden="false" customHeight="false" outlineLevel="0" collapsed="false">
      <c r="A106" s="4" t="s">
        <v>32</v>
      </c>
      <c r="B106" s="1" t="s">
        <v>33</v>
      </c>
      <c r="D106" s="3" t="n">
        <v>14826.06</v>
      </c>
    </row>
    <row r="107" customFormat="false" ht="15" hidden="false" customHeight="false" outlineLevel="0" collapsed="false">
      <c r="A107" s="4" t="s">
        <v>38</v>
      </c>
      <c r="B107" s="1" t="s">
        <v>39</v>
      </c>
      <c r="D107" s="3" t="n">
        <v>-13224.54</v>
      </c>
    </row>
    <row r="108" customFormat="false" ht="15" hidden="false" customHeight="false" outlineLevel="0" collapsed="false">
      <c r="A108" s="1" t="s">
        <v>47</v>
      </c>
      <c r="D108" s="3" t="n">
        <v>484667.14</v>
      </c>
    </row>
    <row r="109" customFormat="false" ht="15" hidden="false" customHeight="false" outlineLevel="0" collapsed="false">
      <c r="A109" s="4"/>
    </row>
    <row r="110" customFormat="false" ht="15" hidden="false" customHeight="false" outlineLevel="0" collapsed="false">
      <c r="A110" s="4"/>
    </row>
    <row r="111" customFormat="false" ht="15" hidden="false" customHeight="false" outlineLevel="0" collapsed="false">
      <c r="A111" s="4" t="s">
        <v>57</v>
      </c>
      <c r="C111" s="2" t="s">
        <v>1</v>
      </c>
    </row>
    <row r="112" customFormat="false" ht="15" hidden="false" customHeight="false" outlineLevel="0" collapsed="false">
      <c r="A112" s="1" t="s">
        <v>2</v>
      </c>
      <c r="B112" s="1" t="s">
        <v>3</v>
      </c>
      <c r="D112" s="3" t="s">
        <v>4</v>
      </c>
    </row>
    <row r="113" customFormat="false" ht="15" hidden="false" customHeight="false" outlineLevel="0" collapsed="false">
      <c r="A113" s="4" t="s">
        <v>6</v>
      </c>
      <c r="B113" s="1" t="s">
        <v>7</v>
      </c>
      <c r="D113" s="3" t="n">
        <v>4157.57</v>
      </c>
    </row>
    <row r="114" customFormat="false" ht="15" hidden="false" customHeight="false" outlineLevel="0" collapsed="false">
      <c r="A114" s="1" t="s">
        <v>14</v>
      </c>
      <c r="B114" s="1" t="s">
        <v>15</v>
      </c>
      <c r="D114" s="3" t="n">
        <v>228024.39</v>
      </c>
    </row>
    <row r="115" customFormat="false" ht="15" hidden="false" customHeight="false" outlineLevel="0" collapsed="false">
      <c r="A115" s="4" t="s">
        <v>24</v>
      </c>
      <c r="B115" s="1" t="s">
        <v>25</v>
      </c>
      <c r="D115" s="3" t="n">
        <v>244</v>
      </c>
    </row>
    <row r="116" customFormat="false" ht="15" hidden="false" customHeight="false" outlineLevel="0" collapsed="false">
      <c r="A116" s="1" t="s">
        <v>28</v>
      </c>
      <c r="B116" s="1" t="s">
        <v>29</v>
      </c>
      <c r="D116" s="3" t="n">
        <v>14723.1</v>
      </c>
    </row>
    <row r="117" customFormat="false" ht="15" hidden="false" customHeight="false" outlineLevel="0" collapsed="false">
      <c r="A117" s="4" t="s">
        <v>30</v>
      </c>
      <c r="B117" s="1" t="s">
        <v>31</v>
      </c>
      <c r="D117" s="3" t="n">
        <v>108.4</v>
      </c>
    </row>
    <row r="118" customFormat="false" ht="15" hidden="false" customHeight="false" outlineLevel="0" collapsed="false">
      <c r="A118" s="14" t="s">
        <v>32</v>
      </c>
      <c r="B118" s="1" t="s">
        <v>33</v>
      </c>
      <c r="D118" s="3" t="n">
        <v>40906.07</v>
      </c>
    </row>
    <row r="119" customFormat="false" ht="15" hidden="false" customHeight="false" outlineLevel="0" collapsed="false">
      <c r="A119" s="4" t="s">
        <v>47</v>
      </c>
      <c r="D119" s="3" t="n">
        <v>288163.53</v>
      </c>
    </row>
    <row r="120" customFormat="false" ht="15" hidden="false" customHeight="false" outlineLevel="0" collapsed="false">
      <c r="A120" s="4"/>
    </row>
    <row r="122" customFormat="false" ht="15" hidden="false" customHeight="false" outlineLevel="0" collapsed="false">
      <c r="A122" s="4" t="s">
        <v>58</v>
      </c>
      <c r="C122" s="2" t="s">
        <v>1</v>
      </c>
    </row>
    <row r="123" customFormat="false" ht="15" hidden="false" customHeight="false" outlineLevel="0" collapsed="false">
      <c r="A123" s="4" t="s">
        <v>2</v>
      </c>
      <c r="B123" s="1" t="s">
        <v>3</v>
      </c>
      <c r="D123" s="3" t="s">
        <v>4</v>
      </c>
    </row>
    <row r="124" customFormat="false" ht="15" hidden="false" customHeight="false" outlineLevel="0" collapsed="false">
      <c r="A124" s="4" t="s">
        <v>6</v>
      </c>
      <c r="B124" s="1" t="s">
        <v>7</v>
      </c>
      <c r="D124" s="3" t="n">
        <v>3363.4</v>
      </c>
    </row>
    <row r="125" customFormat="false" ht="15" hidden="false" customHeight="false" outlineLevel="0" collapsed="false">
      <c r="A125" s="4" t="s">
        <v>14</v>
      </c>
      <c r="B125" s="1" t="s">
        <v>15</v>
      </c>
      <c r="D125" s="3" t="n">
        <v>160618.64</v>
      </c>
    </row>
    <row r="126" customFormat="false" ht="15" hidden="false" customHeight="false" outlineLevel="0" collapsed="false">
      <c r="A126" s="1" t="s">
        <v>32</v>
      </c>
      <c r="B126" s="1" t="s">
        <v>33</v>
      </c>
      <c r="D126" s="3" t="n">
        <v>5</v>
      </c>
    </row>
    <row r="127" customFormat="false" ht="15" hidden="false" customHeight="false" outlineLevel="0" collapsed="false">
      <c r="A127" s="1" t="s">
        <v>38</v>
      </c>
      <c r="B127" s="1" t="s">
        <v>39</v>
      </c>
      <c r="D127" s="3" t="n">
        <v>45375.26</v>
      </c>
    </row>
    <row r="128" customFormat="false" ht="15" hidden="false" customHeight="false" outlineLevel="0" collapsed="false">
      <c r="A128" s="4" t="s">
        <v>47</v>
      </c>
      <c r="D128" s="3" t="n">
        <v>209362.3</v>
      </c>
    </row>
    <row r="130" customFormat="false" ht="15" hidden="false" customHeight="false" outlineLevel="0" collapsed="false">
      <c r="A130" s="4"/>
    </row>
    <row r="131" customFormat="false" ht="15" hidden="false" customHeight="false" outlineLevel="0" collapsed="false">
      <c r="A131" s="4" t="s">
        <v>59</v>
      </c>
      <c r="C131" s="2" t="s">
        <v>1</v>
      </c>
    </row>
    <row r="132" customFormat="false" ht="15" hidden="false" customHeight="false" outlineLevel="0" collapsed="false">
      <c r="A132" s="4" t="s">
        <v>2</v>
      </c>
      <c r="B132" s="1" t="s">
        <v>3</v>
      </c>
      <c r="D132" s="3" t="s">
        <v>4</v>
      </c>
    </row>
    <row r="133" customFormat="false" ht="15" hidden="false" customHeight="false" outlineLevel="0" collapsed="false">
      <c r="A133" s="4" t="s">
        <v>6</v>
      </c>
      <c r="B133" s="1" t="s">
        <v>7</v>
      </c>
      <c r="D133" s="3" t="n">
        <v>10991.89</v>
      </c>
    </row>
    <row r="134" customFormat="false" ht="15" hidden="false" customHeight="false" outlineLevel="0" collapsed="false">
      <c r="A134" s="4" t="s">
        <v>8</v>
      </c>
      <c r="B134" s="1" t="s">
        <v>9</v>
      </c>
      <c r="D134" s="3" t="n">
        <v>4887.39</v>
      </c>
    </row>
    <row r="135" customFormat="false" ht="15" hidden="false" customHeight="false" outlineLevel="0" collapsed="false">
      <c r="A135" s="1" t="s">
        <v>14</v>
      </c>
      <c r="B135" s="1" t="s">
        <v>15</v>
      </c>
      <c r="D135" s="3" t="n">
        <v>81166.9</v>
      </c>
    </row>
    <row r="136" customFormat="false" ht="15" hidden="false" customHeight="false" outlineLevel="0" collapsed="false">
      <c r="A136" s="4" t="s">
        <v>18</v>
      </c>
      <c r="B136" s="1" t="s">
        <v>19</v>
      </c>
      <c r="D136" s="3" t="n">
        <v>233167.59</v>
      </c>
    </row>
    <row r="137" customFormat="false" ht="15" hidden="false" customHeight="false" outlineLevel="0" collapsed="false">
      <c r="A137" s="4" t="s">
        <v>22</v>
      </c>
      <c r="B137" s="1" t="s">
        <v>23</v>
      </c>
      <c r="D137" s="3" t="n">
        <v>161756.36</v>
      </c>
    </row>
    <row r="138" customFormat="false" ht="15" hidden="false" customHeight="false" outlineLevel="0" collapsed="false">
      <c r="A138" s="14" t="s">
        <v>24</v>
      </c>
      <c r="B138" s="1" t="s">
        <v>25</v>
      </c>
      <c r="D138" s="3" t="n">
        <v>116259</v>
      </c>
    </row>
    <row r="139" customFormat="false" ht="15" hidden="false" customHeight="false" outlineLevel="0" collapsed="false">
      <c r="A139" s="1" t="s">
        <v>47</v>
      </c>
      <c r="D139" s="3" t="n">
        <v>608229.13</v>
      </c>
    </row>
    <row r="140" customFormat="false" ht="15" hidden="false" customHeight="false" outlineLevel="0" collapsed="false">
      <c r="A140" s="4"/>
    </row>
    <row r="142" customFormat="false" ht="15" hidden="false" customHeight="false" outlineLevel="0" collapsed="false">
      <c r="A142" s="4" t="s">
        <v>60</v>
      </c>
      <c r="C142" s="2" t="s">
        <v>1</v>
      </c>
    </row>
    <row r="143" customFormat="false" ht="15" hidden="false" customHeight="false" outlineLevel="0" collapsed="false">
      <c r="A143" s="4" t="s">
        <v>2</v>
      </c>
      <c r="B143" s="1" t="s">
        <v>3</v>
      </c>
      <c r="D143" s="3" t="s">
        <v>4</v>
      </c>
    </row>
    <row r="144" customFormat="false" ht="15" hidden="false" customHeight="false" outlineLevel="0" collapsed="false">
      <c r="A144" s="4" t="s">
        <v>6</v>
      </c>
      <c r="B144" s="1" t="s">
        <v>7</v>
      </c>
      <c r="D144" s="3" t="n">
        <v>4250</v>
      </c>
    </row>
    <row r="145" customFormat="false" ht="15" hidden="false" customHeight="false" outlineLevel="0" collapsed="false">
      <c r="A145" s="4" t="s">
        <v>14</v>
      </c>
      <c r="B145" s="1" t="s">
        <v>15</v>
      </c>
      <c r="D145" s="3" t="n">
        <v>46493.74</v>
      </c>
    </row>
    <row r="146" customFormat="false" ht="15" hidden="false" customHeight="false" outlineLevel="0" collapsed="false">
      <c r="A146" s="4" t="s">
        <v>18</v>
      </c>
      <c r="B146" s="1" t="s">
        <v>19</v>
      </c>
      <c r="D146" s="3" t="n">
        <v>228034.2</v>
      </c>
    </row>
    <row r="147" customFormat="false" ht="15" hidden="false" customHeight="false" outlineLevel="0" collapsed="false">
      <c r="A147" s="4" t="s">
        <v>28</v>
      </c>
      <c r="B147" s="1" t="s">
        <v>29</v>
      </c>
      <c r="D147" s="3" t="n">
        <v>2039.98</v>
      </c>
    </row>
    <row r="148" customFormat="false" ht="15" hidden="false" customHeight="false" outlineLevel="0" collapsed="false">
      <c r="A148" s="4" t="s">
        <v>47</v>
      </c>
      <c r="D148" s="3" t="n">
        <v>280817.92</v>
      </c>
    </row>
    <row r="149" customFormat="false" ht="15" hidden="false" customHeight="false" outlineLevel="0" collapsed="false">
      <c r="A149" s="4"/>
      <c r="B149" s="4"/>
      <c r="C149" s="23"/>
    </row>
    <row r="150" customFormat="false" ht="15" hidden="false" customHeight="false" outlineLevel="0" collapsed="false">
      <c r="A150" s="4"/>
      <c r="B150" s="24"/>
      <c r="C150" s="23"/>
    </row>
    <row r="151" customFormat="false" ht="15" hidden="false" customHeight="false" outlineLevel="0" collapsed="false">
      <c r="A151" s="4" t="s">
        <v>61</v>
      </c>
      <c r="C151" s="2" t="s">
        <v>1</v>
      </c>
    </row>
    <row r="152" customFormat="false" ht="15" hidden="false" customHeight="false" outlineLevel="0" collapsed="false">
      <c r="A152" s="4" t="s">
        <v>2</v>
      </c>
      <c r="B152" s="4" t="s">
        <v>3</v>
      </c>
      <c r="C152" s="5"/>
      <c r="D152" s="12" t="s">
        <v>4</v>
      </c>
    </row>
    <row r="153" customFormat="false" ht="15" hidden="false" customHeight="false" outlineLevel="0" collapsed="false">
      <c r="A153" s="4" t="s">
        <v>6</v>
      </c>
      <c r="B153" s="1" t="s">
        <v>7</v>
      </c>
      <c r="D153" s="3" t="n">
        <v>3189941.54</v>
      </c>
    </row>
    <row r="154" customFormat="false" ht="15" hidden="false" customHeight="false" outlineLevel="0" collapsed="false">
      <c r="A154" s="4" t="s">
        <v>10</v>
      </c>
      <c r="B154" s="4" t="s">
        <v>11</v>
      </c>
      <c r="D154" s="12" t="n">
        <v>84413.84</v>
      </c>
    </row>
    <row r="155" customFormat="false" ht="15" hidden="false" customHeight="false" outlineLevel="0" collapsed="false">
      <c r="A155" s="4" t="s">
        <v>14</v>
      </c>
      <c r="B155" s="4" t="s">
        <v>15</v>
      </c>
      <c r="C155" s="5"/>
      <c r="D155" s="12" t="n">
        <v>303254.22</v>
      </c>
    </row>
    <row r="156" customFormat="false" ht="15" hidden="false" customHeight="false" outlineLevel="0" collapsed="false">
      <c r="A156" s="4" t="s">
        <v>20</v>
      </c>
      <c r="B156" s="1" t="s">
        <v>21</v>
      </c>
      <c r="D156" s="3" t="n">
        <v>10193</v>
      </c>
    </row>
    <row r="157" customFormat="false" ht="15" hidden="false" customHeight="false" outlineLevel="0" collapsed="false">
      <c r="A157" s="4" t="s">
        <v>22</v>
      </c>
      <c r="B157" s="1" t="s">
        <v>23</v>
      </c>
      <c r="D157" s="3" t="n">
        <v>6437.77</v>
      </c>
    </row>
    <row r="158" customFormat="false" ht="15" hidden="false" customHeight="false" outlineLevel="0" collapsed="false">
      <c r="A158" s="1" t="s">
        <v>24</v>
      </c>
      <c r="B158" s="1" t="s">
        <v>25</v>
      </c>
      <c r="D158" s="3" t="n">
        <v>60199.84</v>
      </c>
    </row>
    <row r="159" customFormat="false" ht="15" hidden="false" customHeight="false" outlineLevel="0" collapsed="false">
      <c r="A159" s="4" t="s">
        <v>28</v>
      </c>
      <c r="B159" s="1" t="s">
        <v>29</v>
      </c>
      <c r="D159" s="3" t="n">
        <v>256695.29</v>
      </c>
    </row>
    <row r="160" customFormat="false" ht="15" hidden="false" customHeight="false" outlineLevel="0" collapsed="false">
      <c r="A160" s="4" t="s">
        <v>34</v>
      </c>
      <c r="B160" s="4" t="s">
        <v>35</v>
      </c>
      <c r="C160" s="5"/>
      <c r="D160" s="12" t="n">
        <v>10200.77</v>
      </c>
    </row>
    <row r="161" customFormat="false" ht="15" hidden="false" customHeight="false" outlineLevel="0" collapsed="false">
      <c r="A161" s="4" t="s">
        <v>36</v>
      </c>
      <c r="B161" s="4" t="s">
        <v>37</v>
      </c>
      <c r="C161" s="5"/>
      <c r="D161" s="12" t="n">
        <v>0</v>
      </c>
    </row>
    <row r="162" customFormat="false" ht="15" hidden="false" customHeight="false" outlineLevel="0" collapsed="false">
      <c r="A162" s="14" t="s">
        <v>38</v>
      </c>
      <c r="B162" s="4" t="s">
        <v>39</v>
      </c>
      <c r="C162" s="5"/>
      <c r="D162" s="12" t="n">
        <v>14384.99</v>
      </c>
    </row>
    <row r="163" customFormat="false" ht="15" hidden="false" customHeight="false" outlineLevel="0" collapsed="false">
      <c r="A163" s="4" t="s">
        <v>47</v>
      </c>
      <c r="B163" s="4"/>
      <c r="C163" s="5"/>
      <c r="D163" s="12" t="n">
        <v>3935721.26</v>
      </c>
    </row>
    <row r="164" customFormat="false" ht="15" hidden="false" customHeight="false" outlineLevel="0" collapsed="false">
      <c r="A164" s="4"/>
      <c r="B164" s="25"/>
    </row>
    <row r="166" customFormat="false" ht="15" hidden="false" customHeight="false" outlineLevel="0" collapsed="false">
      <c r="A166" s="4" t="s">
        <v>62</v>
      </c>
      <c r="C166" s="2" t="s">
        <v>1</v>
      </c>
    </row>
    <row r="167" customFormat="false" ht="15" hidden="false" customHeight="false" outlineLevel="0" collapsed="false">
      <c r="A167" s="4" t="s">
        <v>2</v>
      </c>
      <c r="B167" s="1" t="s">
        <v>3</v>
      </c>
      <c r="D167" s="3" t="s">
        <v>4</v>
      </c>
    </row>
    <row r="168" customFormat="false" ht="12.75" hidden="false" customHeight="true" outlineLevel="0" collapsed="false">
      <c r="A168" s="4" t="s">
        <v>6</v>
      </c>
      <c r="B168" s="1" t="s">
        <v>7</v>
      </c>
      <c r="D168" s="3" t="n">
        <v>22260.98</v>
      </c>
    </row>
    <row r="169" customFormat="false" ht="15" hidden="false" customHeight="false" outlineLevel="0" collapsed="false">
      <c r="A169" s="4" t="s">
        <v>10</v>
      </c>
      <c r="B169" s="1" t="s">
        <v>11</v>
      </c>
      <c r="D169" s="3" t="n">
        <v>160</v>
      </c>
    </row>
    <row r="170" customFormat="false" ht="15" hidden="false" customHeight="false" outlineLevel="0" collapsed="false">
      <c r="A170" s="4" t="s">
        <v>14</v>
      </c>
      <c r="B170" s="1" t="s">
        <v>15</v>
      </c>
      <c r="D170" s="3" t="n">
        <v>439731.39</v>
      </c>
    </row>
    <row r="171" customFormat="false" ht="15" hidden="false" customHeight="false" outlineLevel="0" collapsed="false">
      <c r="A171" s="4" t="s">
        <v>16</v>
      </c>
      <c r="B171" s="1" t="s">
        <v>17</v>
      </c>
      <c r="D171" s="3" t="n">
        <v>11661.9</v>
      </c>
    </row>
    <row r="172" customFormat="false" ht="15" hidden="false" customHeight="false" outlineLevel="0" collapsed="false">
      <c r="A172" s="1" t="s">
        <v>18</v>
      </c>
      <c r="B172" s="1" t="s">
        <v>19</v>
      </c>
      <c r="D172" s="3" t="n">
        <v>457927.83</v>
      </c>
    </row>
    <row r="173" customFormat="false" ht="15" hidden="false" customHeight="false" outlineLevel="0" collapsed="false">
      <c r="A173" s="1" t="s">
        <v>24</v>
      </c>
      <c r="B173" s="1" t="s">
        <v>25</v>
      </c>
      <c r="D173" s="3" t="n">
        <v>277001.79</v>
      </c>
    </row>
    <row r="174" customFormat="false" ht="15" hidden="false" customHeight="false" outlineLevel="0" collapsed="false">
      <c r="A174" s="1" t="s">
        <v>32</v>
      </c>
      <c r="B174" s="1" t="s">
        <v>33</v>
      </c>
      <c r="D174" s="3" t="n">
        <v>460</v>
      </c>
    </row>
    <row r="175" customFormat="false" ht="15" hidden="false" customHeight="false" outlineLevel="0" collapsed="false">
      <c r="A175" s="1" t="s">
        <v>47</v>
      </c>
      <c r="D175" s="3" t="n">
        <v>1209203.89</v>
      </c>
    </row>
    <row r="176" customFormat="false" ht="15" hidden="false" customHeight="false" outlineLevel="0" collapsed="false">
      <c r="A176" s="4"/>
    </row>
    <row r="177" customFormat="false" ht="15" hidden="false" customHeight="false" outlineLevel="0" collapsed="false">
      <c r="A177" s="4"/>
    </row>
    <row r="178" customFormat="false" ht="15" hidden="false" customHeight="false" outlineLevel="0" collapsed="false">
      <c r="A178" s="4" t="s">
        <v>63</v>
      </c>
      <c r="C178" s="2" t="s">
        <v>1</v>
      </c>
    </row>
    <row r="179" customFormat="false" ht="15" hidden="false" customHeight="false" outlineLevel="0" collapsed="false">
      <c r="A179" s="1" t="s">
        <v>2</v>
      </c>
      <c r="B179" s="1" t="s">
        <v>3</v>
      </c>
      <c r="D179" s="3" t="s">
        <v>4</v>
      </c>
    </row>
    <row r="180" customFormat="false" ht="15" hidden="false" customHeight="false" outlineLevel="0" collapsed="false">
      <c r="A180" s="4" t="s">
        <v>6</v>
      </c>
      <c r="B180" s="1" t="s">
        <v>7</v>
      </c>
      <c r="D180" s="3" t="n">
        <v>759076.93</v>
      </c>
    </row>
    <row r="181" customFormat="false" ht="15" hidden="false" customHeight="false" outlineLevel="0" collapsed="false">
      <c r="A181" s="4" t="s">
        <v>10</v>
      </c>
      <c r="B181" s="1" t="s">
        <v>11</v>
      </c>
      <c r="D181" s="3" t="n">
        <v>11613.24</v>
      </c>
    </row>
    <row r="182" customFormat="false" ht="15" hidden="false" customHeight="false" outlineLevel="0" collapsed="false">
      <c r="A182" s="4" t="s">
        <v>14</v>
      </c>
      <c r="B182" s="1" t="s">
        <v>15</v>
      </c>
      <c r="D182" s="3" t="n">
        <v>39656.98</v>
      </c>
    </row>
    <row r="183" customFormat="false" ht="15" hidden="false" customHeight="false" outlineLevel="0" collapsed="false">
      <c r="A183" s="4" t="s">
        <v>28</v>
      </c>
      <c r="B183" s="1" t="s">
        <v>29</v>
      </c>
      <c r="D183" s="3" t="n">
        <v>74591.36</v>
      </c>
    </row>
    <row r="184" customFormat="false" ht="15" hidden="false" customHeight="false" outlineLevel="0" collapsed="false">
      <c r="A184" s="4" t="s">
        <v>38</v>
      </c>
      <c r="B184" s="24" t="s">
        <v>39</v>
      </c>
      <c r="C184" s="23"/>
      <c r="D184" s="26" t="n">
        <v>7823.32</v>
      </c>
    </row>
    <row r="185" customFormat="false" ht="15" hidden="false" customHeight="false" outlineLevel="0" collapsed="false">
      <c r="A185" s="14" t="s">
        <v>40</v>
      </c>
      <c r="B185" s="24" t="s">
        <v>41</v>
      </c>
      <c r="C185" s="23"/>
      <c r="D185" s="26" t="n">
        <v>0</v>
      </c>
    </row>
    <row r="186" customFormat="false" ht="15" hidden="false" customHeight="false" outlineLevel="0" collapsed="false">
      <c r="A186" s="4" t="s">
        <v>47</v>
      </c>
      <c r="B186" s="4"/>
      <c r="C186" s="5"/>
      <c r="D186" s="12" t="n">
        <v>892761.83</v>
      </c>
    </row>
    <row r="187" customFormat="false" ht="15" hidden="false" customHeight="false" outlineLevel="0" collapsed="false">
      <c r="A187" s="4"/>
      <c r="B187" s="4"/>
      <c r="D187" s="12"/>
    </row>
    <row r="188" customFormat="false" ht="15" hidden="false" customHeight="false" outlineLevel="0" collapsed="false">
      <c r="A188" s="4"/>
      <c r="B188" s="4"/>
      <c r="C188" s="5"/>
      <c r="D188" s="12"/>
    </row>
    <row r="189" customFormat="false" ht="15" hidden="false" customHeight="false" outlineLevel="0" collapsed="false">
      <c r="A189" s="4" t="s">
        <v>64</v>
      </c>
      <c r="B189" s="4"/>
      <c r="C189" s="27" t="s">
        <v>1</v>
      </c>
      <c r="D189" s="12"/>
    </row>
    <row r="190" customFormat="false" ht="15" hidden="false" customHeight="false" outlineLevel="0" collapsed="false">
      <c r="A190" s="24" t="s">
        <v>2</v>
      </c>
      <c r="B190" s="24" t="s">
        <v>3</v>
      </c>
      <c r="C190" s="23"/>
      <c r="D190" s="26" t="s">
        <v>4</v>
      </c>
    </row>
    <row r="191" customFormat="false" ht="15" hidden="false" customHeight="false" outlineLevel="0" collapsed="false">
      <c r="A191" s="4" t="s">
        <v>6</v>
      </c>
      <c r="B191" s="1" t="s">
        <v>7</v>
      </c>
      <c r="D191" s="3" t="n">
        <v>106313.89</v>
      </c>
    </row>
    <row r="192" customFormat="false" ht="15" hidden="false" customHeight="false" outlineLevel="0" collapsed="false">
      <c r="A192" s="4" t="s">
        <v>10</v>
      </c>
      <c r="B192" s="1" t="s">
        <v>11</v>
      </c>
      <c r="D192" s="3" t="n">
        <v>213.95</v>
      </c>
    </row>
    <row r="193" customFormat="false" ht="15" hidden="false" customHeight="false" outlineLevel="0" collapsed="false">
      <c r="A193" s="4" t="s">
        <v>14</v>
      </c>
      <c r="B193" s="1" t="s">
        <v>15</v>
      </c>
      <c r="D193" s="3" t="n">
        <v>8951.92</v>
      </c>
    </row>
    <row r="194" customFormat="false" ht="15" hidden="false" customHeight="false" outlineLevel="0" collapsed="false">
      <c r="A194" s="4" t="s">
        <v>38</v>
      </c>
      <c r="B194" s="1" t="s">
        <v>39</v>
      </c>
      <c r="D194" s="3" t="n">
        <v>0</v>
      </c>
    </row>
    <row r="195" customFormat="false" ht="15" hidden="false" customHeight="false" outlineLevel="0" collapsed="false">
      <c r="A195" s="1" t="s">
        <v>47</v>
      </c>
      <c r="D195" s="3" t="n">
        <v>115479.76</v>
      </c>
    </row>
    <row r="197" customFormat="false" ht="15" hidden="false" customHeight="false" outlineLevel="0" collapsed="false">
      <c r="A197" s="4"/>
      <c r="B197" s="4"/>
      <c r="C197" s="5"/>
      <c r="D197" s="12"/>
    </row>
    <row r="198" customFormat="false" ht="15" hidden="false" customHeight="false" outlineLevel="0" collapsed="false">
      <c r="A198" s="4" t="s">
        <v>65</v>
      </c>
      <c r="B198" s="4"/>
      <c r="C198" s="2" t="s">
        <v>1</v>
      </c>
      <c r="D198" s="12"/>
    </row>
    <row r="199" customFormat="false" ht="15" hidden="false" customHeight="false" outlineLevel="0" collapsed="false">
      <c r="A199" s="4" t="s">
        <v>2</v>
      </c>
      <c r="B199" s="4" t="s">
        <v>3</v>
      </c>
      <c r="C199" s="5"/>
      <c r="D199" s="12" t="s">
        <v>4</v>
      </c>
    </row>
    <row r="200" customFormat="false" ht="15" hidden="false" customHeight="false" outlineLevel="0" collapsed="false">
      <c r="A200" s="4" t="s">
        <v>6</v>
      </c>
      <c r="B200" s="4" t="s">
        <v>7</v>
      </c>
      <c r="C200" s="27"/>
      <c r="D200" s="3" t="n">
        <v>1274669.94</v>
      </c>
    </row>
    <row r="201" customFormat="false" ht="15" hidden="false" customHeight="false" outlineLevel="0" collapsed="false">
      <c r="A201" s="4" t="s">
        <v>8</v>
      </c>
      <c r="B201" s="4" t="s">
        <v>9</v>
      </c>
      <c r="C201" s="27"/>
      <c r="D201" s="3" t="n">
        <v>1337.37</v>
      </c>
    </row>
    <row r="202" customFormat="false" ht="15" hidden="false" customHeight="false" outlineLevel="0" collapsed="false">
      <c r="A202" s="4" t="s">
        <v>10</v>
      </c>
      <c r="B202" s="4" t="s">
        <v>11</v>
      </c>
      <c r="C202" s="27"/>
      <c r="D202" s="3" t="n">
        <v>5638.39</v>
      </c>
    </row>
    <row r="203" customFormat="false" ht="15" hidden="false" customHeight="false" outlineLevel="0" collapsed="false">
      <c r="A203" s="1" t="s">
        <v>14</v>
      </c>
      <c r="B203" s="1" t="s">
        <v>15</v>
      </c>
      <c r="D203" s="3" t="n">
        <v>3246357.69</v>
      </c>
    </row>
    <row r="204" customFormat="false" ht="15" hidden="false" customHeight="false" outlineLevel="0" collapsed="false">
      <c r="A204" s="28" t="s">
        <v>22</v>
      </c>
      <c r="B204" s="1" t="s">
        <v>23</v>
      </c>
      <c r="D204" s="3" t="n">
        <v>122730.98</v>
      </c>
    </row>
    <row r="205" customFormat="false" ht="15" hidden="false" customHeight="false" outlineLevel="0" collapsed="false">
      <c r="A205" s="4" t="s">
        <v>47</v>
      </c>
      <c r="D205" s="3" t="n">
        <v>4650734.37</v>
      </c>
    </row>
    <row r="206" customFormat="false" ht="15" hidden="false" customHeight="false" outlineLevel="0" collapsed="false">
      <c r="A206" s="4"/>
    </row>
    <row r="207" customFormat="false" ht="15" hidden="false" customHeight="false" outlineLevel="0" collapsed="false">
      <c r="A207" s="4"/>
    </row>
    <row r="208" customFormat="false" ht="15" hidden="false" customHeight="false" outlineLevel="0" collapsed="false">
      <c r="A208" s="28" t="s">
        <v>66</v>
      </c>
      <c r="C208" s="2" t="s">
        <v>1</v>
      </c>
    </row>
    <row r="209" customFormat="false" ht="15" hidden="false" customHeight="false" outlineLevel="0" collapsed="false">
      <c r="A209" s="28" t="s">
        <v>2</v>
      </c>
      <c r="B209" s="1" t="s">
        <v>3</v>
      </c>
      <c r="D209" s="3" t="s">
        <v>4</v>
      </c>
    </row>
    <row r="210" customFormat="false" ht="15" hidden="false" customHeight="false" outlineLevel="0" collapsed="false">
      <c r="A210" s="28" t="s">
        <v>6</v>
      </c>
      <c r="B210" s="1" t="s">
        <v>7</v>
      </c>
      <c r="D210" s="3" t="n">
        <v>4915270.77</v>
      </c>
    </row>
    <row r="211" customFormat="false" ht="15" hidden="false" customHeight="false" outlineLevel="0" collapsed="false">
      <c r="A211" s="29" t="s">
        <v>10</v>
      </c>
      <c r="B211" s="1" t="s">
        <v>11</v>
      </c>
      <c r="D211" s="3" t="n">
        <v>74264.16</v>
      </c>
    </row>
    <row r="212" customFormat="false" ht="15" hidden="false" customHeight="false" outlineLevel="0" collapsed="false">
      <c r="A212" s="24" t="s">
        <v>14</v>
      </c>
      <c r="B212" s="4" t="s">
        <v>15</v>
      </c>
      <c r="D212" s="3" t="n">
        <v>251833.56</v>
      </c>
    </row>
    <row r="213" customFormat="false" ht="15" hidden="false" customHeight="false" outlineLevel="0" collapsed="false">
      <c r="A213" s="4" t="s">
        <v>16</v>
      </c>
      <c r="B213" s="1" t="s">
        <v>17</v>
      </c>
      <c r="D213" s="3" t="n">
        <v>1304.04</v>
      </c>
    </row>
    <row r="214" customFormat="false" ht="15" hidden="false" customHeight="false" outlineLevel="0" collapsed="false">
      <c r="A214" s="1" t="s">
        <v>24</v>
      </c>
      <c r="B214" s="1" t="s">
        <v>25</v>
      </c>
      <c r="D214" s="3" t="n">
        <v>1403.35</v>
      </c>
    </row>
    <row r="215" customFormat="false" ht="15" hidden="false" customHeight="false" outlineLevel="0" collapsed="false">
      <c r="A215" s="28" t="s">
        <v>28</v>
      </c>
      <c r="B215" s="1" t="s">
        <v>29</v>
      </c>
      <c r="D215" s="3" t="n">
        <v>2960.1</v>
      </c>
    </row>
    <row r="216" customFormat="false" ht="15" hidden="false" customHeight="false" outlineLevel="0" collapsed="false">
      <c r="A216" s="4" t="s">
        <v>30</v>
      </c>
      <c r="B216" s="24" t="s">
        <v>31</v>
      </c>
      <c r="C216" s="23"/>
      <c r="D216" s="26" t="n">
        <v>4397.39</v>
      </c>
    </row>
    <row r="217" customFormat="false" ht="15" hidden="false" customHeight="false" outlineLevel="0" collapsed="false">
      <c r="A217" s="4" t="s">
        <v>32</v>
      </c>
      <c r="B217" s="4" t="s">
        <v>33</v>
      </c>
      <c r="C217" s="23"/>
      <c r="D217" s="3" t="n">
        <v>377.96</v>
      </c>
    </row>
    <row r="218" customFormat="false" ht="15" hidden="false" customHeight="false" outlineLevel="0" collapsed="false">
      <c r="A218" s="4" t="s">
        <v>38</v>
      </c>
      <c r="B218" s="4" t="s">
        <v>39</v>
      </c>
      <c r="C218" s="23"/>
      <c r="D218" s="3" t="n">
        <v>1251.73</v>
      </c>
    </row>
    <row r="219" customFormat="false" ht="15" hidden="false" customHeight="false" outlineLevel="0" collapsed="false">
      <c r="A219" s="29" t="s">
        <v>47</v>
      </c>
      <c r="B219" s="4"/>
      <c r="C219" s="23"/>
      <c r="D219" s="3" t="n">
        <v>5253063.06</v>
      </c>
    </row>
    <row r="220" customFormat="false" ht="15" hidden="false" customHeight="false" outlineLevel="0" collapsed="false">
      <c r="A220" s="4"/>
      <c r="B220" s="24"/>
      <c r="C220" s="23"/>
    </row>
    <row r="221" customFormat="false" ht="15" hidden="false" customHeight="false" outlineLevel="0" collapsed="false">
      <c r="A221" s="4"/>
      <c r="B221" s="24"/>
      <c r="C221" s="23"/>
      <c r="D221" s="26"/>
    </row>
    <row r="222" customFormat="false" ht="15" hidden="false" customHeight="false" outlineLevel="0" collapsed="false">
      <c r="A222" s="4" t="s">
        <v>67</v>
      </c>
      <c r="B222" s="4"/>
      <c r="C222" s="5" t="s">
        <v>1</v>
      </c>
      <c r="D222" s="12"/>
    </row>
    <row r="223" customFormat="false" ht="15" hidden="false" customHeight="false" outlineLevel="0" collapsed="false">
      <c r="A223" s="4" t="s">
        <v>2</v>
      </c>
      <c r="B223" s="4" t="s">
        <v>3</v>
      </c>
      <c r="C223" s="5"/>
      <c r="D223" s="12" t="s">
        <v>4</v>
      </c>
    </row>
    <row r="224" customFormat="false" ht="15" hidden="false" customHeight="false" outlineLevel="0" collapsed="false">
      <c r="A224" s="4" t="s">
        <v>14</v>
      </c>
      <c r="B224" s="4" t="s">
        <v>15</v>
      </c>
      <c r="D224" s="12" t="n">
        <v>12075.02</v>
      </c>
    </row>
    <row r="225" customFormat="false" ht="15" hidden="false" customHeight="false" outlineLevel="0" collapsed="false">
      <c r="A225" s="4" t="s">
        <v>28</v>
      </c>
      <c r="B225" s="1" t="s">
        <v>29</v>
      </c>
      <c r="D225" s="3" t="n">
        <v>5804</v>
      </c>
    </row>
    <row r="226" customFormat="false" ht="15" hidden="false" customHeight="false" outlineLevel="0" collapsed="false">
      <c r="A226" s="4" t="s">
        <v>47</v>
      </c>
      <c r="D226" s="3" t="n">
        <v>17879.02</v>
      </c>
    </row>
    <row r="227" customFormat="false" ht="15" hidden="false" customHeight="false" outlineLevel="0" collapsed="false">
      <c r="A227" s="14"/>
    </row>
    <row r="229" customFormat="false" ht="15" hidden="false" customHeight="false" outlineLevel="0" collapsed="false">
      <c r="A229" s="1" t="s">
        <v>68</v>
      </c>
      <c r="C229" s="2" t="s">
        <v>1</v>
      </c>
    </row>
    <row r="230" customFormat="false" ht="15" hidden="false" customHeight="false" outlineLevel="0" collapsed="false">
      <c r="A230" s="4" t="s">
        <v>2</v>
      </c>
      <c r="B230" s="1" t="s">
        <v>3</v>
      </c>
      <c r="D230" s="3" t="s">
        <v>4</v>
      </c>
    </row>
    <row r="231" customFormat="false" ht="15" hidden="false" customHeight="false" outlineLevel="0" collapsed="false">
      <c r="A231" s="1" t="s">
        <v>6</v>
      </c>
      <c r="B231" s="1" t="s">
        <v>7</v>
      </c>
      <c r="D231" s="3" t="n">
        <v>423668.53</v>
      </c>
    </row>
    <row r="232" customFormat="false" ht="15" hidden="false" customHeight="false" outlineLevel="0" collapsed="false">
      <c r="A232" s="4" t="s">
        <v>8</v>
      </c>
      <c r="B232" s="4" t="s">
        <v>9</v>
      </c>
      <c r="D232" s="3" t="n">
        <v>384.7</v>
      </c>
    </row>
    <row r="233" customFormat="false" ht="15" hidden="false" customHeight="false" outlineLevel="0" collapsed="false">
      <c r="A233" s="4" t="s">
        <v>10</v>
      </c>
      <c r="B233" s="1" t="s">
        <v>11</v>
      </c>
      <c r="D233" s="3" t="n">
        <v>117.99</v>
      </c>
    </row>
    <row r="234" customFormat="false" ht="15" hidden="false" customHeight="false" outlineLevel="0" collapsed="false">
      <c r="A234" s="4" t="s">
        <v>14</v>
      </c>
      <c r="B234" s="1" t="s">
        <v>15</v>
      </c>
      <c r="D234" s="3" t="n">
        <v>15595.98</v>
      </c>
    </row>
    <row r="235" customFormat="false" ht="15" hidden="false" customHeight="false" outlineLevel="0" collapsed="false">
      <c r="A235" s="1" t="s">
        <v>32</v>
      </c>
      <c r="B235" s="1" t="s">
        <v>33</v>
      </c>
      <c r="D235" s="3" t="n">
        <v>600</v>
      </c>
    </row>
    <row r="236" customFormat="false" ht="15" hidden="false" customHeight="false" outlineLevel="0" collapsed="false">
      <c r="A236" s="4" t="s">
        <v>47</v>
      </c>
      <c r="B236" s="24"/>
      <c r="C236" s="23"/>
      <c r="D236" s="26" t="n">
        <v>440367.2</v>
      </c>
    </row>
    <row r="237" customFormat="false" ht="15" hidden="false" customHeight="false" outlineLevel="0" collapsed="false">
      <c r="A237" s="4"/>
    </row>
    <row r="238" customFormat="false" ht="15" hidden="false" customHeight="false" outlineLevel="0" collapsed="false">
      <c r="A238" s="4"/>
    </row>
    <row r="239" customFormat="false" ht="15" hidden="false" customHeight="false" outlineLevel="0" collapsed="false">
      <c r="A239" s="14" t="s">
        <v>69</v>
      </c>
      <c r="C239" s="2" t="s">
        <v>1</v>
      </c>
    </row>
    <row r="240" customFormat="false" ht="15" hidden="false" customHeight="false" outlineLevel="0" collapsed="false">
      <c r="A240" s="1" t="s">
        <v>2</v>
      </c>
      <c r="B240" s="1" t="s">
        <v>3</v>
      </c>
      <c r="D240" s="3" t="s">
        <v>4</v>
      </c>
    </row>
    <row r="241" customFormat="false" ht="15" hidden="false" customHeight="false" outlineLevel="0" collapsed="false">
      <c r="A241" s="1" t="s">
        <v>6</v>
      </c>
      <c r="B241" s="1" t="s">
        <v>7</v>
      </c>
      <c r="D241" s="3" t="n">
        <v>3167.41</v>
      </c>
    </row>
    <row r="242" customFormat="false" ht="15" hidden="false" customHeight="false" outlineLevel="0" collapsed="false">
      <c r="A242" s="4" t="s">
        <v>14</v>
      </c>
      <c r="B242" s="1" t="s">
        <v>15</v>
      </c>
      <c r="D242" s="3" t="n">
        <v>3044.03</v>
      </c>
    </row>
    <row r="243" customFormat="false" ht="15" hidden="false" customHeight="false" outlineLevel="0" collapsed="false">
      <c r="A243" s="4" t="s">
        <v>18</v>
      </c>
      <c r="B243" s="1" t="s">
        <v>19</v>
      </c>
      <c r="D243" s="3" t="n">
        <v>223517</v>
      </c>
    </row>
    <row r="244" customFormat="false" ht="15" hidden="false" customHeight="false" outlineLevel="0" collapsed="false">
      <c r="A244" s="1" t="s">
        <v>24</v>
      </c>
      <c r="B244" s="1" t="s">
        <v>25</v>
      </c>
      <c r="D244" s="3" t="n">
        <v>366500</v>
      </c>
    </row>
    <row r="245" customFormat="false" ht="15" hidden="false" customHeight="false" outlineLevel="0" collapsed="false">
      <c r="A245" s="4" t="s">
        <v>47</v>
      </c>
      <c r="D245" s="3" t="n">
        <v>596228.44</v>
      </c>
    </row>
    <row r="247" customFormat="false" ht="15" hidden="false" customHeight="false" outlineLevel="0" collapsed="false">
      <c r="A247" s="4"/>
    </row>
    <row r="248" customFormat="false" ht="15" hidden="false" customHeight="false" outlineLevel="0" collapsed="false">
      <c r="A248" s="4" t="s">
        <v>70</v>
      </c>
      <c r="C248" s="2" t="s">
        <v>1</v>
      </c>
    </row>
    <row r="249" customFormat="false" ht="15" hidden="false" customHeight="false" outlineLevel="0" collapsed="false">
      <c r="A249" s="1" t="s">
        <v>2</v>
      </c>
      <c r="B249" s="1" t="s">
        <v>3</v>
      </c>
      <c r="D249" s="3" t="s">
        <v>4</v>
      </c>
    </row>
    <row r="250" customFormat="false" ht="15" hidden="false" customHeight="false" outlineLevel="0" collapsed="false">
      <c r="A250" s="4" t="s">
        <v>14</v>
      </c>
      <c r="B250" s="1" t="s">
        <v>15</v>
      </c>
      <c r="D250" s="3" t="n">
        <v>1373.52</v>
      </c>
    </row>
    <row r="251" customFormat="false" ht="15" hidden="false" customHeight="false" outlineLevel="0" collapsed="false">
      <c r="A251" s="4" t="s">
        <v>47</v>
      </c>
      <c r="D251" s="3" t="n">
        <v>1373.52</v>
      </c>
    </row>
    <row r="253" customFormat="false" ht="15" hidden="false" customHeight="false" outlineLevel="0" collapsed="false">
      <c r="A253" s="24"/>
      <c r="B253" s="4"/>
      <c r="C253" s="5"/>
      <c r="D253" s="12"/>
    </row>
    <row r="254" customFormat="false" ht="15" hidden="false" customHeight="false" outlineLevel="0" collapsed="false">
      <c r="A254" s="4" t="s">
        <v>71</v>
      </c>
      <c r="B254" s="4"/>
      <c r="C254" s="2" t="s">
        <v>1</v>
      </c>
      <c r="D254" s="12"/>
    </row>
    <row r="255" customFormat="false" ht="15" hidden="false" customHeight="false" outlineLevel="0" collapsed="false">
      <c r="A255" s="4" t="s">
        <v>2</v>
      </c>
      <c r="B255" s="4" t="s">
        <v>3</v>
      </c>
      <c r="C255" s="5"/>
      <c r="D255" s="12" t="s">
        <v>4</v>
      </c>
    </row>
    <row r="256" customFormat="false" ht="15" hidden="false" customHeight="false" outlineLevel="0" collapsed="false">
      <c r="A256" s="24" t="s">
        <v>6</v>
      </c>
      <c r="B256" s="24" t="s">
        <v>7</v>
      </c>
      <c r="C256" s="23"/>
      <c r="D256" s="26" t="n">
        <v>1273494.8</v>
      </c>
    </row>
    <row r="257" customFormat="false" ht="15" hidden="false" customHeight="false" outlineLevel="0" collapsed="false">
      <c r="A257" s="24" t="s">
        <v>10</v>
      </c>
      <c r="B257" s="24" t="s">
        <v>11</v>
      </c>
      <c r="C257" s="23"/>
      <c r="D257" s="26" t="n">
        <v>1134.66</v>
      </c>
    </row>
    <row r="258" customFormat="false" ht="15" hidden="false" customHeight="false" outlineLevel="0" collapsed="false">
      <c r="A258" s="24" t="s">
        <v>14</v>
      </c>
      <c r="B258" s="24" t="s">
        <v>15</v>
      </c>
      <c r="C258" s="23"/>
      <c r="D258" s="26" t="n">
        <v>2045.48</v>
      </c>
    </row>
    <row r="259" customFormat="false" ht="15" hidden="false" customHeight="false" outlineLevel="0" collapsed="false">
      <c r="A259" s="4" t="s">
        <v>47</v>
      </c>
      <c r="D259" s="3" t="n">
        <v>1276674.94</v>
      </c>
    </row>
    <row r="260" customFormat="false" ht="15" hidden="false" customHeight="false" outlineLevel="0" collapsed="false">
      <c r="A260" s="4"/>
    </row>
    <row r="261" customFormat="false" ht="15" hidden="false" customHeight="false" outlineLevel="0" collapsed="false">
      <c r="A261" s="14"/>
    </row>
    <row r="262" customFormat="false" ht="15" hidden="false" customHeight="false" outlineLevel="0" collapsed="false">
      <c r="A262" s="4" t="s">
        <v>72</v>
      </c>
      <c r="B262" s="4"/>
      <c r="C262" s="2" t="s">
        <v>1</v>
      </c>
    </row>
    <row r="263" customFormat="false" ht="15" hidden="false" customHeight="false" outlineLevel="0" collapsed="false">
      <c r="A263" s="4" t="s">
        <v>2</v>
      </c>
      <c r="B263" s="1" t="s">
        <v>3</v>
      </c>
      <c r="D263" s="3" t="s">
        <v>4</v>
      </c>
    </row>
    <row r="264" customFormat="false" ht="15" hidden="false" customHeight="false" outlineLevel="0" collapsed="false">
      <c r="A264" s="1" t="s">
        <v>6</v>
      </c>
      <c r="B264" s="1" t="s">
        <v>7</v>
      </c>
      <c r="D264" s="3" t="n">
        <v>4304.76</v>
      </c>
    </row>
    <row r="265" customFormat="false" ht="15" hidden="false" customHeight="false" outlineLevel="0" collapsed="false">
      <c r="A265" s="1" t="s">
        <v>14</v>
      </c>
      <c r="B265" s="1" t="s">
        <v>15</v>
      </c>
      <c r="D265" s="3" t="n">
        <v>916.02</v>
      </c>
    </row>
    <row r="266" customFormat="false" ht="15" hidden="false" customHeight="false" outlineLevel="0" collapsed="false">
      <c r="A266" s="4" t="s">
        <v>47</v>
      </c>
      <c r="D266" s="3" t="n">
        <v>5220.78</v>
      </c>
    </row>
    <row r="267" customFormat="false" ht="15" hidden="false" customHeight="false" outlineLevel="0" collapsed="false">
      <c r="A267" s="4"/>
    </row>
    <row r="268" customFormat="false" ht="15" hidden="false" customHeight="false" outlineLevel="0" collapsed="false">
      <c r="A268" s="4"/>
    </row>
    <row r="269" customFormat="false" ht="15" hidden="false" customHeight="false" outlineLevel="0" collapsed="false">
      <c r="A269" s="14" t="s">
        <v>73</v>
      </c>
      <c r="C269" s="2" t="s">
        <v>1</v>
      </c>
    </row>
    <row r="270" customFormat="false" ht="15" hidden="false" customHeight="false" outlineLevel="0" collapsed="false">
      <c r="A270" s="4" t="s">
        <v>2</v>
      </c>
      <c r="B270" s="1" t="s">
        <v>3</v>
      </c>
      <c r="D270" s="3" t="s">
        <v>4</v>
      </c>
    </row>
    <row r="271" customFormat="false" ht="15" hidden="false" customHeight="false" outlineLevel="0" collapsed="false">
      <c r="A271" s="4" t="s">
        <v>6</v>
      </c>
      <c r="B271" s="1" t="s">
        <v>7</v>
      </c>
      <c r="D271" s="3" t="n">
        <v>320920.08</v>
      </c>
    </row>
    <row r="272" customFormat="false" ht="15" hidden="false" customHeight="false" outlineLevel="0" collapsed="false">
      <c r="A272" s="4" t="s">
        <v>14</v>
      </c>
      <c r="B272" s="4" t="s">
        <v>15</v>
      </c>
      <c r="D272" s="3" t="n">
        <v>167.29</v>
      </c>
    </row>
    <row r="273" customFormat="false" ht="15" hidden="false" customHeight="false" outlineLevel="0" collapsed="false">
      <c r="A273" s="1" t="s">
        <v>22</v>
      </c>
      <c r="B273" s="1" t="s">
        <v>23</v>
      </c>
      <c r="D273" s="3" t="n">
        <v>1819.99</v>
      </c>
    </row>
    <row r="274" customFormat="false" ht="15" hidden="false" customHeight="false" outlineLevel="0" collapsed="false">
      <c r="A274" s="1" t="s">
        <v>34</v>
      </c>
      <c r="B274" s="1" t="s">
        <v>35</v>
      </c>
      <c r="D274" s="3" t="n">
        <v>23000</v>
      </c>
    </row>
    <row r="275" customFormat="false" ht="15" hidden="false" customHeight="false" outlineLevel="0" collapsed="false">
      <c r="A275" s="4" t="s">
        <v>47</v>
      </c>
      <c r="D275" s="3" t="n">
        <v>345907.36</v>
      </c>
    </row>
    <row r="276" customFormat="false" ht="15" hidden="false" customHeight="false" outlineLevel="0" collapsed="false">
      <c r="A276" s="4"/>
    </row>
    <row r="277" customFormat="false" ht="15" hidden="false" customHeight="false" outlineLevel="0" collapsed="false">
      <c r="A277" s="4"/>
    </row>
    <row r="278" customFormat="false" ht="15" hidden="false" customHeight="false" outlineLevel="0" collapsed="false">
      <c r="A278" s="14" t="s">
        <v>74</v>
      </c>
      <c r="B278" s="4"/>
      <c r="C278" s="2" t="s">
        <v>1</v>
      </c>
    </row>
    <row r="279" customFormat="false" ht="15" hidden="false" customHeight="false" outlineLevel="0" collapsed="false">
      <c r="A279" s="4" t="s">
        <v>2</v>
      </c>
      <c r="B279" s="1" t="s">
        <v>3</v>
      </c>
      <c r="D279" s="3" t="s">
        <v>4</v>
      </c>
    </row>
    <row r="280" customFormat="false" ht="15" hidden="false" customHeight="false" outlineLevel="0" collapsed="false">
      <c r="A280" s="1" t="s">
        <v>40</v>
      </c>
      <c r="B280" s="1" t="s">
        <v>41</v>
      </c>
      <c r="D280" s="3" t="n">
        <v>-5195.05</v>
      </c>
    </row>
    <row r="281" customFormat="false" ht="15" hidden="false" customHeight="false" outlineLevel="0" collapsed="false">
      <c r="A281" s="4" t="s">
        <v>47</v>
      </c>
      <c r="B281" s="4"/>
      <c r="C281" s="5"/>
      <c r="D281" s="12" t="n">
        <v>-5195.05</v>
      </c>
    </row>
    <row r="282" customFormat="false" ht="15" hidden="false" customHeight="false" outlineLevel="0" collapsed="false">
      <c r="A282" s="4"/>
      <c r="B282" s="4"/>
      <c r="C282" s="5"/>
    </row>
    <row r="283" customFormat="false" ht="15" hidden="false" customHeight="false" outlineLevel="0" collapsed="false">
      <c r="A283" s="24"/>
      <c r="B283" s="24"/>
      <c r="C283" s="23"/>
      <c r="D283" s="26"/>
    </row>
    <row r="284" customFormat="false" ht="15" hidden="false" customHeight="false" outlineLevel="0" collapsed="false">
      <c r="A284" s="4" t="s">
        <v>75</v>
      </c>
      <c r="B284" s="24"/>
      <c r="C284" s="23" t="s">
        <v>1</v>
      </c>
      <c r="D284" s="26"/>
    </row>
    <row r="285" customFormat="false" ht="15" hidden="false" customHeight="false" outlineLevel="0" collapsed="false">
      <c r="A285" s="4" t="s">
        <v>2</v>
      </c>
      <c r="B285" s="4" t="s">
        <v>3</v>
      </c>
      <c r="C285" s="23"/>
      <c r="D285" s="3" t="s">
        <v>4</v>
      </c>
    </row>
    <row r="286" customFormat="false" ht="15" hidden="false" customHeight="false" outlineLevel="0" collapsed="false">
      <c r="A286" s="4" t="s">
        <v>6</v>
      </c>
      <c r="B286" s="4" t="s">
        <v>7</v>
      </c>
      <c r="C286" s="5"/>
      <c r="D286" s="12" t="n">
        <v>187406.5</v>
      </c>
    </row>
    <row r="287" customFormat="false" ht="15" hidden="false" customHeight="false" outlineLevel="0" collapsed="false">
      <c r="A287" s="4" t="s">
        <v>14</v>
      </c>
      <c r="B287" s="4" t="s">
        <v>15</v>
      </c>
      <c r="C287" s="5"/>
      <c r="D287" s="12" t="n">
        <v>454.4</v>
      </c>
    </row>
    <row r="288" customFormat="false" ht="15" hidden="false" customHeight="false" outlineLevel="0" collapsed="false">
      <c r="A288" s="4" t="s">
        <v>47</v>
      </c>
      <c r="B288" s="4"/>
      <c r="D288" s="12" t="n">
        <v>187860.9</v>
      </c>
    </row>
    <row r="289" customFormat="false" ht="15" hidden="false" customHeight="false" outlineLevel="0" collapsed="false">
      <c r="A289" s="4"/>
      <c r="B289" s="4"/>
      <c r="C289" s="5"/>
      <c r="D289" s="12"/>
    </row>
    <row r="290" customFormat="false" ht="15" hidden="false" customHeight="false" outlineLevel="0" collapsed="false">
      <c r="A290" s="24"/>
      <c r="B290" s="24"/>
      <c r="C290" s="23"/>
      <c r="D290" s="26"/>
    </row>
    <row r="291" customFormat="false" ht="15" hidden="false" customHeight="false" outlineLevel="0" collapsed="false">
      <c r="A291" s="4" t="s">
        <v>76</v>
      </c>
      <c r="B291" s="24"/>
      <c r="C291" s="23" t="s">
        <v>1</v>
      </c>
      <c r="D291" s="26"/>
    </row>
    <row r="292" customFormat="false" ht="15" hidden="false" customHeight="false" outlineLevel="0" collapsed="false">
      <c r="A292" s="4" t="s">
        <v>2</v>
      </c>
      <c r="B292" s="24" t="s">
        <v>3</v>
      </c>
      <c r="C292" s="23"/>
      <c r="D292" s="26" t="s">
        <v>4</v>
      </c>
    </row>
    <row r="293" customFormat="false" ht="15" hidden="false" customHeight="false" outlineLevel="0" collapsed="false">
      <c r="A293" s="4" t="s">
        <v>34</v>
      </c>
      <c r="B293" s="24" t="s">
        <v>35</v>
      </c>
      <c r="C293" s="23"/>
      <c r="D293" s="26" t="n">
        <v>10000</v>
      </c>
    </row>
    <row r="294" customFormat="false" ht="15" hidden="false" customHeight="false" outlineLevel="0" collapsed="false">
      <c r="A294" s="4" t="s">
        <v>47</v>
      </c>
      <c r="B294" s="24"/>
      <c r="C294" s="23"/>
      <c r="D294" s="26" t="n">
        <v>10000</v>
      </c>
    </row>
    <row r="295" customFormat="false" ht="15" hidden="false" customHeight="false" outlineLevel="0" collapsed="false">
      <c r="A295" s="14"/>
      <c r="B295" s="24"/>
      <c r="C295" s="23"/>
      <c r="D295" s="26"/>
    </row>
    <row r="296" customFormat="false" ht="15" hidden="false" customHeight="false" outlineLevel="0" collapsed="false">
      <c r="A296" s="24"/>
      <c r="B296" s="24"/>
      <c r="D296" s="26"/>
    </row>
    <row r="297" customFormat="false" ht="15" hidden="false" customHeight="false" outlineLevel="0" collapsed="false">
      <c r="A297" s="24" t="s">
        <v>77</v>
      </c>
      <c r="B297" s="24"/>
      <c r="C297" s="23" t="s">
        <v>1</v>
      </c>
      <c r="D297" s="26"/>
    </row>
    <row r="298" customFormat="false" ht="15" hidden="false" customHeight="false" outlineLevel="0" collapsed="false">
      <c r="A298" s="24" t="s">
        <v>2</v>
      </c>
      <c r="B298" s="24" t="s">
        <v>3</v>
      </c>
      <c r="C298" s="23"/>
      <c r="D298" s="26" t="s">
        <v>4</v>
      </c>
    </row>
    <row r="299" customFormat="false" ht="15" hidden="false" customHeight="false" outlineLevel="0" collapsed="false">
      <c r="A299" s="24" t="s">
        <v>6</v>
      </c>
      <c r="B299" s="24" t="s">
        <v>7</v>
      </c>
      <c r="C299" s="23"/>
      <c r="D299" s="26" t="n">
        <v>68</v>
      </c>
    </row>
    <row r="300" customFormat="false" ht="15" hidden="false" customHeight="false" outlineLevel="0" collapsed="false">
      <c r="A300" s="28" t="s">
        <v>14</v>
      </c>
      <c r="B300" s="24" t="s">
        <v>15</v>
      </c>
      <c r="C300" s="23"/>
      <c r="D300" s="26" t="n">
        <v>2410.59</v>
      </c>
    </row>
    <row r="301" customFormat="false" ht="15" hidden="false" customHeight="false" outlineLevel="0" collapsed="false">
      <c r="A301" s="4" t="s">
        <v>47</v>
      </c>
      <c r="B301" s="4"/>
      <c r="C301" s="5"/>
      <c r="D301" s="12" t="n">
        <v>2478.59</v>
      </c>
    </row>
    <row r="302" customFormat="false" ht="15" hidden="false" customHeight="false" outlineLevel="0" collapsed="false">
      <c r="A302" s="4"/>
    </row>
    <row r="304" customFormat="false" ht="15" hidden="false" customHeight="false" outlineLevel="0" collapsed="false">
      <c r="A304" s="4" t="s">
        <v>78</v>
      </c>
      <c r="C304" s="2" t="s">
        <v>1</v>
      </c>
    </row>
    <row r="305" customFormat="false" ht="15" hidden="false" customHeight="false" outlineLevel="0" collapsed="false">
      <c r="A305" s="4" t="s">
        <v>2</v>
      </c>
      <c r="B305" s="1" t="s">
        <v>3</v>
      </c>
      <c r="D305" s="3" t="s">
        <v>4</v>
      </c>
    </row>
    <row r="306" customFormat="false" ht="15" hidden="false" customHeight="false" outlineLevel="0" collapsed="false">
      <c r="A306" s="28" t="s">
        <v>6</v>
      </c>
      <c r="B306" s="1" t="s">
        <v>7</v>
      </c>
      <c r="D306" s="3" t="n">
        <v>4454105.61</v>
      </c>
    </row>
    <row r="307" customFormat="false" ht="15" hidden="false" customHeight="false" outlineLevel="0" collapsed="false">
      <c r="A307" s="1" t="s">
        <v>10</v>
      </c>
      <c r="B307" s="1" t="s">
        <v>11</v>
      </c>
      <c r="D307" s="3" t="n">
        <v>129759.27</v>
      </c>
    </row>
    <row r="308" customFormat="false" ht="15" hidden="false" customHeight="false" outlineLevel="0" collapsed="false">
      <c r="A308" s="4" t="s">
        <v>14</v>
      </c>
      <c r="B308" s="1" t="s">
        <v>15</v>
      </c>
      <c r="D308" s="3" t="n">
        <v>6355.1</v>
      </c>
    </row>
    <row r="309" customFormat="false" ht="15" hidden="false" customHeight="false" outlineLevel="0" collapsed="false">
      <c r="A309" s="1" t="s">
        <v>20</v>
      </c>
      <c r="B309" s="1" t="s">
        <v>21</v>
      </c>
      <c r="D309" s="3" t="n">
        <v>741518.11</v>
      </c>
    </row>
    <row r="310" customFormat="false" ht="15" hidden="false" customHeight="false" outlineLevel="0" collapsed="false">
      <c r="A310" s="1" t="s">
        <v>32</v>
      </c>
      <c r="B310" s="1" t="s">
        <v>33</v>
      </c>
      <c r="D310" s="3" t="n">
        <v>1917.48</v>
      </c>
    </row>
    <row r="311" customFormat="false" ht="15" hidden="false" customHeight="false" outlineLevel="0" collapsed="false">
      <c r="A311" s="1" t="s">
        <v>47</v>
      </c>
      <c r="D311" s="3" t="n">
        <v>5333655.57</v>
      </c>
    </row>
    <row r="312" customFormat="false" ht="15" hidden="false" customHeight="false" outlineLevel="0" collapsed="false">
      <c r="A312" s="29"/>
    </row>
    <row r="314" customFormat="false" ht="15" hidden="false" customHeight="false" outlineLevel="0" collapsed="false">
      <c r="A314" s="1" t="s">
        <v>79</v>
      </c>
      <c r="C314" s="2" t="s">
        <v>1</v>
      </c>
    </row>
    <row r="315" customFormat="false" ht="15" hidden="false" customHeight="false" outlineLevel="0" collapsed="false">
      <c r="A315" s="4" t="s">
        <v>2</v>
      </c>
      <c r="B315" s="1" t="s">
        <v>3</v>
      </c>
      <c r="D315" s="3" t="s">
        <v>4</v>
      </c>
    </row>
    <row r="316" customFormat="false" ht="15" hidden="false" customHeight="false" outlineLevel="0" collapsed="false">
      <c r="A316" s="4" t="s">
        <v>6</v>
      </c>
      <c r="B316" s="1" t="s">
        <v>7</v>
      </c>
      <c r="D316" s="3" t="n">
        <v>1960</v>
      </c>
    </row>
    <row r="317" customFormat="false" ht="15" hidden="false" customHeight="false" outlineLevel="0" collapsed="false">
      <c r="A317" s="24" t="s">
        <v>14</v>
      </c>
      <c r="B317" s="24" t="s">
        <v>15</v>
      </c>
      <c r="C317" s="23"/>
      <c r="D317" s="26" t="n">
        <v>5024.32</v>
      </c>
    </row>
    <row r="318" customFormat="false" ht="15" hidden="false" customHeight="false" outlineLevel="0" collapsed="false">
      <c r="A318" s="4" t="s">
        <v>20</v>
      </c>
      <c r="B318" s="24" t="s">
        <v>21</v>
      </c>
      <c r="C318" s="23"/>
      <c r="D318" s="26" t="n">
        <v>923940.03</v>
      </c>
    </row>
    <row r="319" customFormat="false" ht="15" hidden="false" customHeight="false" outlineLevel="0" collapsed="false">
      <c r="A319" s="24" t="s">
        <v>47</v>
      </c>
      <c r="B319" s="24"/>
      <c r="C319" s="23"/>
      <c r="D319" s="26" t="n">
        <v>930924.35</v>
      </c>
    </row>
    <row r="322" customFormat="false" ht="15" hidden="false" customHeight="false" outlineLevel="0" collapsed="false">
      <c r="A322" s="14" t="s">
        <v>80</v>
      </c>
      <c r="B322" s="14"/>
      <c r="C322" s="2" t="s">
        <v>1</v>
      </c>
    </row>
    <row r="323" customFormat="false" ht="15" hidden="false" customHeight="false" outlineLevel="0" collapsed="false">
      <c r="A323" s="1" t="s">
        <v>2</v>
      </c>
      <c r="B323" s="1" t="s">
        <v>3</v>
      </c>
      <c r="D323" s="3" t="s">
        <v>4</v>
      </c>
    </row>
    <row r="324" customFormat="false" ht="15" hidden="false" customHeight="false" outlineLevel="0" collapsed="false">
      <c r="A324" s="24" t="s">
        <v>6</v>
      </c>
      <c r="B324" s="1" t="s">
        <v>7</v>
      </c>
      <c r="D324" s="3" t="n">
        <v>328.68</v>
      </c>
    </row>
    <row r="325" customFormat="false" ht="15" hidden="false" customHeight="false" outlineLevel="0" collapsed="false">
      <c r="A325" s="1" t="s">
        <v>14</v>
      </c>
      <c r="B325" s="1" t="s">
        <v>15</v>
      </c>
      <c r="D325" s="3" t="n">
        <v>4590.51</v>
      </c>
    </row>
    <row r="326" customFormat="false" ht="15" hidden="false" customHeight="false" outlineLevel="0" collapsed="false">
      <c r="A326" s="24" t="s">
        <v>47</v>
      </c>
      <c r="D326" s="3" t="n">
        <v>4919.19</v>
      </c>
    </row>
    <row r="328" customFormat="false" ht="15" hidden="false" customHeight="false" outlineLevel="0" collapsed="false">
      <c r="A328" s="14"/>
      <c r="B328" s="14"/>
    </row>
    <row r="329" customFormat="false" ht="15" hidden="false" customHeight="false" outlineLevel="0" collapsed="false">
      <c r="A329" s="4" t="s">
        <v>81</v>
      </c>
      <c r="C329" s="2" t="s">
        <v>1</v>
      </c>
    </row>
    <row r="330" customFormat="false" ht="15" hidden="false" customHeight="false" outlineLevel="0" collapsed="false">
      <c r="A330" s="1" t="s">
        <v>2</v>
      </c>
      <c r="B330" s="1" t="s">
        <v>3</v>
      </c>
      <c r="D330" s="3" t="s">
        <v>4</v>
      </c>
    </row>
    <row r="331" customFormat="false" ht="15" hidden="false" customHeight="false" outlineLevel="0" collapsed="false">
      <c r="A331" s="1" t="s">
        <v>6</v>
      </c>
      <c r="B331" s="1" t="s">
        <v>7</v>
      </c>
      <c r="D331" s="3" t="n">
        <v>48718.96</v>
      </c>
    </row>
    <row r="332" customFormat="false" ht="15" hidden="false" customHeight="false" outlineLevel="0" collapsed="false">
      <c r="A332" s="14" t="s">
        <v>10</v>
      </c>
      <c r="B332" s="1" t="s">
        <v>11</v>
      </c>
      <c r="D332" s="3" t="n">
        <v>130</v>
      </c>
    </row>
    <row r="333" customFormat="false" ht="15" hidden="false" customHeight="false" outlineLevel="0" collapsed="false">
      <c r="A333" s="1" t="s">
        <v>14</v>
      </c>
      <c r="B333" s="1" t="s">
        <v>15</v>
      </c>
      <c r="D333" s="3" t="n">
        <v>457095.73</v>
      </c>
    </row>
    <row r="334" customFormat="false" ht="15" hidden="false" customHeight="false" outlineLevel="0" collapsed="false">
      <c r="A334" s="1" t="s">
        <v>47</v>
      </c>
      <c r="D334" s="3" t="n">
        <v>505944.69</v>
      </c>
    </row>
    <row r="335" customFormat="false" ht="15" hidden="false" customHeight="false" outlineLevel="0" collapsed="false">
      <c r="A335" s="4"/>
    </row>
    <row r="336" customFormat="false" ht="15" hidden="false" customHeight="false" outlineLevel="0" collapsed="false">
      <c r="A336" s="28"/>
    </row>
    <row r="337" customFormat="false" ht="15" hidden="false" customHeight="false" outlineLevel="0" collapsed="false">
      <c r="A337" s="1" t="s">
        <v>82</v>
      </c>
      <c r="C337" s="2" t="s">
        <v>1</v>
      </c>
    </row>
    <row r="338" customFormat="false" ht="15" hidden="false" customHeight="false" outlineLevel="0" collapsed="false">
      <c r="A338" s="4" t="s">
        <v>2</v>
      </c>
      <c r="B338" s="1" t="s">
        <v>3</v>
      </c>
      <c r="D338" s="3" t="s">
        <v>4</v>
      </c>
    </row>
    <row r="339" customFormat="false" ht="15" hidden="false" customHeight="false" outlineLevel="0" collapsed="false">
      <c r="A339" s="4" t="s">
        <v>14</v>
      </c>
      <c r="B339" s="1" t="s">
        <v>15</v>
      </c>
      <c r="D339" s="3" t="n">
        <v>46023.4</v>
      </c>
    </row>
    <row r="340" customFormat="false" ht="15" hidden="false" customHeight="false" outlineLevel="0" collapsed="false">
      <c r="A340" s="14" t="s">
        <v>34</v>
      </c>
      <c r="B340" s="24" t="s">
        <v>35</v>
      </c>
      <c r="D340" s="26" t="n">
        <v>4000</v>
      </c>
    </row>
    <row r="341" customFormat="false" ht="15" hidden="false" customHeight="false" outlineLevel="0" collapsed="false">
      <c r="A341" s="4" t="s">
        <v>36</v>
      </c>
      <c r="B341" s="24" t="s">
        <v>37</v>
      </c>
      <c r="C341" s="23"/>
      <c r="D341" s="26" t="n">
        <v>5867.49</v>
      </c>
    </row>
    <row r="342" customFormat="false" ht="15" hidden="false" customHeight="false" outlineLevel="0" collapsed="false">
      <c r="A342" s="24" t="s">
        <v>47</v>
      </c>
      <c r="B342" s="24"/>
      <c r="C342" s="23"/>
      <c r="D342" s="3" t="n">
        <v>55890.89</v>
      </c>
    </row>
    <row r="343" customFormat="false" ht="15" hidden="false" customHeight="false" outlineLevel="0" collapsed="false">
      <c r="A343" s="4"/>
      <c r="B343" s="24"/>
      <c r="C343" s="23"/>
    </row>
    <row r="344" customFormat="false" ht="15" hidden="false" customHeight="false" outlineLevel="0" collapsed="false">
      <c r="A344" s="24"/>
      <c r="B344" s="24"/>
      <c r="C344" s="23"/>
      <c r="D344" s="26"/>
    </row>
    <row r="345" customFormat="false" ht="15" hidden="false" customHeight="false" outlineLevel="0" collapsed="false">
      <c r="A345" s="24" t="s">
        <v>83</v>
      </c>
      <c r="B345" s="4"/>
      <c r="C345" s="23" t="s">
        <v>1</v>
      </c>
      <c r="D345" s="26"/>
    </row>
    <row r="346" customFormat="false" ht="15" hidden="false" customHeight="false" outlineLevel="0" collapsed="false">
      <c r="A346" s="4" t="s">
        <v>2</v>
      </c>
      <c r="B346" s="4" t="s">
        <v>3</v>
      </c>
      <c r="C346" s="5"/>
      <c r="D346" s="12" t="s">
        <v>4</v>
      </c>
    </row>
    <row r="347" customFormat="false" ht="15" hidden="false" customHeight="false" outlineLevel="0" collapsed="false">
      <c r="A347" s="4" t="s">
        <v>14</v>
      </c>
      <c r="B347" s="4" t="s">
        <v>15</v>
      </c>
      <c r="C347" s="5"/>
      <c r="D347" s="12" t="n">
        <v>13956.03</v>
      </c>
    </row>
    <row r="348" customFormat="false" ht="15" hidden="false" customHeight="false" outlineLevel="0" collapsed="false">
      <c r="A348" s="14" t="s">
        <v>22</v>
      </c>
      <c r="B348" s="4" t="s">
        <v>23</v>
      </c>
      <c r="D348" s="12" t="n">
        <v>3273.6</v>
      </c>
    </row>
    <row r="349" customFormat="false" ht="15" hidden="false" customHeight="false" outlineLevel="0" collapsed="false">
      <c r="A349" s="4" t="s">
        <v>47</v>
      </c>
      <c r="B349" s="4"/>
      <c r="C349" s="5"/>
      <c r="D349" s="12" t="n">
        <v>17229.63</v>
      </c>
    </row>
    <row r="350" customFormat="false" ht="15" hidden="false" customHeight="false" outlineLevel="0" collapsed="false">
      <c r="A350" s="4"/>
      <c r="B350" s="24"/>
      <c r="C350" s="23"/>
      <c r="D350" s="26"/>
    </row>
    <row r="351" customFormat="false" ht="15" hidden="false" customHeight="false" outlineLevel="0" collapsed="false">
      <c r="A351" s="4"/>
      <c r="B351" s="4"/>
      <c r="C351" s="23"/>
      <c r="D351" s="26"/>
    </row>
    <row r="352" customFormat="false" ht="15" hidden="false" customHeight="false" outlineLevel="0" collapsed="false">
      <c r="A352" s="28" t="s">
        <v>84</v>
      </c>
      <c r="B352" s="4"/>
      <c r="C352" s="23" t="s">
        <v>1</v>
      </c>
      <c r="D352" s="26"/>
    </row>
    <row r="353" customFormat="false" ht="15" hidden="false" customHeight="false" outlineLevel="0" collapsed="false">
      <c r="A353" s="1" t="s">
        <v>2</v>
      </c>
      <c r="B353" s="1" t="s">
        <v>3</v>
      </c>
      <c r="D353" s="3" t="s">
        <v>4</v>
      </c>
    </row>
    <row r="354" customFormat="false" ht="15" hidden="false" customHeight="false" outlineLevel="0" collapsed="false">
      <c r="A354" s="14" t="s">
        <v>6</v>
      </c>
      <c r="B354" s="1" t="s">
        <v>7</v>
      </c>
      <c r="D354" s="3" t="n">
        <v>2200</v>
      </c>
    </row>
    <row r="355" customFormat="false" ht="15" hidden="false" customHeight="false" outlineLevel="0" collapsed="false">
      <c r="A355" s="4" t="s">
        <v>14</v>
      </c>
      <c r="B355" s="1" t="s">
        <v>15</v>
      </c>
      <c r="D355" s="3" t="n">
        <v>6033.02</v>
      </c>
    </row>
    <row r="356" customFormat="false" ht="15" hidden="false" customHeight="false" outlineLevel="0" collapsed="false">
      <c r="A356" s="1" t="s">
        <v>28</v>
      </c>
      <c r="B356" s="1" t="s">
        <v>29</v>
      </c>
      <c r="D356" s="3" t="n">
        <v>540</v>
      </c>
    </row>
    <row r="357" customFormat="false" ht="15" hidden="false" customHeight="false" outlineLevel="0" collapsed="false">
      <c r="A357" s="1" t="s">
        <v>47</v>
      </c>
      <c r="D357" s="3" t="n">
        <v>8773.02</v>
      </c>
    </row>
    <row r="360" customFormat="false" ht="15" hidden="false" customHeight="false" outlineLevel="0" collapsed="false">
      <c r="A360" s="14" t="s">
        <v>85</v>
      </c>
      <c r="B360" s="24"/>
      <c r="C360" s="23" t="s">
        <v>1</v>
      </c>
    </row>
    <row r="361" customFormat="false" ht="15" hidden="false" customHeight="false" outlineLevel="0" collapsed="false">
      <c r="A361" s="29" t="s">
        <v>2</v>
      </c>
      <c r="B361" s="24" t="s">
        <v>3</v>
      </c>
      <c r="C361" s="23"/>
      <c r="D361" s="3" t="s">
        <v>4</v>
      </c>
    </row>
    <row r="362" customFormat="false" ht="15" hidden="false" customHeight="false" outlineLevel="0" collapsed="false">
      <c r="A362" s="4" t="s">
        <v>14</v>
      </c>
      <c r="B362" s="24" t="s">
        <v>15</v>
      </c>
      <c r="C362" s="23"/>
      <c r="D362" s="26" t="n">
        <v>5052.84</v>
      </c>
    </row>
    <row r="363" customFormat="false" ht="15" hidden="false" customHeight="false" outlineLevel="0" collapsed="false">
      <c r="A363" s="24" t="s">
        <v>24</v>
      </c>
      <c r="B363" s="24" t="s">
        <v>25</v>
      </c>
      <c r="C363" s="23"/>
      <c r="D363" s="26" t="n">
        <v>4353630</v>
      </c>
    </row>
    <row r="364" customFormat="false" ht="15" hidden="false" customHeight="false" outlineLevel="0" collapsed="false">
      <c r="A364" s="28" t="s">
        <v>47</v>
      </c>
      <c r="B364" s="24"/>
      <c r="D364" s="26" t="n">
        <v>4358682.84</v>
      </c>
    </row>
    <row r="365" customFormat="false" ht="15" hidden="false" customHeight="false" outlineLevel="0" collapsed="false">
      <c r="A365" s="24"/>
      <c r="B365" s="24"/>
      <c r="C365" s="23"/>
      <c r="D365" s="26"/>
    </row>
    <row r="366" customFormat="false" ht="15" hidden="false" customHeight="false" outlineLevel="0" collapsed="false">
      <c r="A366" s="14"/>
      <c r="B366" s="4"/>
      <c r="C366" s="23"/>
      <c r="D366" s="26"/>
    </row>
    <row r="367" customFormat="false" ht="15" hidden="false" customHeight="false" outlineLevel="0" collapsed="false">
      <c r="A367" s="24" t="s">
        <v>86</v>
      </c>
      <c r="B367" s="4"/>
      <c r="C367" s="23" t="s">
        <v>1</v>
      </c>
      <c r="D367" s="26"/>
    </row>
    <row r="368" customFormat="false" ht="15" hidden="false" customHeight="false" outlineLevel="0" collapsed="false">
      <c r="A368" s="4" t="s">
        <v>2</v>
      </c>
      <c r="B368" s="4" t="s">
        <v>3</v>
      </c>
      <c r="C368" s="5"/>
      <c r="D368" s="3" t="s">
        <v>4</v>
      </c>
    </row>
    <row r="369" customFormat="false" ht="15" hidden="false" customHeight="false" outlineLevel="0" collapsed="false">
      <c r="A369" s="24" t="s">
        <v>14</v>
      </c>
      <c r="B369" s="24" t="s">
        <v>15</v>
      </c>
      <c r="C369" s="23"/>
      <c r="D369" s="3" t="n">
        <v>3851.1</v>
      </c>
    </row>
    <row r="370" customFormat="false" ht="15" hidden="false" customHeight="false" outlineLevel="0" collapsed="false">
      <c r="A370" s="24" t="s">
        <v>47</v>
      </c>
      <c r="B370" s="24"/>
      <c r="C370" s="23"/>
      <c r="D370" s="26" t="n">
        <v>3851.1</v>
      </c>
    </row>
    <row r="371" customFormat="false" ht="15" hidden="false" customHeight="false" outlineLevel="0" collapsed="false">
      <c r="A371" s="24"/>
      <c r="B371" s="24"/>
      <c r="C371" s="23"/>
      <c r="D371" s="26"/>
    </row>
    <row r="372" customFormat="false" ht="15" hidden="false" customHeight="false" outlineLevel="0" collapsed="false">
      <c r="A372" s="4"/>
      <c r="B372" s="4"/>
      <c r="C372" s="23"/>
      <c r="D372" s="26"/>
    </row>
    <row r="373" customFormat="false" ht="15" hidden="false" customHeight="false" outlineLevel="0" collapsed="false">
      <c r="A373" s="4" t="s">
        <v>87</v>
      </c>
      <c r="B373" s="4"/>
      <c r="C373" s="5" t="s">
        <v>1</v>
      </c>
      <c r="D373" s="12"/>
    </row>
    <row r="374" customFormat="false" ht="15" hidden="false" customHeight="false" outlineLevel="0" collapsed="false">
      <c r="A374" s="4" t="s">
        <v>2</v>
      </c>
      <c r="B374" s="4" t="s">
        <v>3</v>
      </c>
      <c r="C374" s="5"/>
      <c r="D374" s="12" t="s">
        <v>4</v>
      </c>
    </row>
    <row r="375" customFormat="false" ht="15" hidden="false" customHeight="false" outlineLevel="0" collapsed="false">
      <c r="A375" s="4" t="s">
        <v>6</v>
      </c>
      <c r="B375" s="4" t="s">
        <v>7</v>
      </c>
      <c r="C375" s="23"/>
      <c r="D375" s="12" t="n">
        <v>5087.5</v>
      </c>
    </row>
    <row r="376" customFormat="false" ht="15" hidden="false" customHeight="false" outlineLevel="0" collapsed="false">
      <c r="A376" s="1" t="s">
        <v>47</v>
      </c>
      <c r="D376" s="3" t="n">
        <v>5087.5</v>
      </c>
    </row>
    <row r="378" customFormat="false" ht="15" hidden="false" customHeight="false" outlineLevel="0" collapsed="false">
      <c r="A378" s="30"/>
    </row>
    <row r="379" customFormat="false" ht="15" hidden="false" customHeight="false" outlineLevel="0" collapsed="false">
      <c r="A379" s="1" t="s">
        <v>88</v>
      </c>
      <c r="C379" s="2" t="s">
        <v>1</v>
      </c>
    </row>
    <row r="380" customFormat="false" ht="15" hidden="false" customHeight="false" outlineLevel="0" collapsed="false">
      <c r="A380" s="1" t="s">
        <v>2</v>
      </c>
      <c r="B380" s="1" t="s">
        <v>3</v>
      </c>
      <c r="D380" s="3" t="s">
        <v>4</v>
      </c>
    </row>
    <row r="381" customFormat="false" ht="15" hidden="false" customHeight="false" outlineLevel="0" collapsed="false">
      <c r="A381" s="1" t="s">
        <v>6</v>
      </c>
      <c r="B381" s="1" t="s">
        <v>7</v>
      </c>
      <c r="D381" s="3" t="n">
        <v>8105.4</v>
      </c>
    </row>
    <row r="382" customFormat="false" ht="15" hidden="false" customHeight="false" outlineLevel="0" collapsed="false">
      <c r="A382" s="14" t="s">
        <v>14</v>
      </c>
      <c r="B382" s="1" t="s">
        <v>15</v>
      </c>
      <c r="D382" s="3" t="n">
        <v>3158.08</v>
      </c>
    </row>
    <row r="383" customFormat="false" ht="15" hidden="false" customHeight="false" outlineLevel="0" collapsed="false">
      <c r="A383" s="1" t="s">
        <v>16</v>
      </c>
      <c r="B383" s="1" t="s">
        <v>17</v>
      </c>
      <c r="D383" s="3" t="n">
        <v>194877</v>
      </c>
    </row>
    <row r="384" customFormat="false" ht="15" hidden="false" customHeight="false" outlineLevel="0" collapsed="false">
      <c r="A384" s="1" t="s">
        <v>18</v>
      </c>
      <c r="B384" s="1" t="s">
        <v>19</v>
      </c>
      <c r="D384" s="3" t="n">
        <v>68000</v>
      </c>
    </row>
    <row r="385" customFormat="false" ht="15" hidden="false" customHeight="false" outlineLevel="0" collapsed="false">
      <c r="A385" s="1" t="s">
        <v>20</v>
      </c>
      <c r="B385" s="1" t="s">
        <v>21</v>
      </c>
      <c r="D385" s="3" t="n">
        <v>110</v>
      </c>
    </row>
    <row r="386" customFormat="false" ht="15" hidden="false" customHeight="false" outlineLevel="0" collapsed="false">
      <c r="A386" s="1" t="s">
        <v>24</v>
      </c>
      <c r="B386" s="1" t="s">
        <v>25</v>
      </c>
      <c r="D386" s="3" t="n">
        <v>20883.52</v>
      </c>
    </row>
    <row r="387" customFormat="false" ht="15" hidden="false" customHeight="false" outlineLevel="0" collapsed="false">
      <c r="A387" s="1" t="s">
        <v>47</v>
      </c>
      <c r="D387" s="3" t="n">
        <v>295134</v>
      </c>
    </row>
    <row r="388" customFormat="false" ht="15" hidden="false" customHeight="false" outlineLevel="0" collapsed="false">
      <c r="A388" s="14"/>
    </row>
    <row r="390" customFormat="false" ht="15" hidden="false" customHeight="false" outlineLevel="0" collapsed="false">
      <c r="A390" s="1" t="s">
        <v>89</v>
      </c>
      <c r="C390" s="2" t="s">
        <v>1</v>
      </c>
    </row>
    <row r="391" customFormat="false" ht="15" hidden="false" customHeight="false" outlineLevel="0" collapsed="false">
      <c r="A391" s="1" t="s">
        <v>2</v>
      </c>
      <c r="B391" s="1" t="s">
        <v>3</v>
      </c>
      <c r="D391" s="3" t="s">
        <v>4</v>
      </c>
    </row>
    <row r="392" customFormat="false" ht="15" hidden="false" customHeight="false" outlineLevel="0" collapsed="false">
      <c r="A392" s="1" t="s">
        <v>14</v>
      </c>
      <c r="B392" s="1" t="s">
        <v>15</v>
      </c>
      <c r="D392" s="3" t="n">
        <v>1235.94</v>
      </c>
    </row>
    <row r="393" customFormat="false" ht="15" hidden="false" customHeight="false" outlineLevel="0" collapsed="false">
      <c r="A393" s="1" t="s">
        <v>47</v>
      </c>
      <c r="D393" s="3" t="n">
        <v>1235.94</v>
      </c>
    </row>
    <row r="394" customFormat="false" ht="15" hidden="false" customHeight="false" outlineLevel="0" collapsed="false">
      <c r="A394" s="14"/>
    </row>
    <row r="396" customFormat="false" ht="15" hidden="false" customHeight="false" outlineLevel="0" collapsed="false">
      <c r="A396" s="1" t="s">
        <v>90</v>
      </c>
      <c r="C396" s="2" t="s">
        <v>1</v>
      </c>
    </row>
    <row r="397" customFormat="false" ht="15" hidden="false" customHeight="false" outlineLevel="0" collapsed="false">
      <c r="A397" s="1" t="s">
        <v>2</v>
      </c>
      <c r="B397" s="1" t="s">
        <v>3</v>
      </c>
      <c r="D397" s="3" t="s">
        <v>4</v>
      </c>
    </row>
    <row r="398" customFormat="false" ht="15" hidden="false" customHeight="false" outlineLevel="0" collapsed="false">
      <c r="A398" s="1" t="s">
        <v>16</v>
      </c>
      <c r="B398" s="1" t="s">
        <v>17</v>
      </c>
      <c r="D398" s="3" t="n">
        <v>2450.3</v>
      </c>
    </row>
    <row r="399" customFormat="false" ht="15" hidden="false" customHeight="false" outlineLevel="0" collapsed="false">
      <c r="A399" s="1" t="s">
        <v>18</v>
      </c>
      <c r="B399" s="1" t="s">
        <v>19</v>
      </c>
      <c r="D399" s="3" t="n">
        <v>762302.55</v>
      </c>
    </row>
    <row r="400" customFormat="false" ht="15" hidden="false" customHeight="false" outlineLevel="0" collapsed="false">
      <c r="A400" s="4" t="s">
        <v>20</v>
      </c>
      <c r="B400" s="1" t="s">
        <v>21</v>
      </c>
      <c r="D400" s="3" t="n">
        <v>58674</v>
      </c>
    </row>
    <row r="401" customFormat="false" ht="15" hidden="false" customHeight="false" outlineLevel="0" collapsed="false">
      <c r="A401" s="14" t="s">
        <v>22</v>
      </c>
      <c r="B401" s="1" t="s">
        <v>23</v>
      </c>
      <c r="D401" s="3" t="n">
        <v>4966226.11</v>
      </c>
    </row>
    <row r="402" customFormat="false" ht="15" hidden="false" customHeight="false" outlineLevel="0" collapsed="false">
      <c r="A402" s="1" t="s">
        <v>24</v>
      </c>
      <c r="B402" s="1" t="s">
        <v>25</v>
      </c>
      <c r="D402" s="3" t="n">
        <v>1263911.55</v>
      </c>
    </row>
    <row r="403" customFormat="false" ht="15" hidden="false" customHeight="false" outlineLevel="0" collapsed="false">
      <c r="A403" s="1" t="s">
        <v>30</v>
      </c>
      <c r="B403" s="1" t="s">
        <v>31</v>
      </c>
      <c r="D403" s="3" t="n">
        <v>34910.91</v>
      </c>
    </row>
    <row r="404" customFormat="false" ht="15" hidden="false" customHeight="false" outlineLevel="0" collapsed="false">
      <c r="A404" s="1" t="s">
        <v>47</v>
      </c>
      <c r="D404" s="3" t="n">
        <v>7088475.42</v>
      </c>
    </row>
    <row r="405" customFormat="false" ht="15" hidden="false" customHeight="false" outlineLevel="0" collapsed="false">
      <c r="A405" s="4"/>
      <c r="B405" s="24"/>
      <c r="C405" s="23"/>
      <c r="D405" s="26"/>
    </row>
    <row r="406" customFormat="false" ht="15" hidden="false" customHeight="false" outlineLevel="0" collapsed="false">
      <c r="A406" s="24"/>
      <c r="B406" s="24"/>
      <c r="D406" s="26"/>
    </row>
    <row r="407" customFormat="false" ht="15" hidden="false" customHeight="false" outlineLevel="0" collapsed="false">
      <c r="A407" s="4" t="s">
        <v>91</v>
      </c>
      <c r="B407" s="4"/>
      <c r="C407" s="5" t="s">
        <v>1</v>
      </c>
      <c r="D407" s="12"/>
    </row>
    <row r="408" customFormat="false" ht="15" hidden="false" customHeight="false" outlineLevel="0" collapsed="false">
      <c r="A408" s="24" t="s">
        <v>2</v>
      </c>
      <c r="B408" s="4" t="s">
        <v>3</v>
      </c>
      <c r="C408" s="5"/>
      <c r="D408" s="3" t="s">
        <v>4</v>
      </c>
    </row>
    <row r="409" customFormat="false" ht="15" hidden="false" customHeight="false" outlineLevel="0" collapsed="false">
      <c r="A409" s="4" t="s">
        <v>6</v>
      </c>
      <c r="B409" s="4" t="s">
        <v>7</v>
      </c>
      <c r="C409" s="23"/>
      <c r="D409" s="3" t="n">
        <v>54115.65</v>
      </c>
    </row>
    <row r="410" customFormat="false" ht="15" hidden="false" customHeight="false" outlineLevel="0" collapsed="false">
      <c r="A410" s="4" t="s">
        <v>8</v>
      </c>
      <c r="B410" s="4" t="s">
        <v>9</v>
      </c>
      <c r="C410" s="5"/>
      <c r="D410" s="3" t="n">
        <v>20869.52</v>
      </c>
    </row>
    <row r="411" customFormat="false" ht="15" hidden="false" customHeight="false" outlineLevel="0" collapsed="false">
      <c r="A411" s="24" t="s">
        <v>47</v>
      </c>
      <c r="B411" s="24"/>
      <c r="C411" s="23"/>
      <c r="D411" s="3" t="n">
        <v>74985.17</v>
      </c>
    </row>
    <row r="412" customFormat="false" ht="15" hidden="false" customHeight="false" outlineLevel="0" collapsed="false">
      <c r="A412" s="24"/>
      <c r="B412" s="24"/>
      <c r="C412" s="23"/>
      <c r="D412" s="26"/>
    </row>
    <row r="413" customFormat="false" ht="15" hidden="false" customHeight="false" outlineLevel="0" collapsed="false">
      <c r="A413" s="24"/>
      <c r="B413" s="24"/>
      <c r="C413" s="23"/>
      <c r="D413" s="26"/>
    </row>
    <row r="414" customFormat="false" ht="15" hidden="false" customHeight="false" outlineLevel="0" collapsed="false">
      <c r="A414" s="4" t="s">
        <v>92</v>
      </c>
      <c r="B414" s="24"/>
      <c r="C414" s="2" t="s">
        <v>1</v>
      </c>
      <c r="D414" s="26"/>
    </row>
    <row r="415" customFormat="false" ht="15" hidden="false" customHeight="false" outlineLevel="0" collapsed="false">
      <c r="A415" s="24" t="s">
        <v>2</v>
      </c>
      <c r="B415" s="24" t="s">
        <v>3</v>
      </c>
      <c r="C415" s="23"/>
      <c r="D415" s="26" t="s">
        <v>4</v>
      </c>
    </row>
    <row r="416" customFormat="false" ht="15" hidden="false" customHeight="false" outlineLevel="0" collapsed="false">
      <c r="A416" s="14" t="s">
        <v>6</v>
      </c>
      <c r="B416" s="24" t="s">
        <v>7</v>
      </c>
      <c r="C416" s="23"/>
      <c r="D416" s="26" t="n">
        <v>191153.82</v>
      </c>
    </row>
    <row r="417" customFormat="false" ht="15" hidden="false" customHeight="false" outlineLevel="0" collapsed="false">
      <c r="A417" s="24" t="s">
        <v>10</v>
      </c>
      <c r="B417" s="24" t="s">
        <v>11</v>
      </c>
      <c r="C417" s="23"/>
      <c r="D417" s="26" t="n">
        <v>1573.15</v>
      </c>
    </row>
    <row r="418" customFormat="false" ht="15" hidden="false" customHeight="false" outlineLevel="0" collapsed="false">
      <c r="A418" s="24" t="s">
        <v>12</v>
      </c>
      <c r="B418" s="24" t="s">
        <v>13</v>
      </c>
      <c r="C418" s="23"/>
      <c r="D418" s="26" t="n">
        <v>99852.18</v>
      </c>
    </row>
    <row r="419" customFormat="false" ht="15" hidden="false" customHeight="false" outlineLevel="0" collapsed="false">
      <c r="A419" s="4" t="s">
        <v>14</v>
      </c>
      <c r="B419" s="4" t="s">
        <v>15</v>
      </c>
      <c r="C419" s="5"/>
      <c r="D419" s="12" t="n">
        <v>1602.6</v>
      </c>
    </row>
    <row r="420" customFormat="false" ht="15" hidden="false" customHeight="false" outlineLevel="0" collapsed="false">
      <c r="A420" s="4" t="s">
        <v>47</v>
      </c>
      <c r="B420" s="4"/>
      <c r="C420" s="5"/>
      <c r="D420" s="12" t="n">
        <v>294181.75</v>
      </c>
    </row>
    <row r="421" customFormat="false" ht="15" hidden="false" customHeight="false" outlineLevel="0" collapsed="false">
      <c r="A421" s="4"/>
      <c r="B421" s="4"/>
      <c r="D421" s="12"/>
    </row>
    <row r="422" customFormat="false" ht="15" hidden="false" customHeight="false" outlineLevel="0" collapsed="false">
      <c r="A422" s="4"/>
      <c r="B422" s="4"/>
      <c r="C422" s="5"/>
      <c r="D422" s="12"/>
    </row>
    <row r="423" customFormat="false" ht="15" hidden="false" customHeight="false" outlineLevel="0" collapsed="false">
      <c r="A423" s="31" t="s">
        <v>93</v>
      </c>
      <c r="B423" s="32"/>
      <c r="C423" s="23" t="s">
        <v>1</v>
      </c>
      <c r="D423" s="26"/>
    </row>
    <row r="424" customFormat="false" ht="15" hidden="false" customHeight="false" outlineLevel="0" collapsed="false">
      <c r="A424" s="24" t="s">
        <v>2</v>
      </c>
      <c r="B424" s="24" t="s">
        <v>3</v>
      </c>
      <c r="C424" s="23"/>
      <c r="D424" s="26" t="s">
        <v>4</v>
      </c>
    </row>
    <row r="425" customFormat="false" ht="15" hidden="false" customHeight="false" outlineLevel="0" collapsed="false">
      <c r="A425" s="24" t="s">
        <v>6</v>
      </c>
      <c r="B425" s="24" t="s">
        <v>7</v>
      </c>
      <c r="C425" s="23"/>
      <c r="D425" s="26" t="n">
        <v>521948.48</v>
      </c>
    </row>
    <row r="426" customFormat="false" ht="15" hidden="false" customHeight="false" outlineLevel="0" collapsed="false">
      <c r="A426" s="1" t="s">
        <v>10</v>
      </c>
      <c r="B426" s="1" t="s">
        <v>11</v>
      </c>
      <c r="D426" s="3" t="n">
        <v>5240.93</v>
      </c>
    </row>
    <row r="427" customFormat="false" ht="15" hidden="false" customHeight="false" outlineLevel="0" collapsed="false">
      <c r="A427" s="1" t="s">
        <v>14</v>
      </c>
      <c r="B427" s="1" t="s">
        <v>15</v>
      </c>
      <c r="D427" s="3" t="n">
        <v>6281</v>
      </c>
    </row>
    <row r="428" customFormat="false" ht="15" hidden="false" customHeight="false" outlineLevel="0" collapsed="false">
      <c r="A428" s="1" t="s">
        <v>20</v>
      </c>
      <c r="B428" s="1" t="s">
        <v>21</v>
      </c>
      <c r="D428" s="3" t="n">
        <v>2000</v>
      </c>
    </row>
    <row r="429" customFormat="false" ht="15" hidden="false" customHeight="false" outlineLevel="0" collapsed="false">
      <c r="A429" s="1" t="s">
        <v>28</v>
      </c>
      <c r="B429" s="1" t="s">
        <v>29</v>
      </c>
      <c r="D429" s="3" t="n">
        <v>26748.99</v>
      </c>
    </row>
    <row r="430" customFormat="false" ht="15" hidden="false" customHeight="false" outlineLevel="0" collapsed="false">
      <c r="A430" s="1" t="s">
        <v>47</v>
      </c>
      <c r="D430" s="3" t="n">
        <v>562219.4</v>
      </c>
    </row>
    <row r="433" customFormat="false" ht="15" hidden="false" customHeight="false" outlineLevel="0" collapsed="false">
      <c r="A433" s="4" t="s">
        <v>94</v>
      </c>
      <c r="B433" s="24"/>
      <c r="C433" s="23" t="s">
        <v>1</v>
      </c>
      <c r="D433" s="26"/>
    </row>
    <row r="434" customFormat="false" ht="15" hidden="false" customHeight="false" outlineLevel="0" collapsed="false">
      <c r="A434" s="24" t="s">
        <v>2</v>
      </c>
      <c r="B434" s="24" t="s">
        <v>3</v>
      </c>
      <c r="D434" s="26" t="s">
        <v>4</v>
      </c>
    </row>
    <row r="435" customFormat="false" ht="15" hidden="false" customHeight="false" outlineLevel="0" collapsed="false">
      <c r="A435" s="4" t="s">
        <v>6</v>
      </c>
      <c r="B435" s="4" t="s">
        <v>7</v>
      </c>
      <c r="C435" s="5"/>
      <c r="D435" s="12" t="n">
        <v>22044</v>
      </c>
    </row>
    <row r="436" customFormat="false" ht="15" hidden="false" customHeight="false" outlineLevel="0" collapsed="false">
      <c r="A436" s="30" t="s">
        <v>8</v>
      </c>
      <c r="B436" s="4" t="s">
        <v>9</v>
      </c>
      <c r="C436" s="5"/>
      <c r="D436" s="15" t="n">
        <v>1998</v>
      </c>
    </row>
    <row r="437" customFormat="false" ht="15" hidden="false" customHeight="false" outlineLevel="0" collapsed="false">
      <c r="A437" s="4" t="s">
        <v>10</v>
      </c>
      <c r="B437" s="4" t="s">
        <v>11</v>
      </c>
      <c r="C437" s="23"/>
      <c r="D437" s="15" t="n">
        <v>95.49</v>
      </c>
    </row>
    <row r="438" customFormat="false" ht="15" hidden="false" customHeight="false" outlineLevel="0" collapsed="false">
      <c r="A438" s="4" t="s">
        <v>47</v>
      </c>
      <c r="B438" s="4"/>
      <c r="C438" s="5"/>
      <c r="D438" s="15" t="n">
        <v>24137.49</v>
      </c>
    </row>
    <row r="439" customFormat="false" ht="15" hidden="false" customHeight="false" outlineLevel="0" collapsed="false">
      <c r="A439" s="24"/>
      <c r="B439" s="24"/>
      <c r="C439" s="23"/>
      <c r="D439" s="15"/>
    </row>
    <row r="440" customFormat="false" ht="15" hidden="false" customHeight="false" outlineLevel="0" collapsed="false">
      <c r="A440" s="24"/>
      <c r="B440" s="24"/>
      <c r="C440" s="23"/>
      <c r="D440" s="26"/>
    </row>
    <row r="441" customFormat="false" ht="15" hidden="false" customHeight="false" outlineLevel="0" collapsed="false">
      <c r="A441" s="24" t="s">
        <v>95</v>
      </c>
      <c r="B441" s="24"/>
      <c r="C441" s="23" t="s">
        <v>1</v>
      </c>
      <c r="D441" s="26"/>
    </row>
    <row r="442" customFormat="false" ht="15" hidden="false" customHeight="false" outlineLevel="0" collapsed="false">
      <c r="A442" s="14" t="s">
        <v>2</v>
      </c>
      <c r="B442" s="24" t="s">
        <v>3</v>
      </c>
      <c r="D442" s="26" t="s">
        <v>4</v>
      </c>
    </row>
    <row r="443" customFormat="false" ht="15" hidden="false" customHeight="false" outlineLevel="0" collapsed="false">
      <c r="A443" s="24" t="s">
        <v>6</v>
      </c>
      <c r="B443" s="24" t="s">
        <v>7</v>
      </c>
      <c r="C443" s="23"/>
      <c r="D443" s="26" t="n">
        <v>4590582.29</v>
      </c>
    </row>
    <row r="444" customFormat="false" ht="15" hidden="false" customHeight="false" outlineLevel="0" collapsed="false">
      <c r="A444" s="24" t="s">
        <v>8</v>
      </c>
      <c r="B444" s="24" t="s">
        <v>9</v>
      </c>
      <c r="C444" s="23"/>
      <c r="D444" s="26" t="n">
        <v>927616.16</v>
      </c>
    </row>
    <row r="445" customFormat="false" ht="15" hidden="false" customHeight="false" outlineLevel="0" collapsed="false">
      <c r="A445" s="24" t="s">
        <v>10</v>
      </c>
      <c r="B445" s="24" t="s">
        <v>11</v>
      </c>
      <c r="C445" s="23"/>
      <c r="D445" s="26" t="n">
        <v>86946.91</v>
      </c>
    </row>
    <row r="446" customFormat="false" ht="15" hidden="false" customHeight="false" outlineLevel="0" collapsed="false">
      <c r="A446" s="24" t="s">
        <v>12</v>
      </c>
      <c r="B446" s="24" t="s">
        <v>13</v>
      </c>
      <c r="C446" s="23"/>
      <c r="D446" s="26" t="n">
        <v>1223126.11</v>
      </c>
    </row>
    <row r="447" customFormat="false" ht="15" hidden="false" customHeight="false" outlineLevel="0" collapsed="false">
      <c r="A447" s="14" t="s">
        <v>14</v>
      </c>
      <c r="B447" s="14" t="s">
        <v>15</v>
      </c>
      <c r="C447" s="17"/>
      <c r="D447" s="18" t="n">
        <v>954490.81</v>
      </c>
    </row>
    <row r="448" customFormat="false" ht="15" hidden="false" customHeight="false" outlineLevel="0" collapsed="false">
      <c r="A448" s="1" t="s">
        <v>16</v>
      </c>
      <c r="B448" s="1" t="s">
        <v>17</v>
      </c>
      <c r="D448" s="3" t="n">
        <v>10404.29</v>
      </c>
    </row>
    <row r="449" customFormat="false" ht="15" hidden="false" customHeight="false" outlineLevel="0" collapsed="false">
      <c r="A449" s="1" t="s">
        <v>20</v>
      </c>
      <c r="B449" s="1" t="s">
        <v>21</v>
      </c>
      <c r="D449" s="3" t="n">
        <v>50</v>
      </c>
    </row>
    <row r="450" customFormat="false" ht="15" hidden="false" customHeight="false" outlineLevel="0" collapsed="false">
      <c r="A450" s="1" t="s">
        <v>22</v>
      </c>
      <c r="B450" s="1" t="s">
        <v>23</v>
      </c>
      <c r="D450" s="3" t="n">
        <v>433348.35</v>
      </c>
    </row>
    <row r="451" customFormat="false" ht="15" hidden="false" customHeight="false" outlineLevel="0" collapsed="false">
      <c r="A451" s="1" t="s">
        <v>24</v>
      </c>
      <c r="B451" s="1" t="s">
        <v>25</v>
      </c>
      <c r="D451" s="3" t="n">
        <v>102974.48</v>
      </c>
    </row>
    <row r="452" customFormat="false" ht="15" hidden="false" customHeight="false" outlineLevel="0" collapsed="false">
      <c r="A452" s="1" t="s">
        <v>26</v>
      </c>
      <c r="B452" s="1" t="s">
        <v>27</v>
      </c>
      <c r="D452" s="3" t="n">
        <v>82272</v>
      </c>
    </row>
    <row r="453" customFormat="false" ht="15" hidden="false" customHeight="false" outlineLevel="0" collapsed="false">
      <c r="A453" s="1" t="s">
        <v>30</v>
      </c>
      <c r="B453" s="1" t="s">
        <v>31</v>
      </c>
      <c r="D453" s="3" t="n">
        <v>7815.46</v>
      </c>
    </row>
    <row r="454" customFormat="false" ht="15" hidden="false" customHeight="false" outlineLevel="0" collapsed="false">
      <c r="A454" s="1" t="s">
        <v>47</v>
      </c>
      <c r="D454" s="3" t="n">
        <v>8419626.86</v>
      </c>
    </row>
    <row r="457" customFormat="false" ht="15" hidden="false" customHeight="false" outlineLevel="0" collapsed="false">
      <c r="A457" s="1" t="s">
        <v>96</v>
      </c>
      <c r="C457" s="2" t="s">
        <v>1</v>
      </c>
    </row>
    <row r="458" customFormat="false" ht="15" hidden="false" customHeight="false" outlineLevel="0" collapsed="false">
      <c r="A458" s="1" t="s">
        <v>2</v>
      </c>
      <c r="B458" s="1" t="s">
        <v>3</v>
      </c>
      <c r="D458" s="3" t="s">
        <v>4</v>
      </c>
    </row>
    <row r="459" customFormat="false" ht="15" hidden="false" customHeight="false" outlineLevel="0" collapsed="false">
      <c r="A459" s="1" t="s">
        <v>28</v>
      </c>
      <c r="B459" s="1" t="s">
        <v>29</v>
      </c>
      <c r="D459" s="3" t="n">
        <v>73926.1</v>
      </c>
    </row>
    <row r="460" customFormat="false" ht="15" hidden="false" customHeight="false" outlineLevel="0" collapsed="false">
      <c r="A460" s="1" t="s">
        <v>47</v>
      </c>
      <c r="D460" s="3" t="n">
        <v>73926.1</v>
      </c>
    </row>
    <row r="463" customFormat="false" ht="15" hidden="false" customHeight="false" outlineLevel="0" collapsed="false">
      <c r="A463" s="1" t="s">
        <v>97</v>
      </c>
      <c r="C463" s="2" t="s">
        <v>1</v>
      </c>
    </row>
    <row r="464" customFormat="false" ht="15" hidden="false" customHeight="false" outlineLevel="0" collapsed="false">
      <c r="A464" s="1" t="s">
        <v>2</v>
      </c>
      <c r="B464" s="1" t="s">
        <v>3</v>
      </c>
      <c r="D464" s="3" t="s">
        <v>4</v>
      </c>
    </row>
    <row r="465" customFormat="false" ht="15" hidden="false" customHeight="false" outlineLevel="0" collapsed="false">
      <c r="A465" s="1" t="s">
        <v>30</v>
      </c>
      <c r="B465" s="1" t="s">
        <v>31</v>
      </c>
      <c r="D465" s="3" t="n">
        <v>216137.22</v>
      </c>
    </row>
    <row r="466" customFormat="false" ht="15" hidden="false" customHeight="false" outlineLevel="0" collapsed="false">
      <c r="A466" s="1" t="s">
        <v>47</v>
      </c>
      <c r="D466" s="3" t="n">
        <v>216137.22</v>
      </c>
    </row>
    <row r="469" customFormat="false" ht="15" hidden="false" customHeight="false" outlineLevel="0" collapsed="false">
      <c r="A469" s="1" t="s">
        <v>98</v>
      </c>
      <c r="C469" s="2" t="s">
        <v>1</v>
      </c>
    </row>
    <row r="470" customFormat="false" ht="15" hidden="false" customHeight="false" outlineLevel="0" collapsed="false">
      <c r="A470" s="1" t="s">
        <v>2</v>
      </c>
      <c r="B470" s="1" t="s">
        <v>3</v>
      </c>
      <c r="D470" s="3" t="s">
        <v>4</v>
      </c>
    </row>
    <row r="471" customFormat="false" ht="15" hidden="false" customHeight="false" outlineLevel="0" collapsed="false">
      <c r="A471" s="1" t="s">
        <v>30</v>
      </c>
      <c r="B471" s="1" t="s">
        <v>31</v>
      </c>
      <c r="D471" s="3" t="n">
        <v>213451.68</v>
      </c>
    </row>
    <row r="472" customFormat="false" ht="15" hidden="false" customHeight="false" outlineLevel="0" collapsed="false">
      <c r="A472" s="1" t="s">
        <v>47</v>
      </c>
      <c r="D472" s="3" t="n">
        <v>213451.68</v>
      </c>
    </row>
    <row r="475" customFormat="false" ht="15" hidden="false" customHeight="false" outlineLevel="0" collapsed="false">
      <c r="A475" s="1" t="s">
        <v>99</v>
      </c>
      <c r="C475" s="2" t="s">
        <v>1</v>
      </c>
    </row>
    <row r="476" customFormat="false" ht="15" hidden="false" customHeight="false" outlineLevel="0" collapsed="false">
      <c r="A476" s="1" t="s">
        <v>2</v>
      </c>
      <c r="B476" s="1" t="s">
        <v>3</v>
      </c>
      <c r="D476" s="3" t="s">
        <v>4</v>
      </c>
    </row>
    <row r="477" customFormat="false" ht="15" hidden="false" customHeight="false" outlineLevel="0" collapsed="false">
      <c r="A477" s="1" t="s">
        <v>8</v>
      </c>
      <c r="B477" s="1" t="s">
        <v>9</v>
      </c>
      <c r="D477" s="3" t="n">
        <v>186.82</v>
      </c>
    </row>
    <row r="478" customFormat="false" ht="15" hidden="false" customHeight="false" outlineLevel="0" collapsed="false">
      <c r="A478" s="1" t="s">
        <v>20</v>
      </c>
      <c r="B478" s="1" t="s">
        <v>21</v>
      </c>
      <c r="D478" s="3" t="n">
        <v>2062.14</v>
      </c>
    </row>
    <row r="479" customFormat="false" ht="15" hidden="false" customHeight="false" outlineLevel="0" collapsed="false">
      <c r="A479" s="1" t="s">
        <v>47</v>
      </c>
      <c r="D479" s="3" t="n">
        <v>2248.96</v>
      </c>
    </row>
    <row r="482" customFormat="false" ht="15" hidden="false" customHeight="false" outlineLevel="0" collapsed="false">
      <c r="A482" s="1" t="s">
        <v>100</v>
      </c>
      <c r="C482" s="2" t="s">
        <v>1</v>
      </c>
    </row>
    <row r="483" customFormat="false" ht="15" hidden="false" customHeight="false" outlineLevel="0" collapsed="false">
      <c r="A483" s="1" t="s">
        <v>2</v>
      </c>
      <c r="B483" s="1" t="s">
        <v>3</v>
      </c>
      <c r="D483" s="3" t="s">
        <v>4</v>
      </c>
    </row>
    <row r="484" customFormat="false" ht="15" hidden="false" customHeight="false" outlineLevel="0" collapsed="false">
      <c r="A484" s="1" t="s">
        <v>6</v>
      </c>
      <c r="B484" s="1" t="s">
        <v>7</v>
      </c>
      <c r="D484" s="3" t="n">
        <v>1860000</v>
      </c>
    </row>
    <row r="485" customFormat="false" ht="15" hidden="false" customHeight="false" outlineLevel="0" collapsed="false">
      <c r="A485" s="1" t="s">
        <v>10</v>
      </c>
      <c r="B485" s="1" t="s">
        <v>11</v>
      </c>
      <c r="D485" s="3" t="n">
        <v>1443.58</v>
      </c>
    </row>
    <row r="486" customFormat="false" ht="15" hidden="false" customHeight="false" outlineLevel="0" collapsed="false">
      <c r="A486" s="1" t="s">
        <v>16</v>
      </c>
      <c r="B486" s="1" t="s">
        <v>17</v>
      </c>
      <c r="D486" s="3" t="n">
        <v>12584.65</v>
      </c>
    </row>
    <row r="487" customFormat="false" ht="15" hidden="false" customHeight="false" outlineLevel="0" collapsed="false">
      <c r="A487" s="1" t="s">
        <v>47</v>
      </c>
      <c r="D487" s="3" t="n">
        <v>1874028.23</v>
      </c>
    </row>
    <row r="490" customFormat="false" ht="15" hidden="false" customHeight="false" outlineLevel="0" collapsed="false">
      <c r="A490" s="1" t="s">
        <v>101</v>
      </c>
      <c r="C490" s="2" t="s">
        <v>1</v>
      </c>
    </row>
    <row r="491" customFormat="false" ht="15" hidden="false" customHeight="false" outlineLevel="0" collapsed="false">
      <c r="A491" s="1" t="s">
        <v>2</v>
      </c>
      <c r="B491" s="1" t="s">
        <v>3</v>
      </c>
      <c r="D491" s="3" t="s">
        <v>4</v>
      </c>
    </row>
    <row r="492" customFormat="false" ht="15" hidden="false" customHeight="false" outlineLevel="0" collapsed="false">
      <c r="A492" s="1" t="s">
        <v>6</v>
      </c>
      <c r="B492" s="1" t="s">
        <v>7</v>
      </c>
      <c r="D492" s="3" t="n">
        <v>2790.64</v>
      </c>
    </row>
    <row r="493" customFormat="false" ht="15" hidden="false" customHeight="false" outlineLevel="0" collapsed="false">
      <c r="A493" s="1" t="s">
        <v>14</v>
      </c>
      <c r="B493" s="1" t="s">
        <v>15</v>
      </c>
      <c r="D493" s="3" t="n">
        <v>6248.65</v>
      </c>
    </row>
    <row r="494" customFormat="false" ht="15" hidden="false" customHeight="false" outlineLevel="0" collapsed="false">
      <c r="A494" s="1" t="s">
        <v>24</v>
      </c>
      <c r="B494" s="1" t="s">
        <v>25</v>
      </c>
      <c r="D494" s="3" t="n">
        <v>355.45</v>
      </c>
    </row>
    <row r="495" customFormat="false" ht="15" hidden="false" customHeight="false" outlineLevel="0" collapsed="false">
      <c r="A495" s="1" t="s">
        <v>32</v>
      </c>
      <c r="B495" s="1" t="s">
        <v>33</v>
      </c>
      <c r="D495" s="3" t="n">
        <v>3828.6</v>
      </c>
    </row>
    <row r="496" customFormat="false" ht="15" hidden="false" customHeight="false" outlineLevel="0" collapsed="false">
      <c r="A496" s="1" t="s">
        <v>47</v>
      </c>
      <c r="D496" s="3" t="n">
        <v>13223.34</v>
      </c>
    </row>
    <row r="499" customFormat="false" ht="15" hidden="false" customHeight="false" outlineLevel="0" collapsed="false">
      <c r="A499" s="1" t="s">
        <v>102</v>
      </c>
      <c r="C499" s="2" t="s">
        <v>1</v>
      </c>
    </row>
    <row r="500" customFormat="false" ht="15" hidden="false" customHeight="false" outlineLevel="0" collapsed="false">
      <c r="A500" s="1" t="s">
        <v>2</v>
      </c>
      <c r="B500" s="1" t="s">
        <v>3</v>
      </c>
      <c r="D500" s="3" t="s">
        <v>4</v>
      </c>
    </row>
    <row r="501" customFormat="false" ht="15" hidden="false" customHeight="false" outlineLevel="0" collapsed="false">
      <c r="A501" s="1" t="s">
        <v>6</v>
      </c>
      <c r="B501" s="1" t="s">
        <v>7</v>
      </c>
      <c r="D501" s="3" t="n">
        <v>17113.3</v>
      </c>
    </row>
    <row r="502" customFormat="false" ht="15" hidden="false" customHeight="false" outlineLevel="0" collapsed="false">
      <c r="A502" s="1" t="s">
        <v>14</v>
      </c>
      <c r="B502" s="1" t="s">
        <v>15</v>
      </c>
      <c r="D502" s="3" t="n">
        <v>46936.99</v>
      </c>
    </row>
    <row r="503" customFormat="false" ht="15" hidden="false" customHeight="false" outlineLevel="0" collapsed="false">
      <c r="A503" s="1" t="s">
        <v>47</v>
      </c>
      <c r="D503" s="3" t="n">
        <v>64050.29</v>
      </c>
    </row>
    <row r="506" customFormat="false" ht="15" hidden="false" customHeight="false" outlineLevel="0" collapsed="false">
      <c r="A506" s="1" t="s">
        <v>103</v>
      </c>
      <c r="C506" s="2" t="s">
        <v>1</v>
      </c>
    </row>
    <row r="507" customFormat="false" ht="15" hidden="false" customHeight="false" outlineLevel="0" collapsed="false">
      <c r="A507" s="1" t="s">
        <v>2</v>
      </c>
      <c r="B507" s="1" t="s">
        <v>3</v>
      </c>
      <c r="D507" s="3" t="s">
        <v>4</v>
      </c>
    </row>
    <row r="508" customFormat="false" ht="15" hidden="false" customHeight="false" outlineLevel="0" collapsed="false">
      <c r="A508" s="1" t="s">
        <v>6</v>
      </c>
      <c r="B508" s="1" t="s">
        <v>7</v>
      </c>
      <c r="D508" s="3" t="n">
        <v>6339.58</v>
      </c>
    </row>
    <row r="509" customFormat="false" ht="15" hidden="false" customHeight="false" outlineLevel="0" collapsed="false">
      <c r="A509" s="1" t="s">
        <v>14</v>
      </c>
      <c r="B509" s="1" t="s">
        <v>15</v>
      </c>
      <c r="D509" s="3" t="n">
        <v>59073.96</v>
      </c>
    </row>
    <row r="510" customFormat="false" ht="15" hidden="false" customHeight="false" outlineLevel="0" collapsed="false">
      <c r="A510" s="1" t="s">
        <v>28</v>
      </c>
      <c r="B510" s="1" t="s">
        <v>29</v>
      </c>
      <c r="D510" s="3" t="n">
        <v>282677</v>
      </c>
    </row>
    <row r="511" customFormat="false" ht="15" hidden="false" customHeight="false" outlineLevel="0" collapsed="false">
      <c r="A511" s="1" t="s">
        <v>47</v>
      </c>
      <c r="D511" s="3" t="n">
        <v>348090.54</v>
      </c>
    </row>
    <row r="514" customFormat="false" ht="15" hidden="false" customHeight="false" outlineLevel="0" collapsed="false">
      <c r="A514" s="1" t="s">
        <v>104</v>
      </c>
      <c r="C514" s="2" t="s">
        <v>1</v>
      </c>
    </row>
    <row r="515" customFormat="false" ht="15" hidden="false" customHeight="false" outlineLevel="0" collapsed="false">
      <c r="A515" s="1" t="s">
        <v>2</v>
      </c>
      <c r="B515" s="1" t="s">
        <v>3</v>
      </c>
      <c r="D515" s="3" t="s">
        <v>4</v>
      </c>
    </row>
    <row r="516" customFormat="false" ht="15" hidden="false" customHeight="false" outlineLevel="0" collapsed="false">
      <c r="A516" s="1" t="s">
        <v>14</v>
      </c>
      <c r="B516" s="1" t="s">
        <v>15</v>
      </c>
      <c r="D516" s="3" t="n">
        <v>22238.12</v>
      </c>
    </row>
    <row r="517" customFormat="false" ht="15" hidden="false" customHeight="false" outlineLevel="0" collapsed="false">
      <c r="A517" s="1" t="s">
        <v>20</v>
      </c>
      <c r="B517" s="1" t="s">
        <v>21</v>
      </c>
      <c r="D517" s="3" t="n">
        <v>134250</v>
      </c>
    </row>
    <row r="518" customFormat="false" ht="15" hidden="false" customHeight="false" outlineLevel="0" collapsed="false">
      <c r="A518" s="1" t="s">
        <v>32</v>
      </c>
      <c r="B518" s="1" t="s">
        <v>33</v>
      </c>
      <c r="D518" s="3" t="n">
        <v>1750</v>
      </c>
    </row>
    <row r="519" customFormat="false" ht="15" hidden="false" customHeight="false" outlineLevel="0" collapsed="false">
      <c r="A519" s="1" t="s">
        <v>47</v>
      </c>
      <c r="D519" s="3" t="n">
        <v>158238.12</v>
      </c>
    </row>
    <row r="522" customFormat="false" ht="15" hidden="false" customHeight="false" outlineLevel="0" collapsed="false">
      <c r="A522" s="1" t="s">
        <v>105</v>
      </c>
      <c r="C522" s="2" t="s">
        <v>1</v>
      </c>
    </row>
    <row r="523" customFormat="false" ht="15" hidden="false" customHeight="false" outlineLevel="0" collapsed="false">
      <c r="A523" s="1" t="s">
        <v>2</v>
      </c>
      <c r="B523" s="1" t="s">
        <v>3</v>
      </c>
      <c r="D523" s="3" t="s">
        <v>4</v>
      </c>
    </row>
    <row r="524" customFormat="false" ht="15" hidden="false" customHeight="false" outlineLevel="0" collapsed="false">
      <c r="A524" s="1" t="s">
        <v>6</v>
      </c>
      <c r="B524" s="1" t="s">
        <v>7</v>
      </c>
      <c r="D524" s="3" t="n">
        <v>433699.64</v>
      </c>
    </row>
    <row r="525" customFormat="false" ht="15" hidden="false" customHeight="false" outlineLevel="0" collapsed="false">
      <c r="A525" s="1" t="s">
        <v>14</v>
      </c>
      <c r="B525" s="1" t="s">
        <v>15</v>
      </c>
      <c r="D525" s="3" t="n">
        <v>8124.39</v>
      </c>
    </row>
    <row r="526" customFormat="false" ht="15" hidden="false" customHeight="false" outlineLevel="0" collapsed="false">
      <c r="A526" s="1" t="s">
        <v>47</v>
      </c>
      <c r="D526" s="3" t="n">
        <v>441824.03</v>
      </c>
    </row>
    <row r="529" customFormat="false" ht="15" hidden="false" customHeight="false" outlineLevel="0" collapsed="false">
      <c r="A529" s="1" t="s">
        <v>106</v>
      </c>
      <c r="C529" s="2" t="s">
        <v>1</v>
      </c>
    </row>
    <row r="530" customFormat="false" ht="15" hidden="false" customHeight="false" outlineLevel="0" collapsed="false">
      <c r="A530" s="1" t="s">
        <v>2</v>
      </c>
      <c r="B530" s="1" t="s">
        <v>3</v>
      </c>
      <c r="D530" s="3" t="s">
        <v>4</v>
      </c>
    </row>
    <row r="531" customFormat="false" ht="15" hidden="false" customHeight="false" outlineLevel="0" collapsed="false">
      <c r="A531" s="1" t="s">
        <v>6</v>
      </c>
      <c r="B531" s="1" t="s">
        <v>7</v>
      </c>
      <c r="D531" s="3" t="n">
        <v>568949.67</v>
      </c>
    </row>
    <row r="532" customFormat="false" ht="15" hidden="false" customHeight="false" outlineLevel="0" collapsed="false">
      <c r="A532" s="1" t="s">
        <v>10</v>
      </c>
      <c r="B532" s="1" t="s">
        <v>11</v>
      </c>
      <c r="D532" s="3" t="n">
        <v>8441.8</v>
      </c>
    </row>
    <row r="533" customFormat="false" ht="15" hidden="false" customHeight="false" outlineLevel="0" collapsed="false">
      <c r="A533" s="24" t="s">
        <v>14</v>
      </c>
      <c r="B533" s="1" t="s">
        <v>15</v>
      </c>
      <c r="D533" s="3" t="n">
        <v>6652.6</v>
      </c>
    </row>
    <row r="534" customFormat="false" ht="15" hidden="false" customHeight="false" outlineLevel="0" collapsed="false">
      <c r="A534" s="14" t="s">
        <v>16</v>
      </c>
      <c r="B534" s="1" t="s">
        <v>17</v>
      </c>
      <c r="D534" s="3" t="n">
        <v>267.84</v>
      </c>
    </row>
    <row r="535" customFormat="false" ht="15" hidden="false" customHeight="false" outlineLevel="0" collapsed="false">
      <c r="A535" s="1" t="s">
        <v>47</v>
      </c>
      <c r="D535" s="3" t="n">
        <v>584311.91</v>
      </c>
    </row>
    <row r="537" customFormat="false" ht="15" hidden="false" customHeight="false" outlineLevel="0" collapsed="false">
      <c r="A537" s="4"/>
    </row>
    <row r="538" customFormat="false" ht="15" hidden="false" customHeight="false" outlineLevel="0" collapsed="false">
      <c r="A538" s="1" t="s">
        <v>107</v>
      </c>
      <c r="C538" s="2" t="s">
        <v>1</v>
      </c>
    </row>
    <row r="539" customFormat="false" ht="15" hidden="false" customHeight="false" outlineLevel="0" collapsed="false">
      <c r="A539" s="4" t="s">
        <v>2</v>
      </c>
      <c r="B539" s="1" t="s">
        <v>3</v>
      </c>
      <c r="D539" s="3" t="s">
        <v>4</v>
      </c>
    </row>
    <row r="540" customFormat="false" ht="15" hidden="false" customHeight="false" outlineLevel="0" collapsed="false">
      <c r="A540" s="14" t="s">
        <v>10</v>
      </c>
      <c r="B540" s="1" t="s">
        <v>11</v>
      </c>
      <c r="D540" s="3" t="n">
        <v>712.36</v>
      </c>
    </row>
    <row r="541" customFormat="false" ht="15" hidden="false" customHeight="false" outlineLevel="0" collapsed="false">
      <c r="A541" s="1" t="s">
        <v>14</v>
      </c>
      <c r="B541" s="1" t="s">
        <v>15</v>
      </c>
      <c r="D541" s="3" t="n">
        <v>17916.48</v>
      </c>
    </row>
    <row r="542" customFormat="false" ht="15" hidden="false" customHeight="false" outlineLevel="0" collapsed="false">
      <c r="A542" s="4" t="s">
        <v>32</v>
      </c>
      <c r="B542" s="24" t="s">
        <v>33</v>
      </c>
      <c r="C542" s="23"/>
      <c r="D542" s="26" t="n">
        <v>44</v>
      </c>
    </row>
    <row r="543" customFormat="false" ht="15" hidden="false" customHeight="false" outlineLevel="0" collapsed="false">
      <c r="A543" s="24" t="s">
        <v>47</v>
      </c>
      <c r="B543" s="24"/>
      <c r="D543" s="26" t="n">
        <v>18672.84</v>
      </c>
    </row>
    <row r="544" customFormat="false" ht="15" hidden="false" customHeight="false" outlineLevel="0" collapsed="false">
      <c r="A544" s="24"/>
      <c r="B544" s="24"/>
      <c r="C544" s="23"/>
    </row>
    <row r="546" customFormat="false" ht="15" hidden="false" customHeight="false" outlineLevel="0" collapsed="false">
      <c r="A546" s="1" t="s">
        <v>108</v>
      </c>
      <c r="C546" s="2" t="s">
        <v>1</v>
      </c>
    </row>
    <row r="547" customFormat="false" ht="15" hidden="false" customHeight="false" outlineLevel="0" collapsed="false">
      <c r="A547" s="4" t="s">
        <v>2</v>
      </c>
      <c r="B547" s="1" t="s">
        <v>3</v>
      </c>
      <c r="D547" s="3" t="s">
        <v>4</v>
      </c>
    </row>
    <row r="548" customFormat="false" ht="15" hidden="false" customHeight="false" outlineLevel="0" collapsed="false">
      <c r="A548" s="1" t="s">
        <v>6</v>
      </c>
      <c r="B548" s="1" t="s">
        <v>7</v>
      </c>
      <c r="D548" s="3" t="n">
        <v>483806.35</v>
      </c>
    </row>
    <row r="549" customFormat="false" ht="15" hidden="false" customHeight="false" outlineLevel="0" collapsed="false">
      <c r="A549" s="1" t="s">
        <v>14</v>
      </c>
      <c r="B549" s="1" t="s">
        <v>15</v>
      </c>
      <c r="D549" s="3" t="n">
        <v>7845</v>
      </c>
    </row>
    <row r="550" customFormat="false" ht="15" hidden="false" customHeight="false" outlineLevel="0" collapsed="false">
      <c r="A550" s="1" t="s">
        <v>47</v>
      </c>
      <c r="D550" s="3" t="n">
        <v>491651.35</v>
      </c>
    </row>
    <row r="552" customFormat="false" ht="15" hidden="false" customHeight="false" outlineLevel="0" collapsed="false">
      <c r="A552" s="4"/>
    </row>
    <row r="553" customFormat="false" ht="15" hidden="false" customHeight="false" outlineLevel="0" collapsed="false">
      <c r="A553" s="1" t="s">
        <v>109</v>
      </c>
      <c r="C553" s="2" t="s">
        <v>1</v>
      </c>
    </row>
    <row r="554" customFormat="false" ht="15" hidden="false" customHeight="false" outlineLevel="0" collapsed="false">
      <c r="A554" s="14" t="s">
        <v>2</v>
      </c>
      <c r="B554" s="1" t="s">
        <v>3</v>
      </c>
      <c r="D554" s="3" t="s">
        <v>4</v>
      </c>
    </row>
    <row r="555" customFormat="false" ht="15" hidden="false" customHeight="false" outlineLevel="0" collapsed="false">
      <c r="A555" s="1" t="s">
        <v>6</v>
      </c>
      <c r="B555" s="1" t="s">
        <v>7</v>
      </c>
      <c r="D555" s="3" t="n">
        <v>155.4</v>
      </c>
    </row>
    <row r="556" customFormat="false" ht="15" hidden="false" customHeight="false" outlineLevel="0" collapsed="false">
      <c r="A556" s="1" t="s">
        <v>14</v>
      </c>
      <c r="B556" s="1" t="s">
        <v>15</v>
      </c>
      <c r="D556" s="3" t="n">
        <v>26517.25</v>
      </c>
    </row>
    <row r="557" customFormat="false" ht="15" hidden="false" customHeight="false" outlineLevel="0" collapsed="false">
      <c r="A557" s="1" t="s">
        <v>32</v>
      </c>
      <c r="B557" s="1" t="s">
        <v>33</v>
      </c>
      <c r="D557" s="3" t="n">
        <v>8775</v>
      </c>
    </row>
    <row r="558" customFormat="false" ht="15" hidden="false" customHeight="false" outlineLevel="0" collapsed="false">
      <c r="A558" s="1" t="s">
        <v>47</v>
      </c>
      <c r="D558" s="3" t="n">
        <v>35447.65</v>
      </c>
    </row>
    <row r="559" customFormat="false" ht="15" hidden="false" customHeight="false" outlineLevel="0" collapsed="false">
      <c r="A559" s="14"/>
      <c r="B559" s="14"/>
      <c r="C559" s="17"/>
      <c r="D559" s="18"/>
    </row>
    <row r="560" customFormat="false" ht="15" hidden="false" customHeight="false" outlineLevel="0" collapsed="false">
      <c r="A560" s="14"/>
      <c r="B560" s="14"/>
      <c r="C560" s="17"/>
      <c r="D560" s="18"/>
    </row>
    <row r="561" customFormat="false" ht="15" hidden="false" customHeight="false" outlineLevel="0" collapsed="false">
      <c r="A561" s="14" t="s">
        <v>110</v>
      </c>
      <c r="B561" s="14"/>
      <c r="C561" s="17" t="s">
        <v>1</v>
      </c>
      <c r="D561" s="18"/>
    </row>
    <row r="562" customFormat="false" ht="15" hidden="false" customHeight="false" outlineLevel="0" collapsed="false">
      <c r="A562" s="14" t="s">
        <v>2</v>
      </c>
      <c r="B562" s="14" t="s">
        <v>3</v>
      </c>
      <c r="C562" s="17"/>
      <c r="D562" s="18" t="s">
        <v>4</v>
      </c>
    </row>
    <row r="563" customFormat="false" ht="15" hidden="false" customHeight="false" outlineLevel="0" collapsed="false">
      <c r="A563" s="1" t="s">
        <v>14</v>
      </c>
      <c r="B563" s="1" t="s">
        <v>15</v>
      </c>
      <c r="D563" s="3" t="n">
        <v>9487.73</v>
      </c>
    </row>
    <row r="564" customFormat="false" ht="15" hidden="false" customHeight="false" outlineLevel="0" collapsed="false">
      <c r="A564" s="1" t="s">
        <v>38</v>
      </c>
      <c r="B564" s="1" t="s">
        <v>39</v>
      </c>
      <c r="D564" s="3" t="n">
        <v>29.34</v>
      </c>
    </row>
    <row r="565" customFormat="false" ht="15" hidden="false" customHeight="false" outlineLevel="0" collapsed="false">
      <c r="A565" s="1" t="s">
        <v>47</v>
      </c>
      <c r="D565" s="3" t="n">
        <v>9517.07</v>
      </c>
    </row>
    <row r="568" customFormat="false" ht="15" hidden="false" customHeight="false" outlineLevel="0" collapsed="false">
      <c r="A568" s="1" t="s">
        <v>111</v>
      </c>
      <c r="C568" s="2" t="s">
        <v>1</v>
      </c>
    </row>
    <row r="569" customFormat="false" ht="15" hidden="false" customHeight="false" outlineLevel="0" collapsed="false">
      <c r="A569" s="1" t="s">
        <v>2</v>
      </c>
      <c r="B569" s="1" t="s">
        <v>3</v>
      </c>
      <c r="D569" s="3" t="s">
        <v>4</v>
      </c>
    </row>
    <row r="570" customFormat="false" ht="15" hidden="false" customHeight="false" outlineLevel="0" collapsed="false">
      <c r="A570" s="1" t="s">
        <v>14</v>
      </c>
      <c r="B570" s="1" t="s">
        <v>15</v>
      </c>
      <c r="D570" s="3" t="n">
        <v>31551.69</v>
      </c>
    </row>
    <row r="571" customFormat="false" ht="15" hidden="false" customHeight="false" outlineLevel="0" collapsed="false">
      <c r="A571" s="1" t="s">
        <v>47</v>
      </c>
      <c r="D571" s="3" t="n">
        <v>31551.69</v>
      </c>
    </row>
    <row r="574" customFormat="false" ht="15" hidden="false" customHeight="false" outlineLevel="0" collapsed="false">
      <c r="A574" s="1" t="s">
        <v>112</v>
      </c>
      <c r="C574" s="2" t="s">
        <v>1</v>
      </c>
    </row>
    <row r="575" customFormat="false" ht="15" hidden="false" customHeight="false" outlineLevel="0" collapsed="false">
      <c r="A575" s="1" t="s">
        <v>2</v>
      </c>
      <c r="B575" s="1" t="s">
        <v>3</v>
      </c>
      <c r="D575" s="3" t="s">
        <v>4</v>
      </c>
    </row>
    <row r="576" customFormat="false" ht="15" hidden="false" customHeight="false" outlineLevel="0" collapsed="false">
      <c r="A576" s="1" t="s">
        <v>6</v>
      </c>
      <c r="B576" s="1" t="s">
        <v>7</v>
      </c>
      <c r="D576" s="3" t="n">
        <v>135.06</v>
      </c>
    </row>
    <row r="577" customFormat="false" ht="15" hidden="false" customHeight="false" outlineLevel="0" collapsed="false">
      <c r="A577" s="1" t="s">
        <v>14</v>
      </c>
      <c r="B577" s="1" t="s">
        <v>15</v>
      </c>
      <c r="D577" s="3" t="n">
        <v>5818.94</v>
      </c>
    </row>
    <row r="578" customFormat="false" ht="15" hidden="false" customHeight="false" outlineLevel="0" collapsed="false">
      <c r="A578" s="1" t="s">
        <v>22</v>
      </c>
      <c r="B578" s="1" t="s">
        <v>23</v>
      </c>
      <c r="D578" s="3" t="n">
        <v>122907.53</v>
      </c>
    </row>
    <row r="579" customFormat="false" ht="15" hidden="false" customHeight="false" outlineLevel="0" collapsed="false">
      <c r="A579" s="1" t="s">
        <v>30</v>
      </c>
      <c r="B579" s="1" t="s">
        <v>31</v>
      </c>
      <c r="D579" s="3" t="n">
        <v>2251.72</v>
      </c>
    </row>
    <row r="580" customFormat="false" ht="15" hidden="false" customHeight="false" outlineLevel="0" collapsed="false">
      <c r="A580" s="1" t="s">
        <v>32</v>
      </c>
      <c r="B580" s="1" t="s">
        <v>33</v>
      </c>
      <c r="D580" s="3" t="n">
        <v>6755</v>
      </c>
    </row>
    <row r="581" customFormat="false" ht="15" hidden="false" customHeight="false" outlineLevel="0" collapsed="false">
      <c r="A581" s="1" t="s">
        <v>47</v>
      </c>
      <c r="D581" s="3" t="n">
        <v>137868.25</v>
      </c>
    </row>
    <row r="584" customFormat="false" ht="15" hidden="false" customHeight="false" outlineLevel="0" collapsed="false">
      <c r="A584" s="1" t="s">
        <v>113</v>
      </c>
      <c r="C584" s="2" t="s">
        <v>1</v>
      </c>
    </row>
    <row r="585" customFormat="false" ht="15" hidden="false" customHeight="false" outlineLevel="0" collapsed="false">
      <c r="A585" s="1" t="s">
        <v>2</v>
      </c>
      <c r="B585" s="1" t="s">
        <v>3</v>
      </c>
      <c r="D585" s="3" t="s">
        <v>4</v>
      </c>
    </row>
    <row r="586" customFormat="false" ht="15" hidden="false" customHeight="false" outlineLevel="0" collapsed="false">
      <c r="A586" s="1" t="s">
        <v>6</v>
      </c>
      <c r="B586" s="1" t="s">
        <v>7</v>
      </c>
      <c r="D586" s="3" t="n">
        <v>1005421.93</v>
      </c>
    </row>
    <row r="587" customFormat="false" ht="15" hidden="false" customHeight="false" outlineLevel="0" collapsed="false">
      <c r="A587" s="1" t="s">
        <v>10</v>
      </c>
      <c r="B587" s="1" t="s">
        <v>11</v>
      </c>
      <c r="D587" s="3" t="n">
        <v>34233.22</v>
      </c>
    </row>
    <row r="588" customFormat="false" ht="15" hidden="false" customHeight="false" outlineLevel="0" collapsed="false">
      <c r="A588" s="1" t="s">
        <v>14</v>
      </c>
      <c r="B588" s="1" t="s">
        <v>15</v>
      </c>
      <c r="D588" s="3" t="n">
        <v>17822.77</v>
      </c>
    </row>
    <row r="589" customFormat="false" ht="15" hidden="false" customHeight="false" outlineLevel="0" collapsed="false">
      <c r="A589" s="1" t="s">
        <v>47</v>
      </c>
      <c r="D589" s="3" t="n">
        <v>1057477.92</v>
      </c>
    </row>
    <row r="592" customFormat="false" ht="15" hidden="false" customHeight="false" outlineLevel="0" collapsed="false">
      <c r="A592" s="1" t="s">
        <v>114</v>
      </c>
      <c r="C592" s="2" t="s">
        <v>1</v>
      </c>
    </row>
    <row r="593" customFormat="false" ht="15" hidden="false" customHeight="false" outlineLevel="0" collapsed="false">
      <c r="A593" s="1" t="s">
        <v>2</v>
      </c>
      <c r="B593" s="1" t="s">
        <v>3</v>
      </c>
      <c r="D593" s="3" t="s">
        <v>4</v>
      </c>
    </row>
    <row r="594" customFormat="false" ht="15" hidden="false" customHeight="false" outlineLevel="0" collapsed="false">
      <c r="A594" s="1" t="s">
        <v>14</v>
      </c>
      <c r="B594" s="1" t="s">
        <v>15</v>
      </c>
      <c r="D594" s="3" t="n">
        <v>283661.02</v>
      </c>
    </row>
    <row r="595" customFormat="false" ht="15" hidden="false" customHeight="false" outlineLevel="0" collapsed="false">
      <c r="A595" s="1" t="s">
        <v>47</v>
      </c>
      <c r="D595" s="3" t="n">
        <v>283661.02</v>
      </c>
    </row>
    <row r="598" customFormat="false" ht="15" hidden="false" customHeight="false" outlineLevel="0" collapsed="false">
      <c r="A598" s="1" t="s">
        <v>115</v>
      </c>
      <c r="C598" s="2" t="s">
        <v>1</v>
      </c>
    </row>
    <row r="599" customFormat="false" ht="15" hidden="false" customHeight="false" outlineLevel="0" collapsed="false">
      <c r="A599" s="1" t="s">
        <v>2</v>
      </c>
      <c r="B599" s="1" t="s">
        <v>3</v>
      </c>
      <c r="D599" s="3" t="s">
        <v>4</v>
      </c>
    </row>
    <row r="600" customFormat="false" ht="15" hidden="false" customHeight="false" outlineLevel="0" collapsed="false">
      <c r="A600" s="1" t="s">
        <v>10</v>
      </c>
      <c r="B600" s="1" t="s">
        <v>11</v>
      </c>
      <c r="D600" s="3" t="n">
        <v>26.71</v>
      </c>
    </row>
    <row r="601" customFormat="false" ht="15" hidden="false" customHeight="false" outlineLevel="0" collapsed="false">
      <c r="A601" s="1" t="s">
        <v>14</v>
      </c>
      <c r="B601" s="1" t="s">
        <v>15</v>
      </c>
      <c r="D601" s="3" t="n">
        <v>5000</v>
      </c>
    </row>
    <row r="602" customFormat="false" ht="15" hidden="false" customHeight="false" outlineLevel="0" collapsed="false">
      <c r="A602" s="1" t="s">
        <v>20</v>
      </c>
      <c r="B602" s="1" t="s">
        <v>21</v>
      </c>
      <c r="D602" s="3" t="n">
        <v>13885</v>
      </c>
    </row>
    <row r="603" customFormat="false" ht="15" hidden="false" customHeight="false" outlineLevel="0" collapsed="false">
      <c r="A603" s="1" t="s">
        <v>30</v>
      </c>
      <c r="B603" s="1" t="s">
        <v>31</v>
      </c>
      <c r="D603" s="3" t="n">
        <v>23581.6</v>
      </c>
    </row>
    <row r="604" customFormat="false" ht="15" hidden="false" customHeight="false" outlineLevel="0" collapsed="false">
      <c r="A604" s="1" t="s">
        <v>47</v>
      </c>
      <c r="D604" s="3" t="n">
        <v>42493.31</v>
      </c>
    </row>
    <row r="607" customFormat="false" ht="15" hidden="false" customHeight="false" outlineLevel="0" collapsed="false">
      <c r="A607" s="1" t="s">
        <v>116</v>
      </c>
      <c r="C607" s="2" t="s">
        <v>1</v>
      </c>
    </row>
    <row r="608" customFormat="false" ht="15" hidden="false" customHeight="false" outlineLevel="0" collapsed="false">
      <c r="A608" s="1" t="s">
        <v>2</v>
      </c>
      <c r="B608" s="1" t="s">
        <v>3</v>
      </c>
      <c r="D608" s="3" t="s">
        <v>4</v>
      </c>
    </row>
    <row r="609" customFormat="false" ht="15" hidden="false" customHeight="false" outlineLevel="0" collapsed="false">
      <c r="A609" s="1" t="s">
        <v>14</v>
      </c>
      <c r="B609" s="1" t="s">
        <v>15</v>
      </c>
      <c r="D609" s="3" t="n">
        <v>5603.73</v>
      </c>
    </row>
    <row r="610" customFormat="false" ht="15" hidden="false" customHeight="false" outlineLevel="0" collapsed="false">
      <c r="A610" s="1" t="s">
        <v>47</v>
      </c>
      <c r="D610" s="3" t="n">
        <v>5603.73</v>
      </c>
    </row>
    <row r="613" customFormat="false" ht="15" hidden="false" customHeight="false" outlineLevel="0" collapsed="false">
      <c r="A613" s="1" t="s">
        <v>117</v>
      </c>
      <c r="C613" s="2" t="s">
        <v>1</v>
      </c>
    </row>
    <row r="614" customFormat="false" ht="15" hidden="false" customHeight="false" outlineLevel="0" collapsed="false">
      <c r="A614" s="1" t="s">
        <v>2</v>
      </c>
      <c r="B614" s="1" t="s">
        <v>3</v>
      </c>
      <c r="D614" s="3" t="s">
        <v>4</v>
      </c>
    </row>
    <row r="615" customFormat="false" ht="15" hidden="false" customHeight="false" outlineLevel="0" collapsed="false">
      <c r="A615" s="1" t="s">
        <v>14</v>
      </c>
      <c r="B615" s="1" t="s">
        <v>15</v>
      </c>
      <c r="D615" s="3" t="n">
        <v>1884.47</v>
      </c>
    </row>
    <row r="616" customFormat="false" ht="15" hidden="false" customHeight="false" outlineLevel="0" collapsed="false">
      <c r="A616" s="1" t="s">
        <v>47</v>
      </c>
      <c r="D616" s="3" t="n">
        <v>1884.47</v>
      </c>
    </row>
    <row r="619" customFormat="false" ht="15" hidden="false" customHeight="false" outlineLevel="0" collapsed="false">
      <c r="A619" s="1" t="s">
        <v>118</v>
      </c>
      <c r="C619" s="2" t="s">
        <v>1</v>
      </c>
    </row>
    <row r="620" customFormat="false" ht="15" hidden="false" customHeight="false" outlineLevel="0" collapsed="false">
      <c r="A620" s="1" t="s">
        <v>2</v>
      </c>
      <c r="B620" s="1" t="s">
        <v>3</v>
      </c>
      <c r="D620" s="3" t="s">
        <v>4</v>
      </c>
    </row>
    <row r="621" customFormat="false" ht="15" hidden="false" customHeight="false" outlineLevel="0" collapsed="false">
      <c r="A621" s="1" t="s">
        <v>6</v>
      </c>
      <c r="B621" s="1" t="s">
        <v>7</v>
      </c>
      <c r="D621" s="3" t="n">
        <v>2931.23</v>
      </c>
    </row>
    <row r="622" customFormat="false" ht="15" hidden="false" customHeight="false" outlineLevel="0" collapsed="false">
      <c r="A622" s="4" t="s">
        <v>14</v>
      </c>
      <c r="B622" s="24" t="s">
        <v>15</v>
      </c>
      <c r="C622" s="23"/>
      <c r="D622" s="26" t="n">
        <v>5.92</v>
      </c>
    </row>
    <row r="623" customFormat="false" ht="15" hidden="false" customHeight="false" outlineLevel="0" collapsed="false">
      <c r="A623" s="4" t="s">
        <v>16</v>
      </c>
      <c r="B623" s="24" t="s">
        <v>17</v>
      </c>
      <c r="C623" s="23"/>
      <c r="D623" s="26" t="n">
        <v>336</v>
      </c>
    </row>
    <row r="624" customFormat="false" ht="15" hidden="false" customHeight="false" outlineLevel="0" collapsed="false">
      <c r="A624" s="24" t="s">
        <v>47</v>
      </c>
      <c r="B624" s="24"/>
      <c r="D624" s="26" t="n">
        <v>3273.15</v>
      </c>
    </row>
    <row r="625" customFormat="false" ht="15" hidden="false" customHeight="false" outlineLevel="0" collapsed="false">
      <c r="A625" s="24"/>
      <c r="B625" s="24"/>
      <c r="C625" s="23"/>
      <c r="D625" s="26"/>
    </row>
    <row r="626" customFormat="false" ht="15" hidden="false" customHeight="false" outlineLevel="0" collapsed="false">
      <c r="A626" s="24"/>
      <c r="B626" s="24"/>
      <c r="C626" s="23"/>
      <c r="D626" s="26"/>
    </row>
    <row r="627" customFormat="false" ht="15" hidden="false" customHeight="false" outlineLevel="0" collapsed="false">
      <c r="A627" s="14" t="s">
        <v>119</v>
      </c>
      <c r="B627" s="24"/>
      <c r="C627" s="23" t="s">
        <v>1</v>
      </c>
      <c r="D627" s="26"/>
    </row>
    <row r="628" customFormat="false" ht="15" hidden="false" customHeight="false" outlineLevel="0" collapsed="false">
      <c r="A628" s="24" t="s">
        <v>2</v>
      </c>
      <c r="B628" s="24" t="s">
        <v>3</v>
      </c>
      <c r="C628" s="23"/>
      <c r="D628" s="26" t="s">
        <v>4</v>
      </c>
    </row>
    <row r="629" customFormat="false" ht="15" hidden="false" customHeight="false" outlineLevel="0" collapsed="false">
      <c r="A629" s="4" t="s">
        <v>14</v>
      </c>
      <c r="B629" s="4" t="s">
        <v>15</v>
      </c>
      <c r="C629" s="5"/>
      <c r="D629" s="12" t="n">
        <v>36506.81</v>
      </c>
    </row>
    <row r="630" customFormat="false" ht="15" hidden="false" customHeight="false" outlineLevel="0" collapsed="false">
      <c r="A630" s="4" t="s">
        <v>22</v>
      </c>
      <c r="B630" s="1" t="s">
        <v>23</v>
      </c>
      <c r="D630" s="3" t="n">
        <v>9048</v>
      </c>
    </row>
    <row r="631" customFormat="false" ht="15" hidden="false" customHeight="false" outlineLevel="0" collapsed="false">
      <c r="A631" s="1" t="s">
        <v>36</v>
      </c>
      <c r="B631" s="1" t="s">
        <v>37</v>
      </c>
      <c r="D631" s="3" t="n">
        <v>1965.61</v>
      </c>
    </row>
    <row r="632" customFormat="false" ht="15" hidden="false" customHeight="false" outlineLevel="0" collapsed="false">
      <c r="A632" s="4" t="s">
        <v>47</v>
      </c>
      <c r="B632" s="24"/>
      <c r="C632" s="23"/>
      <c r="D632" s="26" t="n">
        <v>47520.42</v>
      </c>
    </row>
    <row r="633" customFormat="false" ht="15" hidden="false" customHeight="false" outlineLevel="0" collapsed="false">
      <c r="A633" s="24"/>
      <c r="B633" s="24"/>
      <c r="C633" s="23"/>
      <c r="D633" s="26"/>
    </row>
    <row r="634" customFormat="false" ht="15" hidden="false" customHeight="false" outlineLevel="0" collapsed="false">
      <c r="A634" s="24"/>
      <c r="B634" s="4"/>
      <c r="C634" s="5"/>
    </row>
    <row r="635" customFormat="false" ht="15" hidden="false" customHeight="false" outlineLevel="0" collapsed="false">
      <c r="A635" s="4" t="s">
        <v>120</v>
      </c>
      <c r="B635" s="4"/>
      <c r="C635" s="23" t="s">
        <v>1</v>
      </c>
    </row>
    <row r="636" customFormat="false" ht="15" hidden="false" customHeight="false" outlineLevel="0" collapsed="false">
      <c r="A636" s="14" t="s">
        <v>2</v>
      </c>
      <c r="B636" s="14" t="s">
        <v>3</v>
      </c>
      <c r="C636" s="17"/>
      <c r="D636" s="18" t="s">
        <v>4</v>
      </c>
    </row>
    <row r="637" customFormat="false" ht="15" hidden="false" customHeight="false" outlineLevel="0" collapsed="false">
      <c r="A637" s="14" t="s">
        <v>14</v>
      </c>
      <c r="B637" s="14" t="s">
        <v>15</v>
      </c>
      <c r="C637" s="17"/>
      <c r="D637" s="18" t="n">
        <v>33073.19</v>
      </c>
    </row>
    <row r="638" customFormat="false" ht="15" hidden="false" customHeight="false" outlineLevel="0" collapsed="false">
      <c r="A638" s="14" t="s">
        <v>47</v>
      </c>
      <c r="B638" s="14"/>
      <c r="C638" s="17"/>
      <c r="D638" s="18" t="n">
        <v>33073.19</v>
      </c>
    </row>
    <row r="639" customFormat="false" ht="15" hidden="false" customHeight="false" outlineLevel="0" collapsed="false">
      <c r="A639" s="6"/>
      <c r="B639" s="14"/>
      <c r="C639" s="17"/>
      <c r="D639" s="18"/>
    </row>
    <row r="641" customFormat="false" ht="15" hidden="false" customHeight="false" outlineLevel="0" collapsed="false">
      <c r="A641" s="1" t="s">
        <v>121</v>
      </c>
      <c r="C641" s="2" t="s">
        <v>1</v>
      </c>
    </row>
    <row r="642" customFormat="false" ht="15" hidden="false" customHeight="false" outlineLevel="0" collapsed="false">
      <c r="A642" s="1" t="s">
        <v>2</v>
      </c>
      <c r="B642" s="1" t="s">
        <v>3</v>
      </c>
      <c r="D642" s="3" t="s">
        <v>4</v>
      </c>
    </row>
    <row r="643" customFormat="false" ht="15" hidden="false" customHeight="false" outlineLevel="0" collapsed="false">
      <c r="A643" s="1" t="s">
        <v>6</v>
      </c>
      <c r="B643" s="1" t="s">
        <v>7</v>
      </c>
      <c r="D643" s="3" t="n">
        <v>7745.23</v>
      </c>
    </row>
    <row r="644" customFormat="false" ht="15" hidden="false" customHeight="false" outlineLevel="0" collapsed="false">
      <c r="A644" s="1" t="s">
        <v>14</v>
      </c>
      <c r="B644" s="1" t="s">
        <v>15</v>
      </c>
      <c r="D644" s="3" t="n">
        <v>9753.73</v>
      </c>
    </row>
    <row r="645" customFormat="false" ht="15" hidden="false" customHeight="false" outlineLevel="0" collapsed="false">
      <c r="A645" s="1" t="s">
        <v>47</v>
      </c>
      <c r="D645" s="3" t="n">
        <v>17498.96</v>
      </c>
    </row>
    <row r="648" customFormat="false" ht="15" hidden="false" customHeight="false" outlineLevel="0" collapsed="false">
      <c r="A648" s="1" t="s">
        <v>122</v>
      </c>
      <c r="C648" s="2" t="s">
        <v>1</v>
      </c>
    </row>
    <row r="649" customFormat="false" ht="15" hidden="false" customHeight="false" outlineLevel="0" collapsed="false">
      <c r="A649" s="1" t="s">
        <v>2</v>
      </c>
      <c r="B649" s="1" t="s">
        <v>3</v>
      </c>
      <c r="D649" s="3" t="s">
        <v>4</v>
      </c>
    </row>
    <row r="650" customFormat="false" ht="15" hidden="false" customHeight="false" outlineLevel="0" collapsed="false">
      <c r="A650" s="1" t="s">
        <v>10</v>
      </c>
      <c r="B650" s="1" t="s">
        <v>11</v>
      </c>
      <c r="D650" s="3" t="n">
        <v>228</v>
      </c>
    </row>
    <row r="651" customFormat="false" ht="15" hidden="false" customHeight="false" outlineLevel="0" collapsed="false">
      <c r="A651" s="1" t="s">
        <v>14</v>
      </c>
      <c r="B651" s="1" t="s">
        <v>15</v>
      </c>
      <c r="D651" s="3" t="n">
        <v>1116</v>
      </c>
    </row>
    <row r="652" customFormat="false" ht="15" hidden="false" customHeight="false" outlineLevel="0" collapsed="false">
      <c r="A652" s="1" t="s">
        <v>22</v>
      </c>
      <c r="B652" s="1" t="s">
        <v>23</v>
      </c>
      <c r="D652" s="3" t="n">
        <v>27811.92</v>
      </c>
    </row>
    <row r="653" customFormat="false" ht="15" hidden="false" customHeight="false" outlineLevel="0" collapsed="false">
      <c r="A653" s="1" t="s">
        <v>28</v>
      </c>
      <c r="B653" s="1" t="s">
        <v>29</v>
      </c>
      <c r="D653" s="3" t="n">
        <v>9</v>
      </c>
    </row>
    <row r="654" customFormat="false" ht="15" hidden="false" customHeight="false" outlineLevel="0" collapsed="false">
      <c r="A654" s="1" t="s">
        <v>47</v>
      </c>
      <c r="D654" s="3" t="n">
        <v>29164.92</v>
      </c>
    </row>
    <row r="657" customFormat="false" ht="15" hidden="false" customHeight="false" outlineLevel="0" collapsed="false">
      <c r="A657" s="1" t="s">
        <v>123</v>
      </c>
      <c r="C657" s="2" t="s">
        <v>1</v>
      </c>
    </row>
    <row r="658" customFormat="false" ht="15" hidden="false" customHeight="false" outlineLevel="0" collapsed="false">
      <c r="A658" s="1" t="s">
        <v>2</v>
      </c>
      <c r="B658" s="1" t="s">
        <v>3</v>
      </c>
      <c r="D658" s="3" t="s">
        <v>4</v>
      </c>
    </row>
    <row r="659" customFormat="false" ht="15" hidden="false" customHeight="false" outlineLevel="0" collapsed="false">
      <c r="A659" s="1" t="s">
        <v>14</v>
      </c>
      <c r="B659" s="1" t="s">
        <v>15</v>
      </c>
      <c r="D659" s="3" t="n">
        <v>988.8</v>
      </c>
    </row>
    <row r="660" customFormat="false" ht="15" hidden="false" customHeight="false" outlineLevel="0" collapsed="false">
      <c r="A660" s="1" t="s">
        <v>47</v>
      </c>
      <c r="D660" s="3" t="n">
        <v>988.8</v>
      </c>
    </row>
    <row r="663" customFormat="false" ht="15" hidden="false" customHeight="false" outlineLevel="0" collapsed="false">
      <c r="A663" s="1" t="s">
        <v>124</v>
      </c>
      <c r="C663" s="2" t="s">
        <v>1</v>
      </c>
    </row>
    <row r="664" customFormat="false" ht="15" hidden="false" customHeight="false" outlineLevel="0" collapsed="false">
      <c r="A664" s="1" t="s">
        <v>2</v>
      </c>
      <c r="B664" s="1" t="s">
        <v>3</v>
      </c>
      <c r="D664" s="3" t="s">
        <v>4</v>
      </c>
    </row>
    <row r="665" customFormat="false" ht="15" hidden="false" customHeight="false" outlineLevel="0" collapsed="false">
      <c r="A665" s="1" t="s">
        <v>6</v>
      </c>
      <c r="B665" s="1" t="s">
        <v>7</v>
      </c>
      <c r="D665" s="3" t="n">
        <v>595672.74</v>
      </c>
    </row>
    <row r="666" customFormat="false" ht="15" hidden="false" customHeight="false" outlineLevel="0" collapsed="false">
      <c r="A666" s="1" t="s">
        <v>10</v>
      </c>
      <c r="B666" s="1" t="s">
        <v>11</v>
      </c>
      <c r="D666" s="3" t="n">
        <v>10926.64</v>
      </c>
    </row>
    <row r="667" customFormat="false" ht="15" hidden="false" customHeight="false" outlineLevel="0" collapsed="false">
      <c r="A667" s="1" t="s">
        <v>14</v>
      </c>
      <c r="B667" s="1" t="s">
        <v>15</v>
      </c>
      <c r="D667" s="3" t="n">
        <v>228298.76</v>
      </c>
    </row>
    <row r="668" customFormat="false" ht="15" hidden="false" customHeight="false" outlineLevel="0" collapsed="false">
      <c r="A668" s="1" t="s">
        <v>16</v>
      </c>
      <c r="B668" s="1" t="s">
        <v>17</v>
      </c>
      <c r="D668" s="3" t="n">
        <v>1401.38</v>
      </c>
    </row>
    <row r="669" customFormat="false" ht="15" hidden="false" customHeight="false" outlineLevel="0" collapsed="false">
      <c r="A669" s="1" t="s">
        <v>20</v>
      </c>
      <c r="B669" s="1" t="s">
        <v>21</v>
      </c>
      <c r="D669" s="3" t="n">
        <v>10000</v>
      </c>
    </row>
    <row r="670" customFormat="false" ht="15" hidden="false" customHeight="false" outlineLevel="0" collapsed="false">
      <c r="A670" s="1" t="s">
        <v>22</v>
      </c>
      <c r="B670" s="1" t="s">
        <v>23</v>
      </c>
      <c r="D670" s="3" t="n">
        <v>2778</v>
      </c>
    </row>
    <row r="671" customFormat="false" ht="15" hidden="false" customHeight="false" outlineLevel="0" collapsed="false">
      <c r="A671" s="1" t="s">
        <v>28</v>
      </c>
      <c r="B671" s="1" t="s">
        <v>29</v>
      </c>
      <c r="D671" s="3" t="n">
        <v>14468.12</v>
      </c>
    </row>
    <row r="672" customFormat="false" ht="15" hidden="false" customHeight="false" outlineLevel="0" collapsed="false">
      <c r="A672" s="1" t="s">
        <v>30</v>
      </c>
      <c r="B672" s="1" t="s">
        <v>31</v>
      </c>
      <c r="D672" s="3" t="n">
        <v>12281.52</v>
      </c>
    </row>
    <row r="673" customFormat="false" ht="15" hidden="false" customHeight="false" outlineLevel="0" collapsed="false">
      <c r="A673" s="1" t="s">
        <v>47</v>
      </c>
      <c r="D673" s="3" t="n">
        <v>875827.16</v>
      </c>
    </row>
    <row r="676" customFormat="false" ht="15" hidden="false" customHeight="false" outlineLevel="0" collapsed="false">
      <c r="A676" s="1" t="s">
        <v>125</v>
      </c>
      <c r="C676" s="2" t="s">
        <v>1</v>
      </c>
    </row>
    <row r="677" customFormat="false" ht="15" hidden="false" customHeight="false" outlineLevel="0" collapsed="false">
      <c r="A677" s="1" t="s">
        <v>2</v>
      </c>
      <c r="B677" s="1" t="s">
        <v>3</v>
      </c>
      <c r="D677" s="3" t="s">
        <v>4</v>
      </c>
    </row>
    <row r="678" customFormat="false" ht="15" hidden="false" customHeight="false" outlineLevel="0" collapsed="false">
      <c r="A678" s="1" t="s">
        <v>6</v>
      </c>
      <c r="B678" s="1" t="s">
        <v>7</v>
      </c>
      <c r="D678" s="3" t="n">
        <v>18213.63</v>
      </c>
    </row>
    <row r="679" customFormat="false" ht="15" hidden="false" customHeight="false" outlineLevel="0" collapsed="false">
      <c r="A679" s="1" t="s">
        <v>8</v>
      </c>
      <c r="B679" s="1" t="s">
        <v>9</v>
      </c>
      <c r="D679" s="3" t="n">
        <v>324.62</v>
      </c>
    </row>
    <row r="680" customFormat="false" ht="15" hidden="false" customHeight="false" outlineLevel="0" collapsed="false">
      <c r="A680" s="1" t="s">
        <v>12</v>
      </c>
      <c r="B680" s="1" t="s">
        <v>13</v>
      </c>
      <c r="D680" s="3" t="n">
        <v>158.23</v>
      </c>
    </row>
    <row r="681" customFormat="false" ht="15" hidden="false" customHeight="false" outlineLevel="0" collapsed="false">
      <c r="A681" s="1" t="s">
        <v>14</v>
      </c>
      <c r="B681" s="1" t="s">
        <v>15</v>
      </c>
      <c r="D681" s="3" t="n">
        <v>865.97</v>
      </c>
    </row>
    <row r="682" customFormat="false" ht="15" hidden="false" customHeight="false" outlineLevel="0" collapsed="false">
      <c r="A682" s="1" t="s">
        <v>28</v>
      </c>
      <c r="B682" s="1" t="s">
        <v>29</v>
      </c>
      <c r="D682" s="3" t="n">
        <v>488957.5</v>
      </c>
    </row>
    <row r="683" customFormat="false" ht="15" hidden="false" customHeight="false" outlineLevel="0" collapsed="false">
      <c r="A683" s="1" t="s">
        <v>47</v>
      </c>
      <c r="D683" s="3" t="n">
        <v>508519.95</v>
      </c>
    </row>
    <row r="686" customFormat="false" ht="15" hidden="false" customHeight="false" outlineLevel="0" collapsed="false">
      <c r="A686" s="1" t="s">
        <v>126</v>
      </c>
      <c r="C686" s="2" t="s">
        <v>1</v>
      </c>
    </row>
    <row r="687" customFormat="false" ht="15" hidden="false" customHeight="false" outlineLevel="0" collapsed="false">
      <c r="A687" s="1" t="s">
        <v>2</v>
      </c>
      <c r="B687" s="1" t="s">
        <v>3</v>
      </c>
      <c r="D687" s="3" t="s">
        <v>4</v>
      </c>
    </row>
    <row r="688" customFormat="false" ht="15" hidden="false" customHeight="false" outlineLevel="0" collapsed="false">
      <c r="A688" s="1" t="s">
        <v>6</v>
      </c>
      <c r="B688" s="1" t="s">
        <v>7</v>
      </c>
      <c r="D688" s="3" t="n">
        <v>13180.39</v>
      </c>
    </row>
    <row r="689" customFormat="false" ht="15" hidden="false" customHeight="false" outlineLevel="0" collapsed="false">
      <c r="A689" s="1" t="s">
        <v>8</v>
      </c>
      <c r="B689" s="1" t="s">
        <v>9</v>
      </c>
      <c r="D689" s="3" t="n">
        <v>3969.72</v>
      </c>
    </row>
    <row r="690" customFormat="false" ht="15" hidden="false" customHeight="false" outlineLevel="0" collapsed="false">
      <c r="A690" s="1" t="s">
        <v>14</v>
      </c>
      <c r="B690" s="1" t="s">
        <v>15</v>
      </c>
      <c r="D690" s="3" t="n">
        <v>5538.62</v>
      </c>
    </row>
    <row r="691" customFormat="false" ht="15" hidden="false" customHeight="false" outlineLevel="0" collapsed="false">
      <c r="A691" s="1" t="s">
        <v>18</v>
      </c>
      <c r="B691" s="1" t="s">
        <v>19</v>
      </c>
      <c r="D691" s="3" t="n">
        <v>1788607.88</v>
      </c>
    </row>
    <row r="692" customFormat="false" ht="15" hidden="false" customHeight="false" outlineLevel="0" collapsed="false">
      <c r="A692" s="1" t="s">
        <v>22</v>
      </c>
      <c r="B692" s="1" t="s">
        <v>23</v>
      </c>
      <c r="D692" s="3" t="n">
        <v>945208.32</v>
      </c>
    </row>
    <row r="693" customFormat="false" ht="15" hidden="false" customHeight="false" outlineLevel="0" collapsed="false">
      <c r="A693" s="1" t="s">
        <v>24</v>
      </c>
      <c r="B693" s="1" t="s">
        <v>25</v>
      </c>
      <c r="D693" s="3" t="n">
        <v>6545610.56</v>
      </c>
    </row>
    <row r="694" customFormat="false" ht="15" hidden="false" customHeight="false" outlineLevel="0" collapsed="false">
      <c r="A694" s="1" t="s">
        <v>47</v>
      </c>
      <c r="D694" s="3" t="n">
        <v>9302115.49</v>
      </c>
    </row>
    <row r="697" customFormat="false" ht="15" hidden="false" customHeight="false" outlineLevel="0" collapsed="false">
      <c r="A697" s="1" t="s">
        <v>127</v>
      </c>
      <c r="C697" s="2" t="s">
        <v>1</v>
      </c>
    </row>
    <row r="698" customFormat="false" ht="15" hidden="false" customHeight="false" outlineLevel="0" collapsed="false">
      <c r="A698" s="1" t="s">
        <v>2</v>
      </c>
      <c r="B698" s="1" t="s">
        <v>3</v>
      </c>
      <c r="D698" s="3" t="s">
        <v>4</v>
      </c>
    </row>
    <row r="699" customFormat="false" ht="15" hidden="false" customHeight="false" outlineLevel="0" collapsed="false">
      <c r="A699" s="1" t="s">
        <v>24</v>
      </c>
      <c r="B699" s="1" t="s">
        <v>25</v>
      </c>
      <c r="D699" s="3" t="n">
        <v>77656.08</v>
      </c>
    </row>
    <row r="700" customFormat="false" ht="15" hidden="false" customHeight="false" outlineLevel="0" collapsed="false">
      <c r="A700" s="1" t="s">
        <v>47</v>
      </c>
      <c r="D700" s="3" t="n">
        <v>77656.08</v>
      </c>
    </row>
    <row r="703" customFormat="false" ht="15" hidden="false" customHeight="false" outlineLevel="0" collapsed="false">
      <c r="A703" s="1" t="s">
        <v>128</v>
      </c>
      <c r="C703" s="2" t="s">
        <v>1</v>
      </c>
    </row>
    <row r="704" customFormat="false" ht="15" hidden="false" customHeight="false" outlineLevel="0" collapsed="false">
      <c r="B704" s="1" t="s">
        <v>3</v>
      </c>
      <c r="D704" s="3" t="s">
        <v>4</v>
      </c>
    </row>
    <row r="705" customFormat="false" ht="15" hidden="false" customHeight="false" outlineLevel="0" collapsed="false">
      <c r="B705" s="1" t="s">
        <v>43</v>
      </c>
      <c r="D705" s="3" t="n">
        <v>1069474</v>
      </c>
    </row>
    <row r="706" customFormat="false" ht="15" hidden="false" customHeight="false" outlineLevel="0" collapsed="false">
      <c r="B706" s="1" t="s">
        <v>44</v>
      </c>
      <c r="D706" s="3" t="n">
        <v>665220.08</v>
      </c>
    </row>
    <row r="707" customFormat="false" ht="15" hidden="false" customHeight="false" outlineLevel="0" collapsed="false">
      <c r="B707" s="1" t="s">
        <v>45</v>
      </c>
      <c r="D707" s="3" t="n">
        <v>1683004</v>
      </c>
    </row>
    <row r="708" customFormat="false" ht="15" hidden="false" customHeight="false" outlineLevel="0" collapsed="false">
      <c r="A708" s="1" t="s">
        <v>47</v>
      </c>
      <c r="D708" s="3" t="n">
        <v>3417698.08</v>
      </c>
    </row>
    <row r="711" customFormat="false" ht="15" hidden="false" customHeight="false" outlineLevel="0" collapsed="false">
      <c r="A711" s="1" t="s">
        <v>129</v>
      </c>
      <c r="C711" s="2" t="s">
        <v>1</v>
      </c>
    </row>
    <row r="712" customFormat="false" ht="15" hidden="false" customHeight="false" outlineLevel="0" collapsed="false">
      <c r="B712" s="1" t="s">
        <v>3</v>
      </c>
      <c r="D712" s="3" t="s">
        <v>4</v>
      </c>
    </row>
    <row r="713" customFormat="false" ht="15" hidden="false" customHeight="false" outlineLevel="0" collapsed="false">
      <c r="B713" s="1" t="s">
        <v>46</v>
      </c>
      <c r="D713" s="3" t="n">
        <v>471786.85</v>
      </c>
    </row>
    <row r="714" customFormat="false" ht="15" hidden="false" customHeight="false" outlineLevel="0" collapsed="false">
      <c r="A714" s="1" t="s">
        <v>47</v>
      </c>
      <c r="D714" s="3" t="n">
        <v>471786.85</v>
      </c>
    </row>
    <row r="716" customFormat="false" ht="15" hidden="false" customHeight="false" outlineLevel="0" collapsed="false">
      <c r="A716" s="11"/>
      <c r="B716" s="11"/>
      <c r="C716" s="19"/>
      <c r="D716" s="20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Стела Стефанова</cp:lastModifiedBy>
  <cp:lastPrinted>2021-12-10T08:20:15Z</cp:lastPrinted>
  <dcterms:modified xsi:type="dcterms:W3CDTF">2023-08-31T05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