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30/08/2023-30/08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74</v>
      </c>
      <c r="D4" s="12" t="n">
        <f aca="false">+D26+D159+D226+D271+D536+D603+D670</f>
        <v>9888291.5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8</v>
      </c>
      <c r="D208" s="24" t="n">
        <f aca="false">D231</f>
        <v>18213.63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1</v>
      </c>
      <c r="D209" s="24" t="n">
        <f aca="false">D232</f>
        <v>324.62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1</v>
      </c>
      <c r="D211" s="24" t="n">
        <f aca="false">D234</f>
        <v>158.23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5</v>
      </c>
      <c r="D212" s="24" t="n">
        <f aca="false">D235</f>
        <v>865.97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1</v>
      </c>
      <c r="D219" s="24" t="n">
        <f aca="false">D242</f>
        <v>488957.5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6</v>
      </c>
      <c r="D226" s="30" t="n">
        <f aca="false">SUM(D208:D225)</f>
        <v>508519.9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8</v>
      </c>
      <c r="D231" s="25" t="n">
        <v>18213.63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1</v>
      </c>
      <c r="D232" s="25" t="n">
        <v>324.62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1</v>
      </c>
      <c r="D234" s="25" t="n">
        <v>158.23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5</v>
      </c>
      <c r="D235" s="25" t="n">
        <v>865.97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1</v>
      </c>
      <c r="D242" s="25" t="n">
        <v>488957.5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6</v>
      </c>
      <c r="D249" s="33" t="n">
        <f aca="false">SUM(D231:D248)</f>
        <v>508519.9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77656.08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77656.08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77656.08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77656.08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14</v>
      </c>
      <c r="D652" s="50" t="n">
        <f aca="false">D675+D697+D719+D741+D763+D785+D807+D829+D851+D873+D895+D917+D939+D961+D983+D1005+D1027+D1049+D1071+D1093+D1115+D1137+D1159</f>
        <v>13180.39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3969.72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2</v>
      </c>
      <c r="D656" s="50" t="n">
        <f aca="false">D679+D701+D723+D745+D767+D789+D811+D833+D855+D877+D899+D921+D943+D965+D987+D1009+D1031+D1053+D1075+D1097+D1119+D1141+D1163</f>
        <v>5538.62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</v>
      </c>
      <c r="D658" s="50" t="n">
        <f aca="false">D681+D703+D725+D747+D769+D791+D813+D835+D857+D879+D901+D923+D945+D967+D989+D1011+D1033+D1055+D1077+D1099+D1121+D1143+D1165</f>
        <v>1788607.88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</v>
      </c>
      <c r="D660" s="50" t="n">
        <f aca="false">D683+D705+D727+D749+D771+D793+D815+D837+D859+D881+D903+D925+D947+D969+D991+D1013+D1035+D1057+D1079+D1101+D1123+D1145+D1167</f>
        <v>945208.32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126</v>
      </c>
      <c r="D661" s="50" t="n">
        <f aca="false">D684+D706+D728+D750+D772+D794+D816+D838+D860+D882+D904+D926+D948+D970+D992+D1014+D1036+D1058+D1080+D1102+D1124+D1146+D1168</f>
        <v>6545610.56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57</v>
      </c>
      <c r="D670" s="55" t="n">
        <f aca="false">SUM(D652:D669)</f>
        <v>9302115.49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C725" s="2" t="n">
        <v>1</v>
      </c>
      <c r="D725" s="51" t="n">
        <v>1788607.88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1</v>
      </c>
      <c r="D727" s="51" t="n">
        <v>526888.13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8</v>
      </c>
      <c r="D728" s="51" t="n">
        <v>4801929.05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0</v>
      </c>
      <c r="D737" s="13" t="n">
        <f aca="false">SUM(D719:D736)</f>
        <v>7117425.06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14</v>
      </c>
      <c r="D807" s="51" t="n">
        <v>13180.39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3969.72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4177.68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1</v>
      </c>
      <c r="D815" s="51" t="n">
        <v>418320.19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20</v>
      </c>
      <c r="D825" s="62" t="n">
        <f aca="false">SUM(D807:D824)</f>
        <v>439647.98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7</v>
      </c>
      <c r="D882" s="51" t="n">
        <v>913257.85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7</v>
      </c>
      <c r="D891" s="62" t="n">
        <f aca="false">SUM(D873:D890)</f>
        <v>913257.85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7</v>
      </c>
      <c r="D899" s="51" t="n">
        <v>754.1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109</v>
      </c>
      <c r="D904" s="51" t="n">
        <v>210347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16</v>
      </c>
      <c r="D913" s="62" t="n">
        <f aca="false">SUM(D895:D912)</f>
        <v>211101.1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2</v>
      </c>
      <c r="D965" s="51" t="n">
        <v>606.84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2</v>
      </c>
      <c r="D970" s="51" t="n">
        <v>620076.66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4</v>
      </c>
      <c r="D979" s="65" t="n">
        <f aca="false">SUM(D961:D978)</f>
        <v>620683.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8-31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