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7/09/2023-07/09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68</v>
      </c>
      <c r="D4" s="12" t="n">
        <f aca="false">+D26+D159+D226+D271+D536+D603+D670</f>
        <v>29415164.41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3</v>
      </c>
      <c r="D216" s="24" t="n">
        <f aca="false">D239</f>
        <v>639867.2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3</v>
      </c>
      <c r="D226" s="30" t="n">
        <f aca="false">SUM(D208:D225)</f>
        <v>639867.2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3</v>
      </c>
      <c r="D239" s="25" t="n">
        <v>639867.2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3</v>
      </c>
      <c r="D249" s="33" t="n">
        <f aca="false">SUM(D231:D248)</f>
        <v>639867.2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3</v>
      </c>
      <c r="D262" s="50" t="n">
        <f aca="false">+D285+D307+D329+D351+D373+D395+D417+D439+D461+D483+D505</f>
        <v>17245005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3</v>
      </c>
      <c r="D271" s="55" t="n">
        <f aca="false">SUM(D253:D270)</f>
        <v>17245005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C439" s="2" t="n">
        <v>3</v>
      </c>
      <c r="D439" s="51" t="n">
        <v>17245005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3</v>
      </c>
      <c r="D448" s="13" t="n">
        <f aca="false">SUM(D430:D447)</f>
        <v>17245005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0</v>
      </c>
      <c r="D652" s="50" t="n">
        <f aca="false">D675+D697+D719+D741+D763+D785+D807+D829+D851+D873+D895+D917+D939+D961+D983+D1005+D1027+D1049+D1071+D1093+D1115+D1137+D1159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4</v>
      </c>
      <c r="D656" s="50" t="n">
        <f aca="false">D679+D701+D723+D745+D767+D789+D811+D833+D855+D877+D899+D921+D943+D965+D987+D1009+D1031+D1053+D1075+D1097+D1119+D1141+D1163</f>
        <v>21570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1</v>
      </c>
      <c r="D658" s="50" t="n">
        <f aca="false">D681+D703+D725+D747+D769+D791+D813+D835+D857+D879+D901+D923+D945+D967+D989+D1011+D1033+D1055+D1077+D1099+D1121+D1143+D1165</f>
        <v>32986.98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18</v>
      </c>
      <c r="D660" s="50" t="n">
        <f aca="false">D683+D705+D727+D749+D771+D793+D815+D837+D859+D881+D903+D925+D947+D969+D991+D1013+D1035+D1057+D1079+D1101+D1123+D1145+D1167</f>
        <v>2240236.52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39</v>
      </c>
      <c r="D661" s="50" t="n">
        <f aca="false">D684+D706+D728+D750+D772+D794+D816+D838+D860+D882+D904+D926+D948+D970+D992+D1014+D1036+D1058+D1080+D1102+D1124+D1146+D1168</f>
        <v>9235498.71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62</v>
      </c>
      <c r="D670" s="55" t="n">
        <f aca="false">SUM(D652:D669)</f>
        <v>11530292.21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/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2</v>
      </c>
      <c r="D723" s="51" t="n">
        <v>228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2</v>
      </c>
      <c r="D727" s="51" t="n">
        <v>796362.92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4</v>
      </c>
      <c r="D728" s="51" t="n">
        <v>4229000.21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8</v>
      </c>
      <c r="D737" s="13" t="n">
        <f aca="false">SUM(D719:D736)</f>
        <v>5027643.13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15</v>
      </c>
      <c r="D749" s="51" t="n">
        <v>1096526.75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15</v>
      </c>
      <c r="D759" s="13" t="n">
        <f aca="false">SUM(D741:D758)</f>
        <v>1096526.75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1</v>
      </c>
      <c r="D811" s="51" t="n">
        <v>858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1</v>
      </c>
      <c r="D815" s="51" t="n">
        <v>347346.85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2</v>
      </c>
      <c r="D825" s="62" t="n">
        <f aca="false">SUM(D807:D824)</f>
        <v>355926.85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5</v>
      </c>
      <c r="D882" s="51" t="n">
        <v>2530077.16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5</v>
      </c>
      <c r="D891" s="62" t="n">
        <f aca="false">SUM(D873:D890)</f>
        <v>2530077.16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1</v>
      </c>
      <c r="D899" s="51" t="n">
        <v>1071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C901" s="2" t="n">
        <v>1</v>
      </c>
      <c r="D901" s="51" t="n">
        <v>32986.98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6</v>
      </c>
      <c r="D904" s="51" t="n">
        <v>298120.52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8</v>
      </c>
      <c r="D913" s="62" t="n">
        <f aca="false">SUM(D895:D912)</f>
        <v>341817.5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3</v>
      </c>
      <c r="D970" s="51" t="n">
        <v>530389.78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3</v>
      </c>
      <c r="D979" s="65" t="n">
        <f aca="false">SUM(D961:D978)</f>
        <v>530389.78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C992" s="2" t="n">
        <v>21</v>
      </c>
      <c r="D992" s="51" t="n">
        <v>1647911.04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21</v>
      </c>
      <c r="D1001" s="65" t="n">
        <f aca="false">SUM(D983:D1000)</f>
        <v>1647911.04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9-08T0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