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9" uniqueCount="97">
  <si>
    <t xml:space="preserve">ОБЩО ПЛАЩАНИЯ ЗА ДЕНЯ (в лева)</t>
  </si>
  <si>
    <t xml:space="preserve">Период: 14/09/2023-14/09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14-2020</t>
  </si>
  <si>
    <t xml:space="preserve">ИПП ТГС 2021-2027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03+C670</f>
        <v>116</v>
      </c>
      <c r="D4" s="12" t="n">
        <f aca="false">+D26+D159+D226+D271+D536+D603+D670</f>
        <v>10891369.95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8</v>
      </c>
      <c r="D208" s="24" t="n">
        <f aca="false">D231</f>
        <v>518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2</v>
      </c>
      <c r="D214" s="24" t="n">
        <f aca="false">D237</f>
        <v>1532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4</v>
      </c>
      <c r="D216" s="24" t="n">
        <f aca="false">D239</f>
        <v>62641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1</v>
      </c>
      <c r="D217" s="24" t="n">
        <f aca="false">D240</f>
        <v>7094.05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15</v>
      </c>
      <c r="D226" s="30" t="n">
        <f aca="false">SUM(D208:D225)</f>
        <v>654004.05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 t="n">
        <v>8</v>
      </c>
      <c r="D231" s="25" t="n">
        <v>518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 t="n">
        <v>2</v>
      </c>
      <c r="D237" s="25" t="n">
        <v>1532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 t="n">
        <v>4</v>
      </c>
      <c r="D239" s="25" t="n">
        <v>62641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 t="n">
        <v>1</v>
      </c>
      <c r="D240" s="25" t="n">
        <v>7094.05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15</v>
      </c>
      <c r="D249" s="33" t="n">
        <f aca="false">SUM(D231:D248)</f>
        <v>654004.05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D351" s="51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</f>
        <v>0</v>
      </c>
      <c r="D518" s="50" t="n">
        <f aca="false">D541+D563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</f>
        <v>0</v>
      </c>
      <c r="D519" s="50" t="n">
        <f aca="false">D542+D564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</f>
        <v>0</v>
      </c>
      <c r="D520" s="50" t="n">
        <f aca="false">D543+D565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</f>
        <v>0</v>
      </c>
      <c r="D521" s="50" t="n">
        <f aca="false">D544+D566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</f>
        <v>0</v>
      </c>
      <c r="D522" s="50" t="n">
        <f aca="false">D545+D567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</f>
        <v>0</v>
      </c>
      <c r="D523" s="50" t="n">
        <f aca="false">D546+D568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</f>
        <v>0</v>
      </c>
      <c r="D524" s="50" t="n">
        <f aca="false">D547+D569</f>
        <v>0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</f>
        <v>0</v>
      </c>
      <c r="D525" s="50" t="n">
        <f aca="false">D548+D570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</f>
        <v>0</v>
      </c>
      <c r="D526" s="50" t="n">
        <f aca="false">D549+D571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</f>
        <v>1</v>
      </c>
      <c r="D527" s="50" t="n">
        <f aca="false">D550+D572</f>
        <v>64598.11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</f>
        <v>0</v>
      </c>
      <c r="D528" s="50" t="n">
        <f aca="false">D551+D573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</f>
        <v>0</v>
      </c>
      <c r="D529" s="50" t="n">
        <f aca="false">D552+D574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</f>
        <v>0</v>
      </c>
      <c r="D530" s="50" t="n">
        <f aca="false">D553+D575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</f>
        <v>0</v>
      </c>
      <c r="D531" s="50" t="n">
        <f aca="false">D554+D576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</f>
        <v>0</v>
      </c>
      <c r="D532" s="50" t="n">
        <f aca="false">D555+D577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</f>
        <v>0</v>
      </c>
      <c r="D533" s="50" t="n">
        <f aca="false">D556+D578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</f>
        <v>0</v>
      </c>
      <c r="D534" s="50" t="n">
        <f aca="false">D557+D579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</f>
        <v>0</v>
      </c>
      <c r="D535" s="50" t="n">
        <f aca="false">D558+D580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1</v>
      </c>
      <c r="D536" s="55" t="n">
        <f aca="false">SUM(D518:D535)</f>
        <v>64598.11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D547" s="51" t="n">
        <v>0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D550" s="51" t="n">
        <v>0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7" t="s">
        <v>43</v>
      </c>
      <c r="C559" s="57" t="n">
        <f aca="false">SUM(C541:C558)</f>
        <v>0</v>
      </c>
      <c r="D559" s="13" t="n">
        <f aca="false">SUM(D541:D558)</f>
        <v>0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4.25" hidden="false" customHeight="true" outlineLevel="1" collapsed="false">
      <c r="A572" s="1" t="s">
        <v>25</v>
      </c>
      <c r="B572" s="1" t="s">
        <v>26</v>
      </c>
      <c r="C572" s="2" t="n">
        <v>1</v>
      </c>
      <c r="D572" s="51" t="n">
        <v>64598.11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1</v>
      </c>
      <c r="D581" s="65" t="n">
        <f aca="false">SUM(D563:D580)</f>
        <v>64598.11</v>
      </c>
      <c r="E581" s="51"/>
    </row>
    <row r="582" customFormat="false" ht="15" hidden="false" customHeight="false" outlineLevel="0" collapsed="false">
      <c r="D582" s="51"/>
    </row>
    <row r="583" customFormat="false" ht="15" hidden="false" customHeight="false" outlineLevel="0" collapsed="false">
      <c r="A583" s="46" t="s">
        <v>70</v>
      </c>
      <c r="B583" s="47"/>
      <c r="C583" s="16"/>
      <c r="D583" s="16"/>
    </row>
    <row r="584" customFormat="false" ht="15" hidden="false" customHeight="false" outlineLevel="1" collapsed="false">
      <c r="A584" s="66" t="s">
        <v>2</v>
      </c>
      <c r="B584" s="66" t="s">
        <v>3</v>
      </c>
      <c r="C584" s="67" t="s">
        <v>4</v>
      </c>
      <c r="D584" s="68" t="s">
        <v>5</v>
      </c>
    </row>
    <row r="585" customFormat="false" ht="15" hidden="false" customHeight="true" outlineLevel="1" collapsed="false">
      <c r="A585" s="48" t="s">
        <v>7</v>
      </c>
      <c r="B585" s="48" t="s">
        <v>8</v>
      </c>
      <c r="C585" s="49" t="n">
        <f aca="false">C608+C630</f>
        <v>0</v>
      </c>
      <c r="D585" s="50" t="n">
        <f aca="false">D608+D630</f>
        <v>0</v>
      </c>
      <c r="E585" s="51"/>
    </row>
    <row r="586" customFormat="false" ht="15" hidden="false" customHeight="true" outlineLevel="1" collapsed="false">
      <c r="A586" s="48" t="s">
        <v>9</v>
      </c>
      <c r="B586" s="48" t="s">
        <v>10</v>
      </c>
      <c r="C586" s="49" t="n">
        <f aca="false">C609+C631</f>
        <v>0</v>
      </c>
      <c r="D586" s="50" t="n">
        <f aca="false">D609+D631</f>
        <v>0</v>
      </c>
      <c r="E586" s="51"/>
    </row>
    <row r="587" customFormat="false" ht="15" hidden="false" customHeight="true" outlineLevel="1" collapsed="false">
      <c r="A587" s="48" t="s">
        <v>11</v>
      </c>
      <c r="B587" s="48" t="s">
        <v>12</v>
      </c>
      <c r="C587" s="49" t="n">
        <f aca="false">C610+C632</f>
        <v>0</v>
      </c>
      <c r="D587" s="50" t="n">
        <f aca="false">D610+D632</f>
        <v>0</v>
      </c>
      <c r="E587" s="51"/>
    </row>
    <row r="588" customFormat="false" ht="15" hidden="false" customHeight="true" outlineLevel="1" collapsed="false">
      <c r="A588" s="48" t="s">
        <v>13</v>
      </c>
      <c r="B588" s="48" t="s">
        <v>14</v>
      </c>
      <c r="C588" s="49" t="n">
        <f aca="false">C611+C633</f>
        <v>0</v>
      </c>
      <c r="D588" s="50" t="n">
        <f aca="false">D611+D633</f>
        <v>0</v>
      </c>
      <c r="E588" s="51"/>
    </row>
    <row r="589" customFormat="false" ht="15" hidden="false" customHeight="true" outlineLevel="1" collapsed="false">
      <c r="A589" s="48" t="s">
        <v>15</v>
      </c>
      <c r="B589" s="48" t="s">
        <v>16</v>
      </c>
      <c r="C589" s="49" t="n">
        <f aca="false">C612+C634</f>
        <v>0</v>
      </c>
      <c r="D589" s="50" t="n">
        <f aca="false">D612+D634</f>
        <v>0</v>
      </c>
      <c r="E589" s="51"/>
    </row>
    <row r="590" customFormat="false" ht="15" hidden="false" customHeight="true" outlineLevel="1" collapsed="false">
      <c r="A590" s="48" t="s">
        <v>17</v>
      </c>
      <c r="B590" s="48" t="s">
        <v>18</v>
      </c>
      <c r="C590" s="49" t="n">
        <f aca="false">C613+C635</f>
        <v>0</v>
      </c>
      <c r="D590" s="50" t="n">
        <f aca="false">D613+D635</f>
        <v>0</v>
      </c>
      <c r="E590" s="51"/>
    </row>
    <row r="591" customFormat="false" ht="15" hidden="false" customHeight="true" outlineLevel="1" collapsed="false">
      <c r="A591" s="48" t="s">
        <v>19</v>
      </c>
      <c r="B591" s="48" t="s">
        <v>20</v>
      </c>
      <c r="C591" s="49" t="n">
        <f aca="false">C614+C636</f>
        <v>0</v>
      </c>
      <c r="D591" s="50" t="n">
        <f aca="false">D614+D636</f>
        <v>0</v>
      </c>
      <c r="E591" s="51"/>
    </row>
    <row r="592" customFormat="false" ht="15" hidden="false" customHeight="true" outlineLevel="1" collapsed="false">
      <c r="A592" s="48" t="s">
        <v>21</v>
      </c>
      <c r="B592" s="48" t="s">
        <v>22</v>
      </c>
      <c r="C592" s="49" t="n">
        <f aca="false">C615+C637</f>
        <v>0</v>
      </c>
      <c r="D592" s="50" t="n">
        <f aca="false">D615+D637</f>
        <v>0</v>
      </c>
      <c r="E592" s="51"/>
    </row>
    <row r="593" customFormat="false" ht="15" hidden="false" customHeight="true" outlineLevel="1" collapsed="false">
      <c r="A593" s="48" t="s">
        <v>23</v>
      </c>
      <c r="B593" s="48" t="s">
        <v>24</v>
      </c>
      <c r="C593" s="49" t="n">
        <f aca="false">C616+C638</f>
        <v>0</v>
      </c>
      <c r="D593" s="50" t="n">
        <f aca="false">D616+D638</f>
        <v>0</v>
      </c>
      <c r="E593" s="51"/>
    </row>
    <row r="594" customFormat="false" ht="15" hidden="false" customHeight="true" outlineLevel="1" collapsed="false">
      <c r="A594" s="48" t="s">
        <v>25</v>
      </c>
      <c r="B594" s="48" t="s">
        <v>26</v>
      </c>
      <c r="C594" s="49" t="n">
        <f aca="false">C617+C639</f>
        <v>0</v>
      </c>
      <c r="D594" s="50" t="n">
        <f aca="false">D617+D639</f>
        <v>0</v>
      </c>
      <c r="E594" s="51"/>
    </row>
    <row r="595" customFormat="false" ht="15" hidden="false" customHeight="true" outlineLevel="1" collapsed="false">
      <c r="A595" s="48" t="s">
        <v>27</v>
      </c>
      <c r="B595" s="48" t="s">
        <v>28</v>
      </c>
      <c r="C595" s="49" t="n">
        <f aca="false">C618+C640</f>
        <v>0</v>
      </c>
      <c r="D595" s="50" t="n">
        <f aca="false">D618+D640</f>
        <v>0</v>
      </c>
      <c r="E595" s="51"/>
    </row>
    <row r="596" customFormat="false" ht="15" hidden="false" customHeight="true" outlineLevel="1" collapsed="false">
      <c r="A596" s="48" t="s">
        <v>29</v>
      </c>
      <c r="B596" s="48" t="s">
        <v>30</v>
      </c>
      <c r="C596" s="49" t="n">
        <f aca="false">C619+C641</f>
        <v>0</v>
      </c>
      <c r="D596" s="50" t="n">
        <f aca="false">D619+D641</f>
        <v>0</v>
      </c>
      <c r="E596" s="51"/>
    </row>
    <row r="597" customFormat="false" ht="15" hidden="false" customHeight="true" outlineLevel="1" collapsed="false">
      <c r="A597" s="48" t="s">
        <v>31</v>
      </c>
      <c r="B597" s="48" t="s">
        <v>32</v>
      </c>
      <c r="C597" s="49" t="n">
        <f aca="false">C620+C642</f>
        <v>0</v>
      </c>
      <c r="D597" s="50" t="n">
        <f aca="false">D620+D642</f>
        <v>0</v>
      </c>
      <c r="E597" s="51"/>
    </row>
    <row r="598" customFormat="false" ht="15" hidden="false" customHeight="true" outlineLevel="1" collapsed="false">
      <c r="A598" s="48" t="s">
        <v>33</v>
      </c>
      <c r="B598" s="48" t="s">
        <v>34</v>
      </c>
      <c r="C598" s="49" t="n">
        <f aca="false">C621+C643</f>
        <v>0</v>
      </c>
      <c r="D598" s="50" t="n">
        <f aca="false">D621+D643</f>
        <v>0</v>
      </c>
      <c r="E598" s="51"/>
    </row>
    <row r="599" customFormat="false" ht="15" hidden="false" customHeight="true" outlineLevel="1" collapsed="false">
      <c r="A599" s="48" t="s">
        <v>35</v>
      </c>
      <c r="B599" s="48" t="s">
        <v>36</v>
      </c>
      <c r="C599" s="49" t="n">
        <f aca="false">C622+C644</f>
        <v>0</v>
      </c>
      <c r="D599" s="50" t="n">
        <f aca="false">D622+D644</f>
        <v>0</v>
      </c>
      <c r="E599" s="51"/>
    </row>
    <row r="600" customFormat="false" ht="15" hidden="false" customHeight="true" outlineLevel="1" collapsed="false">
      <c r="A600" s="48" t="s">
        <v>37</v>
      </c>
      <c r="B600" s="48" t="s">
        <v>38</v>
      </c>
      <c r="C600" s="49" t="n">
        <f aca="false">C623+C645</f>
        <v>0</v>
      </c>
      <c r="D600" s="50" t="n">
        <f aca="false">D623+D645</f>
        <v>0</v>
      </c>
      <c r="E600" s="51"/>
    </row>
    <row r="601" customFormat="false" ht="15" hidden="false" customHeight="true" outlineLevel="1" collapsed="false">
      <c r="A601" s="48" t="s">
        <v>39</v>
      </c>
      <c r="B601" s="48" t="s">
        <v>40</v>
      </c>
      <c r="C601" s="49" t="n">
        <f aca="false">C624+C646</f>
        <v>1</v>
      </c>
      <c r="D601" s="50" t="n">
        <f aca="false">D624+D646</f>
        <v>195.58</v>
      </c>
      <c r="E601" s="51"/>
    </row>
    <row r="602" customFormat="false" ht="15.75" hidden="false" customHeight="true" outlineLevel="1" collapsed="false">
      <c r="A602" s="48" t="s">
        <v>41</v>
      </c>
      <c r="B602" s="48" t="s">
        <v>42</v>
      </c>
      <c r="C602" s="49" t="n">
        <f aca="false">C625+C647</f>
        <v>0</v>
      </c>
      <c r="D602" s="50" t="n">
        <f aca="false">D625+D647</f>
        <v>0</v>
      </c>
      <c r="E602" s="51"/>
    </row>
    <row r="603" customFormat="false" ht="15.75" hidden="false" customHeight="true" outlineLevel="1" collapsed="false">
      <c r="A603" s="52" t="s">
        <v>43</v>
      </c>
      <c r="B603" s="69"/>
      <c r="C603" s="70" t="n">
        <f aca="false">SUM(C585:C602)</f>
        <v>1</v>
      </c>
      <c r="D603" s="55" t="n">
        <f aca="false">SUM(D585:D602)</f>
        <v>195.58</v>
      </c>
      <c r="E603" s="51"/>
    </row>
    <row r="604" customFormat="false" ht="15" hidden="false" customHeight="true" outlineLevel="1" collapsed="false">
      <c r="D604" s="51"/>
      <c r="E604" s="51"/>
    </row>
    <row r="605" customFormat="false" ht="15" hidden="false" customHeight="true" outlineLevel="1" collapsed="false">
      <c r="A605" s="7" t="s">
        <v>44</v>
      </c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6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C624" s="2" t="n">
        <v>1</v>
      </c>
      <c r="D624" s="51" t="n">
        <v>195.58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7" t="s">
        <v>43</v>
      </c>
      <c r="C626" s="57" t="n">
        <f aca="false">SUM(C608:C625)</f>
        <v>1</v>
      </c>
      <c r="D626" s="13" t="n">
        <f aca="false">SUM(D608:D625)</f>
        <v>195.58</v>
      </c>
      <c r="E626" s="51"/>
    </row>
    <row r="627" customFormat="false" ht="15" hidden="false" customHeight="true" outlineLevel="1" collapsed="false">
      <c r="D627" s="51"/>
    </row>
    <row r="628" customFormat="false" ht="15" hidden="false" customHeight="true" outlineLevel="1" collapsed="false">
      <c r="A628" s="7" t="s">
        <v>72</v>
      </c>
      <c r="D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6" t="s">
        <v>4</v>
      </c>
      <c r="D629" s="13" t="s">
        <v>5</v>
      </c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51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3" t="s">
        <v>43</v>
      </c>
      <c r="B648" s="5"/>
      <c r="C648" s="64" t="n">
        <f aca="false">SUM(C630:C647)</f>
        <v>0</v>
      </c>
      <c r="D648" s="65" t="n">
        <f aca="false">SUM(D630:D647)</f>
        <v>0</v>
      </c>
      <c r="E648" s="51"/>
    </row>
    <row r="649" customFormat="false" ht="15" hidden="false" customHeight="false" outlineLevel="0" collapsed="false">
      <c r="A649" s="59"/>
      <c r="B649" s="60"/>
      <c r="C649" s="61"/>
      <c r="D649" s="62"/>
      <c r="E649" s="51"/>
    </row>
    <row r="650" customFormat="false" ht="15" hidden="false" customHeight="false" outlineLevel="0" collapsed="false">
      <c r="A650" s="46" t="s">
        <v>73</v>
      </c>
      <c r="B650" s="47"/>
      <c r="C650" s="16"/>
      <c r="D650" s="16"/>
    </row>
    <row r="651" customFormat="false" ht="15" hidden="false" customHeight="false" outlineLevel="0" collapsed="false">
      <c r="A651" s="66" t="s">
        <v>2</v>
      </c>
      <c r="B651" s="66" t="s">
        <v>3</v>
      </c>
      <c r="C651" s="67" t="s">
        <v>4</v>
      </c>
      <c r="D651" s="68" t="s">
        <v>5</v>
      </c>
    </row>
    <row r="652" customFormat="false" ht="15" hidden="false" customHeight="true" outlineLevel="1" collapsed="false">
      <c r="A652" s="48" t="s">
        <v>7</v>
      </c>
      <c r="B652" s="48" t="s">
        <v>8</v>
      </c>
      <c r="C652" s="71" t="n">
        <f aca="false">C675+C697+C719+C741+C763+C785+C807+C829+C851+C873+C895+C917+C939+C961+C983+C1005+C1027+C1049+C1071+C1093+C1115+C1137+C1159</f>
        <v>44</v>
      </c>
      <c r="D652" s="50" t="n">
        <f aca="false">D675+D697+D719+D741+D763+D785+D807+D829+D851+D873+D895+D917+D939+D961+D983+D1005+D1027+D1049+D1071+D1093+D1115+D1137+D1159</f>
        <v>140610.12</v>
      </c>
      <c r="E652" s="51"/>
    </row>
    <row r="653" customFormat="false" ht="15" hidden="false" customHeight="true" outlineLevel="1" collapsed="false">
      <c r="A653" s="48" t="s">
        <v>9</v>
      </c>
      <c r="B653" s="48" t="s">
        <v>10</v>
      </c>
      <c r="C653" s="71" t="n">
        <f aca="false">C676+C698+C720+C742+C764+C786+C808+C830+C852+C874+C896+C918+C940+C962+C984+C1006+C1028+C1050+C1072+C1094+C1116+C1138+C1160</f>
        <v>2</v>
      </c>
      <c r="D653" s="50" t="n">
        <f aca="false">D676+D698+D720+D742+D764+D786+D808+D830+D852+D874+D896+D918+D940+D962+D984+D1006+D1028+D1050+D1072+D1094+D1116+D1138+D1160</f>
        <v>5417.44</v>
      </c>
      <c r="E653" s="51"/>
    </row>
    <row r="654" customFormat="false" ht="15" hidden="false" customHeight="true" outlineLevel="1" collapsed="false">
      <c r="A654" s="48" t="s">
        <v>11</v>
      </c>
      <c r="B654" s="48" t="s">
        <v>12</v>
      </c>
      <c r="C654" s="71" t="n">
        <f aca="false">C677+C699+C721+C743+C765+C787+C809+C831+C853+C875+C897+C919+C941+C963+C985+C1007+C1029+C1051+C1073+C1095+C1117+C1139+C1161</f>
        <v>0</v>
      </c>
      <c r="D654" s="50" t="n">
        <f aca="false">D677+D699+D721+D743+D765+D787+D809+D831+D853+D875+D897+D919+D941+D963+D985+D1007+D1029+D1051+D1073+D1095+D1117+D1139+D1161</f>
        <v>0</v>
      </c>
      <c r="E654" s="51"/>
    </row>
    <row r="655" customFormat="false" ht="15" hidden="false" customHeight="true" outlineLevel="1" collapsed="false">
      <c r="A655" s="48" t="s">
        <v>13</v>
      </c>
      <c r="B655" s="48" t="s">
        <v>14</v>
      </c>
      <c r="C655" s="71" t="n">
        <f aca="false">C678+C700+C722+C744+C766+C788+C810+C832+C854+C876+C898+C920+C942+C964+C986+C1008+C1030+C1052+C1074+C1096+C1118+C1140+C1162</f>
        <v>2</v>
      </c>
      <c r="D655" s="50" t="n">
        <f aca="false">D678+D700+D722+D744+D766+D788+D810+D832+D854+D876+D898+D920+D942+D964+D986+D1008+D1030+D1052+D1074+D1096+D1118+D1140+D1162</f>
        <v>15636.51</v>
      </c>
      <c r="E655" s="51"/>
    </row>
    <row r="656" customFormat="false" ht="15" hidden="false" customHeight="true" outlineLevel="1" collapsed="false">
      <c r="A656" s="48" t="s">
        <v>15</v>
      </c>
      <c r="B656" s="48" t="s">
        <v>16</v>
      </c>
      <c r="C656" s="71" t="n">
        <f aca="false">C679+C701+C723+C745+C767+C789+C811+C833+C855+C877+C899+C921+C943+C965+C987+C1009+C1031+C1053+C1075+C1097+C1119+C1141+C1163</f>
        <v>16</v>
      </c>
      <c r="D656" s="50" t="n">
        <f aca="false">D679+D701+D723+D745+D767+D789+D811+D833+D855+D877+D899+D921+D943+D965+D987+D1009+D1031+D1053+D1075+D1097+D1119+D1141+D1163</f>
        <v>19075.55</v>
      </c>
      <c r="E656" s="51"/>
    </row>
    <row r="657" customFormat="false" ht="15" hidden="false" customHeight="true" outlineLevel="1" collapsed="false">
      <c r="A657" s="48" t="s">
        <v>17</v>
      </c>
      <c r="B657" s="48" t="s">
        <v>18</v>
      </c>
      <c r="C657" s="71" t="n">
        <f aca="false">C680+C702+C724+C746+C768+C790+C812+C834+C856+C878+C900+C922+C944+C966+C988+C1010+C1032+C1054+C1076+C1098+C1120+C1142+C1164</f>
        <v>0</v>
      </c>
      <c r="D657" s="50" t="n">
        <f aca="false">D680+D702+D724+D746+D768+D790+D812+D834+D856+D878+D900+D922+D944+D966+D988+D1010+D1032+D1054+D1076+D1098+D1120+D1142+D1164</f>
        <v>0</v>
      </c>
      <c r="E657" s="51"/>
    </row>
    <row r="658" customFormat="false" ht="15" hidden="false" customHeight="true" outlineLevel="1" collapsed="false">
      <c r="A658" s="48" t="s">
        <v>19</v>
      </c>
      <c r="B658" s="48" t="s">
        <v>20</v>
      </c>
      <c r="C658" s="71" t="n">
        <f aca="false">C681+C703+C725+C747+C769+C791+C813+C835+C857+C879+C901+C923+C945+C967+C989+C1011+C1033+C1055+C1077+C1099+C1121+C1143+C1165</f>
        <v>0</v>
      </c>
      <c r="D658" s="50" t="n">
        <f aca="false">D681+D703+D725+D747+D769+D791+D813+D835+D857+D879+D901+D923+D945+D967+D989+D1011+D1033+D1055+D1077+D1099+D1121+D1143+D1165</f>
        <v>0</v>
      </c>
      <c r="E658" s="51"/>
    </row>
    <row r="659" customFormat="false" ht="15" hidden="false" customHeight="true" outlineLevel="1" collapsed="false">
      <c r="A659" s="48" t="s">
        <v>21</v>
      </c>
      <c r="B659" s="48" t="s">
        <v>22</v>
      </c>
      <c r="C659" s="71" t="n">
        <f aca="false">C682+C704+C726+C748+C770+C792+C814+C836+C858+C880+C902+C924+C946+C968+C990+C1012+C1034+C1056+C1078+C1100+C1122+C1144+C1166</f>
        <v>0</v>
      </c>
      <c r="D659" s="50" t="n">
        <f aca="false">D682+D704+D726+D748+D770+D792+D814+D836+D858+D880+D902+D924+D946+D968+D990+D1012+D1034+D1056+D1078+D1100+D1122+D1144+D1166</f>
        <v>0</v>
      </c>
      <c r="E659" s="51"/>
    </row>
    <row r="660" customFormat="false" ht="15" hidden="false" customHeight="true" outlineLevel="1" collapsed="false">
      <c r="A660" s="48" t="s">
        <v>23</v>
      </c>
      <c r="B660" s="48" t="s">
        <v>24</v>
      </c>
      <c r="C660" s="71" t="n">
        <f aca="false">C683+C705+C727+C749+C771+C793+C815+C837+C859+C881+C903+C925+C947+C969+C991+C1013+C1035+C1057+C1079+C1101+C1123+C1145+C1167</f>
        <v>30</v>
      </c>
      <c r="D660" s="50" t="n">
        <f aca="false">D683+D705+D727+D749+D771+D793+D815+D837+D859+D881+D903+D925+D947+D969+D991+D1013+D1035+D1057+D1079+D1101+D1123+D1145+D1167</f>
        <v>8640774.28</v>
      </c>
      <c r="E660" s="51"/>
    </row>
    <row r="661" customFormat="false" ht="15" hidden="false" customHeight="true" outlineLevel="1" collapsed="false">
      <c r="A661" s="48" t="s">
        <v>25</v>
      </c>
      <c r="B661" s="48" t="s">
        <v>26</v>
      </c>
      <c r="C661" s="71" t="n">
        <f aca="false">C684+C706+C728+C750+C772+C794+C816+C838+C860+C882+C904+C926+C948+C970+C992+C1014+C1036+C1058+C1080+C1102+C1124+C1146+C1168</f>
        <v>5</v>
      </c>
      <c r="D661" s="50" t="n">
        <f aca="false">D684+D706+D728+D750+D772+D794+D816+D838+D860+D882+D904+D926+D948+D970+D992+D1014+D1036+D1058+D1080+D1102+D1124+D1146+D1168</f>
        <v>1351058.31</v>
      </c>
      <c r="E661" s="51"/>
    </row>
    <row r="662" customFormat="false" ht="15" hidden="false" customHeight="true" outlineLevel="1" collapsed="false">
      <c r="A662" s="48" t="s">
        <v>27</v>
      </c>
      <c r="B662" s="48" t="s">
        <v>28</v>
      </c>
      <c r="C662" s="71" t="n">
        <f aca="false">C685+C707+C729+C751+C773+C795+C817+C839+C861+C883+C905+C927+C949+C971+C993+C1015+C1037+C1059+C1081+C1103+C1125+C1147+C1169</f>
        <v>0</v>
      </c>
      <c r="D662" s="50" t="n">
        <f aca="false">D685+D707+D729+D751+D773+D795+D817+D839+D861+D883+D905+D927+D949+D971+D993+D1015+D1037+D1059+D1081+D1103+D1125+D1147+D1169</f>
        <v>0</v>
      </c>
      <c r="E662" s="51"/>
    </row>
    <row r="663" customFormat="false" ht="15" hidden="false" customHeight="true" outlineLevel="1" collapsed="false">
      <c r="A663" s="48" t="s">
        <v>29</v>
      </c>
      <c r="B663" s="48" t="s">
        <v>30</v>
      </c>
      <c r="C663" s="71" t="n">
        <f aca="false">C686+C708+C730+C752+C774+C796+C818+C840+C862+C884+C906+C928+C950+C972+C994+C1016+C1038+C1060+C1082+C1104+C1126+C1148+C1170</f>
        <v>0</v>
      </c>
      <c r="D663" s="50" t="n">
        <f aca="false">D686+D708+D730+D752+D774+D796+D818+D840+D862+D884+D906+D928+D950+D972+D994+D1016+D1038+D1060+D1082+D1104+D1126+D1148+D1170</f>
        <v>0</v>
      </c>
      <c r="E663" s="51"/>
    </row>
    <row r="664" customFormat="false" ht="15" hidden="false" customHeight="true" outlineLevel="1" collapsed="false">
      <c r="A664" s="48" t="s">
        <v>31</v>
      </c>
      <c r="B664" s="48" t="s">
        <v>32</v>
      </c>
      <c r="C664" s="71" t="n">
        <f aca="false">C687+C709+C731+C753+C775+C797+C819+C841+C863+C885+C907+C929+C951+C973+C995+C1017+C1039+C1061+C1083+C1105+C1127+C1149+C1171</f>
        <v>0</v>
      </c>
      <c r="D664" s="50" t="n">
        <f aca="false">D687+D709+D731+D753+D775+D797+D819+D841+D863+D885+D907+D929+D951+D973+D995+D1017+D1039+D1061+D1083+D1105+D1127+D1149+D1171</f>
        <v>0</v>
      </c>
      <c r="E664" s="51"/>
    </row>
    <row r="665" customFormat="false" ht="15" hidden="false" customHeight="true" outlineLevel="1" collapsed="false">
      <c r="A665" s="48" t="s">
        <v>33</v>
      </c>
      <c r="B665" s="48" t="s">
        <v>34</v>
      </c>
      <c r="C665" s="71" t="n">
        <f aca="false">C688+C710+C732+C754+C776+C798+C820+C842+C864+C886+C908+C930+C952+C974+C996+C1018+C1040+C1062+C1084+C1106+C1128+C1150+C1172</f>
        <v>0</v>
      </c>
      <c r="D665" s="50" t="n">
        <f aca="false">D688+D710+D732+D754+D776+D798+D820+D842+D864+D886+D908+D930+D952+D974+D996+D1018+D1040+D1062+D1084+D1106+D1128+D1150+D1172</f>
        <v>0</v>
      </c>
      <c r="E665" s="51"/>
    </row>
    <row r="666" customFormat="false" ht="15" hidden="false" customHeight="true" outlineLevel="1" collapsed="false">
      <c r="A666" s="48" t="s">
        <v>35</v>
      </c>
      <c r="B666" s="48" t="s">
        <v>36</v>
      </c>
      <c r="C666" s="71" t="n">
        <f aca="false">C689+C711+C733+C755+C777+C799+C821+C843+C865+C887+C909+C931+C953+C975+C997+C1019+C1041+C1063+C1085+C1107+C1129+C1151+C1173</f>
        <v>0</v>
      </c>
      <c r="D666" s="50" t="n">
        <f aca="false">D689+D711+D733+D755+D777+D799+D821+D843+D865+D887+D909+D931+D953+D975+D997+D1019+D1041+D1063+D1085+D1107+D1129+D1151+D1173</f>
        <v>0</v>
      </c>
      <c r="E666" s="51"/>
    </row>
    <row r="667" customFormat="false" ht="15" hidden="false" customHeight="true" outlineLevel="1" collapsed="false">
      <c r="A667" s="48" t="s">
        <v>37</v>
      </c>
      <c r="B667" s="48" t="s">
        <v>38</v>
      </c>
      <c r="C667" s="71" t="n">
        <f aca="false">C690+C712+C734+C756+C778+C800+C822+C844+C866+C888+C910+C932+C954+C976+C998+C1020+C1042+C1064+C1086+C1108+C1130+C1152+C1174</f>
        <v>0</v>
      </c>
      <c r="D667" s="50" t="n">
        <f aca="false">D690+D712+D734+D756+D778+D800+D822+D844+D866+D888+D910+D932+D954+D976+D998+D1020+D1042+D1064+D1086+D1108+D1130+D1152+D1174</f>
        <v>0</v>
      </c>
      <c r="E667" s="51"/>
    </row>
    <row r="668" customFormat="false" ht="15" hidden="false" customHeight="true" outlineLevel="1" collapsed="false">
      <c r="A668" s="48" t="s">
        <v>39</v>
      </c>
      <c r="B668" s="48" t="s">
        <v>40</v>
      </c>
      <c r="C668" s="71" t="n">
        <f aca="false">C691+C713+C735+C757+C779+C801+C823+C845+C867+C889+C911+C933+C955+C977+C999+C1021+C1043+C1065+C1087+C1109+C1131+C1153+C1175</f>
        <v>0</v>
      </c>
      <c r="D668" s="50" t="n">
        <f aca="false">D691+D713+D735+D757+D779+D801+D823+D845+D867+D889+D911+D933+D955+D977+D999+D1021+D1043+D1065+D1087+D1109+D1131+D1153+D1175</f>
        <v>0</v>
      </c>
      <c r="E668" s="51"/>
    </row>
    <row r="669" customFormat="false" ht="15.75" hidden="false" customHeight="true" outlineLevel="1" collapsed="false">
      <c r="A669" s="48" t="s">
        <v>41</v>
      </c>
      <c r="B669" s="48" t="s">
        <v>42</v>
      </c>
      <c r="C669" s="71" t="n">
        <f aca="false">C692+C714+C736+C758+C780+C802+C824+C846+C868+C890+C912+C934+C956+C978+C1000+C1022+C1044+C1066+C1088+C1110+C1132+C1154+C1176</f>
        <v>0</v>
      </c>
      <c r="D669" s="50" t="n">
        <f aca="false">D692+D714+D736+D758+D780+D802+D824+D846+D868+D890+D912+D934+D956+D978+D1000+D1022+D1044+D1066+D1088+D1110+D1132+D1154+D1176</f>
        <v>0</v>
      </c>
      <c r="E669" s="51"/>
    </row>
    <row r="670" customFormat="false" ht="15.75" hidden="false" customHeight="true" outlineLevel="1" collapsed="false">
      <c r="A670" s="52" t="s">
        <v>43</v>
      </c>
      <c r="B670" s="69"/>
      <c r="C670" s="54" t="n">
        <f aca="false">SUM(C652:C669)</f>
        <v>99</v>
      </c>
      <c r="D670" s="55" t="n">
        <f aca="false">SUM(D652:D669)</f>
        <v>10172572.21</v>
      </c>
      <c r="E670" s="51"/>
    </row>
    <row r="671" customFormat="false" ht="15" hidden="false" customHeight="true" outlineLevel="1" collapsed="false">
      <c r="D671" s="51"/>
    </row>
    <row r="672" customFormat="false" ht="15" hidden="false" customHeight="true" outlineLevel="1" collapsed="false">
      <c r="A672" s="7" t="s">
        <v>44</v>
      </c>
      <c r="D672" s="51"/>
    </row>
    <row r="673" customFormat="false" ht="15" hidden="false" customHeight="true" outlineLevel="1" collapsed="false">
      <c r="A673" s="7" t="s">
        <v>74</v>
      </c>
      <c r="C673" s="56"/>
      <c r="D673" s="51"/>
    </row>
    <row r="674" customFormat="false" ht="15" hidden="false" customHeight="true" outlineLevel="1" collapsed="false">
      <c r="A674" s="7" t="s">
        <v>2</v>
      </c>
      <c r="B674" s="7" t="s">
        <v>3</v>
      </c>
      <c r="C674" s="56" t="s">
        <v>4</v>
      </c>
      <c r="D674" s="13" t="s">
        <v>5</v>
      </c>
    </row>
    <row r="675" customFormat="false" ht="15" hidden="false" customHeight="true" outlineLevel="1" collapsed="false">
      <c r="A675" s="1" t="s">
        <v>7</v>
      </c>
      <c r="B675" s="1" t="s">
        <v>8</v>
      </c>
      <c r="C675" s="72"/>
      <c r="D675" s="73"/>
      <c r="E675" s="51"/>
    </row>
    <row r="676" customFormat="false" ht="15" hidden="false" customHeight="true" outlineLevel="1" collapsed="false">
      <c r="A676" s="1" t="s">
        <v>9</v>
      </c>
      <c r="B676" s="1" t="s">
        <v>10</v>
      </c>
      <c r="C676" s="72"/>
      <c r="D676" s="73" t="n">
        <v>0</v>
      </c>
      <c r="E676" s="51"/>
    </row>
    <row r="677" customFormat="false" ht="15" hidden="false" customHeight="true" outlineLevel="1" collapsed="false">
      <c r="A677" s="1" t="s">
        <v>11</v>
      </c>
      <c r="B677" s="1" t="s">
        <v>12</v>
      </c>
      <c r="C677" s="72"/>
      <c r="D677" s="73" t="n">
        <v>0</v>
      </c>
      <c r="E677" s="51"/>
    </row>
    <row r="678" customFormat="false" ht="15" hidden="false" customHeight="true" outlineLevel="1" collapsed="false">
      <c r="A678" s="1" t="s">
        <v>13</v>
      </c>
      <c r="B678" s="1" t="s">
        <v>14</v>
      </c>
      <c r="C678" s="72"/>
      <c r="D678" s="73" t="n">
        <v>0</v>
      </c>
      <c r="E678" s="51"/>
    </row>
    <row r="679" customFormat="false" ht="15" hidden="false" customHeight="true" outlineLevel="1" collapsed="false">
      <c r="A679" s="1" t="s">
        <v>15</v>
      </c>
      <c r="B679" s="1" t="s">
        <v>16</v>
      </c>
      <c r="C679" s="72"/>
      <c r="D679" s="73" t="n">
        <v>0</v>
      </c>
      <c r="E679" s="51"/>
      <c r="F679" s="74"/>
      <c r="G679" s="74"/>
    </row>
    <row r="680" customFormat="false" ht="15" hidden="false" customHeight="true" outlineLevel="1" collapsed="false">
      <c r="A680" s="1" t="s">
        <v>17</v>
      </c>
      <c r="B680" s="1" t="s">
        <v>18</v>
      </c>
      <c r="C680" s="72"/>
      <c r="D680" s="73" t="n">
        <v>0</v>
      </c>
      <c r="E680" s="51"/>
    </row>
    <row r="681" customFormat="false" ht="15" hidden="false" customHeight="true" outlineLevel="1" collapsed="false">
      <c r="A681" s="1" t="s">
        <v>19</v>
      </c>
      <c r="B681" s="1" t="s">
        <v>20</v>
      </c>
      <c r="C681" s="72"/>
      <c r="D681" s="73" t="n">
        <v>0</v>
      </c>
      <c r="E681" s="51"/>
    </row>
    <row r="682" customFormat="false" ht="15" hidden="false" customHeight="true" outlineLevel="1" collapsed="false">
      <c r="A682" s="1" t="s">
        <v>21</v>
      </c>
      <c r="B682" s="1" t="s">
        <v>22</v>
      </c>
      <c r="C682" s="72"/>
      <c r="D682" s="73" t="n">
        <v>0</v>
      </c>
      <c r="E682" s="51"/>
    </row>
    <row r="683" customFormat="false" ht="15" hidden="false" customHeight="true" outlineLevel="1" collapsed="false">
      <c r="A683" s="1" t="s">
        <v>23</v>
      </c>
      <c r="B683" s="1" t="s">
        <v>24</v>
      </c>
      <c r="C683" s="72"/>
      <c r="D683" s="73" t="n">
        <v>0</v>
      </c>
      <c r="E683" s="51"/>
    </row>
    <row r="684" customFormat="false" ht="15" hidden="false" customHeight="true" outlineLevel="1" collapsed="false">
      <c r="A684" s="1" t="s">
        <v>25</v>
      </c>
      <c r="B684" s="1" t="s">
        <v>26</v>
      </c>
      <c r="C684" s="72"/>
      <c r="D684" s="73" t="n">
        <v>0</v>
      </c>
      <c r="E684" s="74"/>
      <c r="F684" s="75"/>
    </row>
    <row r="685" customFormat="false" ht="15" hidden="false" customHeight="true" outlineLevel="1" collapsed="false">
      <c r="A685" s="1" t="s">
        <v>27</v>
      </c>
      <c r="B685" s="1" t="s">
        <v>28</v>
      </c>
      <c r="C685" s="72"/>
      <c r="D685" s="73" t="n">
        <v>0</v>
      </c>
      <c r="E685" s="51"/>
    </row>
    <row r="686" customFormat="false" ht="15" hidden="false" customHeight="true" outlineLevel="1" collapsed="false">
      <c r="A686" s="1" t="s">
        <v>29</v>
      </c>
      <c r="B686" s="1" t="s">
        <v>30</v>
      </c>
      <c r="C686" s="72"/>
      <c r="D686" s="73" t="n">
        <v>0</v>
      </c>
      <c r="E686" s="51"/>
    </row>
    <row r="687" customFormat="false" ht="15" hidden="false" customHeight="true" outlineLevel="1" collapsed="false">
      <c r="A687" s="1" t="s">
        <v>31</v>
      </c>
      <c r="B687" s="1" t="s">
        <v>32</v>
      </c>
      <c r="C687" s="72"/>
      <c r="D687" s="73" t="n">
        <v>0</v>
      </c>
      <c r="E687" s="51"/>
    </row>
    <row r="688" customFormat="false" ht="15" hidden="false" customHeight="true" outlineLevel="1" collapsed="false">
      <c r="A688" s="1" t="s">
        <v>33</v>
      </c>
      <c r="B688" s="1" t="s">
        <v>34</v>
      </c>
      <c r="C688" s="72"/>
      <c r="D688" s="73" t="n">
        <v>0</v>
      </c>
      <c r="E688" s="51"/>
    </row>
    <row r="689" customFormat="false" ht="15" hidden="false" customHeight="true" outlineLevel="1" collapsed="false">
      <c r="A689" s="1" t="s">
        <v>35</v>
      </c>
      <c r="B689" s="1" t="s">
        <v>36</v>
      </c>
      <c r="C689" s="76"/>
      <c r="D689" s="51" t="n">
        <v>0</v>
      </c>
      <c r="E689" s="51"/>
    </row>
    <row r="690" customFormat="false" ht="15" hidden="false" customHeight="true" outlineLevel="1" collapsed="false">
      <c r="A690" s="1" t="s">
        <v>37</v>
      </c>
      <c r="B690" s="1" t="s">
        <v>38</v>
      </c>
      <c r="C690" s="76"/>
      <c r="D690" s="51" t="n">
        <v>0</v>
      </c>
      <c r="E690" s="51"/>
    </row>
    <row r="691" customFormat="false" ht="15" hidden="false" customHeight="true" outlineLevel="1" collapsed="false">
      <c r="A691" s="1" t="s">
        <v>39</v>
      </c>
      <c r="B691" s="1" t="s">
        <v>40</v>
      </c>
      <c r="C691" s="76"/>
      <c r="D691" s="51" t="n">
        <v>0</v>
      </c>
      <c r="E691" s="51"/>
    </row>
    <row r="692" customFormat="false" ht="15" hidden="false" customHeight="true" outlineLevel="1" collapsed="false">
      <c r="A692" s="1" t="s">
        <v>41</v>
      </c>
      <c r="B692" s="1" t="s">
        <v>42</v>
      </c>
      <c r="C692" s="76"/>
      <c r="D692" s="51" t="n">
        <v>0</v>
      </c>
      <c r="E692" s="51"/>
    </row>
    <row r="693" customFormat="false" ht="15" hidden="false" customHeight="true" outlineLevel="1" collapsed="false">
      <c r="A693" s="7" t="s">
        <v>43</v>
      </c>
      <c r="B693" s="7"/>
      <c r="C693" s="57" t="n">
        <f aca="false">SUM(C675:C692)</f>
        <v>0</v>
      </c>
      <c r="D693" s="13" t="n">
        <f aca="false">SUM(D675:D692)</f>
        <v>0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75</v>
      </c>
      <c r="D695" s="51"/>
    </row>
    <row r="696" customFormat="false" ht="15" hidden="false" customHeight="true" outlineLevel="1" collapsed="false">
      <c r="A696" s="7" t="s">
        <v>2</v>
      </c>
      <c r="B696" s="7" t="s">
        <v>3</v>
      </c>
      <c r="C696" s="56" t="s">
        <v>4</v>
      </c>
      <c r="D696" s="13" t="s">
        <v>5</v>
      </c>
    </row>
    <row r="697" customFormat="false" ht="15" hidden="false" customHeight="true" outlineLevel="1" collapsed="false">
      <c r="A697" s="1" t="s">
        <v>7</v>
      </c>
      <c r="B697" s="1" t="s">
        <v>8</v>
      </c>
      <c r="D697" s="51" t="n">
        <v>0</v>
      </c>
      <c r="E697" s="51"/>
    </row>
    <row r="698" customFormat="false" ht="15" hidden="false" customHeight="true" outlineLevel="1" collapsed="false">
      <c r="A698" s="1" t="s">
        <v>9</v>
      </c>
      <c r="B698" s="1" t="s">
        <v>10</v>
      </c>
      <c r="D698" s="51" t="n">
        <v>0</v>
      </c>
      <c r="E698" s="51"/>
    </row>
    <row r="699" customFormat="false" ht="15" hidden="false" customHeight="true" outlineLevel="1" collapsed="false">
      <c r="A699" s="1" t="s">
        <v>11</v>
      </c>
      <c r="B699" s="1" t="s">
        <v>12</v>
      </c>
      <c r="D699" s="51" t="n">
        <v>0</v>
      </c>
      <c r="E699" s="51"/>
    </row>
    <row r="700" customFormat="false" ht="15" hidden="false" customHeight="true" outlineLevel="1" collapsed="false">
      <c r="A700" s="1" t="s">
        <v>13</v>
      </c>
      <c r="B700" s="1" t="s">
        <v>14</v>
      </c>
      <c r="D700" s="51" t="n">
        <v>0</v>
      </c>
      <c r="E700" s="51"/>
      <c r="F700" s="74"/>
      <c r="G700" s="74"/>
    </row>
    <row r="701" customFormat="false" ht="15" hidden="false" customHeight="true" outlineLevel="1" collapsed="false">
      <c r="A701" s="1" t="s">
        <v>15</v>
      </c>
      <c r="B701" s="1" t="s">
        <v>16</v>
      </c>
      <c r="D701" s="51" t="n">
        <v>0</v>
      </c>
      <c r="E701" s="51"/>
    </row>
    <row r="702" customFormat="false" ht="15" hidden="false" customHeight="true" outlineLevel="1" collapsed="false">
      <c r="A702" s="1" t="s">
        <v>17</v>
      </c>
      <c r="B702" s="1" t="s">
        <v>18</v>
      </c>
      <c r="D702" s="51" t="n">
        <v>0</v>
      </c>
      <c r="E702" s="51"/>
    </row>
    <row r="703" customFormat="false" ht="15" hidden="false" customHeight="true" outlineLevel="1" collapsed="false">
      <c r="A703" s="1" t="s">
        <v>19</v>
      </c>
      <c r="B703" s="1" t="s">
        <v>20</v>
      </c>
      <c r="D703" s="51" t="n">
        <v>0</v>
      </c>
      <c r="E703" s="51"/>
    </row>
    <row r="704" customFormat="false" ht="15" hidden="false" customHeight="true" outlineLevel="1" collapsed="false">
      <c r="A704" s="1" t="s">
        <v>21</v>
      </c>
      <c r="B704" s="1" t="s">
        <v>22</v>
      </c>
      <c r="D704" s="51" t="n">
        <v>0</v>
      </c>
      <c r="E704" s="51"/>
    </row>
    <row r="705" customFormat="false" ht="15" hidden="false" customHeight="true" outlineLevel="1" collapsed="false">
      <c r="A705" s="1" t="s">
        <v>23</v>
      </c>
      <c r="B705" s="1" t="s">
        <v>24</v>
      </c>
      <c r="D705" s="51" t="n">
        <v>0</v>
      </c>
      <c r="E705" s="51"/>
    </row>
    <row r="706" customFormat="false" ht="15" hidden="false" customHeight="true" outlineLevel="1" collapsed="false">
      <c r="A706" s="1" t="s">
        <v>25</v>
      </c>
      <c r="B706" s="1" t="s">
        <v>26</v>
      </c>
      <c r="D706" s="51" t="n">
        <v>0</v>
      </c>
      <c r="E706" s="51"/>
    </row>
    <row r="707" customFormat="false" ht="15" hidden="false" customHeight="true" outlineLevel="1" collapsed="false">
      <c r="A707" s="1" t="s">
        <v>27</v>
      </c>
      <c r="B707" s="1" t="s">
        <v>28</v>
      </c>
      <c r="D707" s="51" t="n">
        <v>0</v>
      </c>
      <c r="E707" s="51"/>
    </row>
    <row r="708" customFormat="false" ht="15" hidden="false" customHeight="true" outlineLevel="1" collapsed="false">
      <c r="A708" s="1" t="s">
        <v>29</v>
      </c>
      <c r="B708" s="1" t="s">
        <v>30</v>
      </c>
      <c r="D708" s="51" t="n">
        <v>0</v>
      </c>
      <c r="E708" s="51"/>
    </row>
    <row r="709" customFormat="false" ht="15" hidden="false" customHeight="true" outlineLevel="1" collapsed="false">
      <c r="A709" s="1" t="s">
        <v>31</v>
      </c>
      <c r="B709" s="1" t="s">
        <v>32</v>
      </c>
      <c r="D709" s="51" t="n">
        <v>0</v>
      </c>
      <c r="E709" s="51"/>
    </row>
    <row r="710" customFormat="false" ht="15" hidden="false" customHeight="true" outlineLevel="1" collapsed="false">
      <c r="A710" s="1" t="s">
        <v>33</v>
      </c>
      <c r="B710" s="1" t="s">
        <v>34</v>
      </c>
      <c r="D710" s="51" t="n">
        <v>0</v>
      </c>
      <c r="E710" s="51"/>
    </row>
    <row r="711" customFormat="false" ht="15" hidden="false" customHeight="true" outlineLevel="1" collapsed="false">
      <c r="A711" s="1" t="s">
        <v>35</v>
      </c>
      <c r="B711" s="1" t="s">
        <v>36</v>
      </c>
      <c r="D711" s="51" t="n">
        <v>0</v>
      </c>
      <c r="E711" s="51"/>
    </row>
    <row r="712" customFormat="false" ht="15" hidden="false" customHeight="true" outlineLevel="1" collapsed="false">
      <c r="A712" s="1" t="s">
        <v>37</v>
      </c>
      <c r="B712" s="1" t="s">
        <v>38</v>
      </c>
      <c r="D712" s="51" t="n">
        <v>0</v>
      </c>
      <c r="E712" s="51"/>
    </row>
    <row r="713" customFormat="false" ht="15" hidden="false" customHeight="true" outlineLevel="1" collapsed="false">
      <c r="A713" s="1" t="s">
        <v>39</v>
      </c>
      <c r="B713" s="1" t="s">
        <v>40</v>
      </c>
      <c r="D713" s="51" t="n">
        <v>0</v>
      </c>
      <c r="E713" s="51"/>
    </row>
    <row r="714" customFormat="false" ht="15" hidden="false" customHeight="true" outlineLevel="1" collapsed="false">
      <c r="A714" s="1" t="s">
        <v>41</v>
      </c>
      <c r="B714" s="1" t="s">
        <v>42</v>
      </c>
      <c r="D714" s="51" t="n">
        <v>0</v>
      </c>
      <c r="E714" s="51"/>
    </row>
    <row r="715" s="7" customFormat="true" ht="14.25" hidden="false" customHeight="true" outlineLevel="1" collapsed="false">
      <c r="A715" s="7" t="s">
        <v>43</v>
      </c>
      <c r="C715" s="57" t="n">
        <f aca="false">SUM(C697:C714)</f>
        <v>0</v>
      </c>
      <c r="D715" s="13" t="n">
        <f aca="false">SUM(D697:D714)</f>
        <v>0</v>
      </c>
      <c r="E715" s="13"/>
    </row>
    <row r="716" customFormat="false" ht="15" hidden="false" customHeight="true" outlineLevel="1" collapsed="false">
      <c r="D716" s="51"/>
    </row>
    <row r="717" customFormat="false" ht="15" hidden="false" customHeight="true" outlineLevel="1" collapsed="false">
      <c r="A717" s="7" t="s">
        <v>76</v>
      </c>
      <c r="D717" s="51"/>
    </row>
    <row r="718" customFormat="false" ht="15" hidden="false" customHeight="true" outlineLevel="1" collapsed="false">
      <c r="A718" s="7" t="s">
        <v>2</v>
      </c>
      <c r="B718" s="7" t="s">
        <v>3</v>
      </c>
      <c r="C718" s="56" t="s">
        <v>4</v>
      </c>
      <c r="D718" s="13" t="s">
        <v>5</v>
      </c>
    </row>
    <row r="719" customFormat="false" ht="15" hidden="false" customHeight="true" outlineLevel="1" collapsed="false">
      <c r="A719" s="1" t="s">
        <v>7</v>
      </c>
      <c r="B719" s="1" t="s">
        <v>8</v>
      </c>
      <c r="C719" s="2" t="n">
        <v>2</v>
      </c>
      <c r="D719" s="51" t="n">
        <v>20934.51</v>
      </c>
      <c r="E719" s="51"/>
    </row>
    <row r="720" customFormat="false" ht="15" hidden="false" customHeight="true" outlineLevel="1" collapsed="false">
      <c r="A720" s="1" t="s">
        <v>9</v>
      </c>
      <c r="B720" s="1" t="s">
        <v>10</v>
      </c>
      <c r="C720" s="2" t="n">
        <v>1</v>
      </c>
      <c r="D720" s="51" t="n">
        <v>48</v>
      </c>
      <c r="E720" s="51"/>
    </row>
    <row r="721" customFormat="false" ht="15" hidden="false" customHeight="true" outlineLevel="1" collapsed="false">
      <c r="A721" s="1" t="s">
        <v>11</v>
      </c>
      <c r="B721" s="1" t="s">
        <v>12</v>
      </c>
      <c r="D721" s="51" t="n">
        <v>0</v>
      </c>
      <c r="E721" s="51"/>
    </row>
    <row r="722" customFormat="false" ht="15" hidden="false" customHeight="true" outlineLevel="1" collapsed="false">
      <c r="A722" s="1" t="s">
        <v>13</v>
      </c>
      <c r="B722" s="1" t="s">
        <v>14</v>
      </c>
      <c r="C722" s="2" t="n">
        <v>1</v>
      </c>
      <c r="D722" s="51" t="n">
        <v>158.4</v>
      </c>
      <c r="E722" s="51"/>
    </row>
    <row r="723" customFormat="false" ht="15" hidden="false" customHeight="true" outlineLevel="1" collapsed="false">
      <c r="A723" s="1" t="s">
        <v>15</v>
      </c>
      <c r="B723" s="1" t="s">
        <v>16</v>
      </c>
      <c r="C723" s="2" t="n">
        <v>4</v>
      </c>
      <c r="D723" s="51" t="n">
        <v>5535.36</v>
      </c>
      <c r="E723" s="51"/>
    </row>
    <row r="724" customFormat="false" ht="15" hidden="false" customHeight="true" outlineLevel="1" collapsed="false">
      <c r="A724" s="1" t="s">
        <v>17</v>
      </c>
      <c r="B724" s="1" t="s">
        <v>18</v>
      </c>
      <c r="D724" s="51" t="n">
        <v>0</v>
      </c>
      <c r="E724" s="51"/>
    </row>
    <row r="725" customFormat="false" ht="15" hidden="false" customHeight="true" outlineLevel="1" collapsed="false">
      <c r="A725" s="1" t="s">
        <v>19</v>
      </c>
      <c r="B725" s="1" t="s">
        <v>20</v>
      </c>
      <c r="D725" s="51" t="n">
        <v>0</v>
      </c>
      <c r="E725" s="51"/>
    </row>
    <row r="726" customFormat="false" ht="15" hidden="false" customHeight="true" outlineLevel="1" collapsed="false">
      <c r="A726" s="1" t="s">
        <v>21</v>
      </c>
      <c r="B726" s="1" t="s">
        <v>22</v>
      </c>
      <c r="D726" s="51" t="n">
        <v>0</v>
      </c>
      <c r="E726" s="51"/>
    </row>
    <row r="727" customFormat="false" ht="15" hidden="false" customHeight="true" outlineLevel="1" collapsed="false">
      <c r="A727" s="1" t="s">
        <v>23</v>
      </c>
      <c r="B727" s="1" t="s">
        <v>24</v>
      </c>
      <c r="C727" s="2" t="n">
        <v>4</v>
      </c>
      <c r="D727" s="51" t="n">
        <v>6256882.96</v>
      </c>
      <c r="E727" s="51"/>
    </row>
    <row r="728" customFormat="false" ht="15" hidden="false" customHeight="true" outlineLevel="1" collapsed="false">
      <c r="A728" s="1" t="s">
        <v>25</v>
      </c>
      <c r="B728" s="1" t="s">
        <v>26</v>
      </c>
      <c r="D728" s="51" t="n">
        <v>0</v>
      </c>
      <c r="E728" s="51"/>
    </row>
    <row r="729" customFormat="false" ht="15" hidden="false" customHeight="true" outlineLevel="1" collapsed="false">
      <c r="A729" s="1" t="s">
        <v>27</v>
      </c>
      <c r="B729" s="1" t="s">
        <v>28</v>
      </c>
      <c r="D729" s="51" t="n">
        <v>0</v>
      </c>
      <c r="E729" s="51"/>
    </row>
    <row r="730" customFormat="false" ht="15" hidden="false" customHeight="true" outlineLevel="1" collapsed="false">
      <c r="A730" s="1" t="s">
        <v>29</v>
      </c>
      <c r="B730" s="1" t="s">
        <v>30</v>
      </c>
      <c r="D730" s="51" t="n">
        <v>0</v>
      </c>
      <c r="E730" s="51"/>
    </row>
    <row r="731" customFormat="false" ht="15" hidden="false" customHeight="true" outlineLevel="1" collapsed="false">
      <c r="A731" s="1" t="s">
        <v>31</v>
      </c>
      <c r="B731" s="1" t="s">
        <v>32</v>
      </c>
      <c r="D731" s="51" t="n">
        <v>0</v>
      </c>
      <c r="E731" s="51"/>
    </row>
    <row r="732" customFormat="false" ht="15" hidden="false" customHeight="true" outlineLevel="1" collapsed="false">
      <c r="A732" s="1" t="s">
        <v>33</v>
      </c>
      <c r="B732" s="1" t="s">
        <v>34</v>
      </c>
      <c r="D732" s="51" t="n">
        <v>0</v>
      </c>
      <c r="E732" s="51"/>
    </row>
    <row r="733" customFormat="false" ht="15" hidden="false" customHeight="true" outlineLevel="1" collapsed="false">
      <c r="A733" s="1" t="s">
        <v>35</v>
      </c>
      <c r="B733" s="1" t="s">
        <v>36</v>
      </c>
      <c r="D733" s="51" t="n">
        <v>0</v>
      </c>
      <c r="E733" s="51"/>
    </row>
    <row r="734" customFormat="false" ht="15" hidden="false" customHeight="true" outlineLevel="1" collapsed="false">
      <c r="A734" s="1" t="s">
        <v>37</v>
      </c>
      <c r="B734" s="1" t="s">
        <v>38</v>
      </c>
      <c r="D734" s="51" t="n">
        <v>0</v>
      </c>
      <c r="E734" s="51"/>
    </row>
    <row r="735" customFormat="false" ht="15" hidden="false" customHeight="true" outlineLevel="1" collapsed="false">
      <c r="A735" s="1" t="s">
        <v>39</v>
      </c>
      <c r="B735" s="1" t="s">
        <v>40</v>
      </c>
      <c r="D735" s="51" t="n">
        <v>0</v>
      </c>
      <c r="E735" s="51"/>
    </row>
    <row r="736" customFormat="false" ht="15" hidden="false" customHeight="true" outlineLevel="1" collapsed="false">
      <c r="A736" s="1" t="s">
        <v>41</v>
      </c>
      <c r="B736" s="1" t="s">
        <v>42</v>
      </c>
      <c r="D736" s="51" t="n">
        <v>0</v>
      </c>
      <c r="E736" s="51"/>
    </row>
    <row r="737" customFormat="false" ht="15" hidden="false" customHeight="true" outlineLevel="1" collapsed="false">
      <c r="A737" s="7" t="s">
        <v>43</v>
      </c>
      <c r="C737" s="57" t="n">
        <f aca="false">SUM(C719:C736)</f>
        <v>12</v>
      </c>
      <c r="D737" s="13" t="n">
        <f aca="false">SUM(D719:D736)</f>
        <v>6283559.23</v>
      </c>
      <c r="E737" s="51"/>
    </row>
    <row r="738" customFormat="false" ht="15" hidden="false" customHeight="true" outlineLevel="1" collapsed="false">
      <c r="D738" s="51"/>
    </row>
    <row r="739" customFormat="false" ht="15" hidden="false" customHeight="true" outlineLevel="1" collapsed="false">
      <c r="A739" s="7" t="s">
        <v>77</v>
      </c>
      <c r="D739" s="51"/>
    </row>
    <row r="740" customFormat="false" ht="15" hidden="false" customHeight="true" outlineLevel="1" collapsed="false">
      <c r="A740" s="7" t="s">
        <v>2</v>
      </c>
      <c r="B740" s="7" t="s">
        <v>3</v>
      </c>
      <c r="C740" s="56" t="s">
        <v>4</v>
      </c>
      <c r="D740" s="13" t="s">
        <v>5</v>
      </c>
    </row>
    <row r="741" customFormat="false" ht="15" hidden="false" customHeight="true" outlineLevel="1" collapsed="false">
      <c r="A741" s="1" t="s">
        <v>7</v>
      </c>
      <c r="B741" s="1" t="s">
        <v>8</v>
      </c>
      <c r="D741" s="51" t="n">
        <v>0</v>
      </c>
      <c r="E741" s="51"/>
    </row>
    <row r="742" customFormat="false" ht="15" hidden="false" customHeight="true" outlineLevel="1" collapsed="false">
      <c r="A742" s="1" t="s">
        <v>9</v>
      </c>
      <c r="B742" s="1" t="s">
        <v>10</v>
      </c>
      <c r="D742" s="51" t="n">
        <v>0</v>
      </c>
      <c r="E742" s="51"/>
    </row>
    <row r="743" customFormat="false" ht="15" hidden="false" customHeight="true" outlineLevel="1" collapsed="false">
      <c r="A743" s="1" t="s">
        <v>11</v>
      </c>
      <c r="B743" s="1" t="s">
        <v>12</v>
      </c>
      <c r="D743" s="51" t="n">
        <v>0</v>
      </c>
      <c r="E743" s="51"/>
    </row>
    <row r="744" customFormat="false" ht="15" hidden="false" customHeight="true" outlineLevel="1" collapsed="false">
      <c r="A744" s="1" t="s">
        <v>13</v>
      </c>
      <c r="B744" s="1" t="s">
        <v>14</v>
      </c>
      <c r="D744" s="51" t="n">
        <v>0</v>
      </c>
      <c r="E744" s="51"/>
    </row>
    <row r="745" customFormat="false" ht="15" hidden="false" customHeight="true" outlineLevel="1" collapsed="false">
      <c r="A745" s="1" t="s">
        <v>15</v>
      </c>
      <c r="B745" s="1" t="s">
        <v>16</v>
      </c>
      <c r="D745" s="51" t="n">
        <v>0</v>
      </c>
      <c r="E745" s="51"/>
    </row>
    <row r="746" customFormat="false" ht="15" hidden="false" customHeight="true" outlineLevel="1" collapsed="false">
      <c r="A746" s="1" t="s">
        <v>17</v>
      </c>
      <c r="B746" s="1" t="s">
        <v>18</v>
      </c>
      <c r="D746" s="51" t="n">
        <v>0</v>
      </c>
      <c r="E746" s="51"/>
    </row>
    <row r="747" customFormat="false" ht="15" hidden="false" customHeight="true" outlineLevel="1" collapsed="false">
      <c r="A747" s="1" t="s">
        <v>19</v>
      </c>
      <c r="B747" s="1" t="s">
        <v>20</v>
      </c>
      <c r="D747" s="51" t="n">
        <v>0</v>
      </c>
      <c r="E747" s="51"/>
    </row>
    <row r="748" customFormat="false" ht="15" hidden="false" customHeight="true" outlineLevel="1" collapsed="false">
      <c r="A748" s="1" t="s">
        <v>21</v>
      </c>
      <c r="B748" s="1" t="s">
        <v>22</v>
      </c>
      <c r="D748" s="51" t="n">
        <v>0</v>
      </c>
      <c r="E748" s="51"/>
    </row>
    <row r="749" customFormat="false" ht="14.25" hidden="false" customHeight="true" outlineLevel="1" collapsed="false">
      <c r="A749" s="1" t="s">
        <v>23</v>
      </c>
      <c r="B749" s="1" t="s">
        <v>24</v>
      </c>
      <c r="C749" s="2" t="n">
        <v>23</v>
      </c>
      <c r="D749" s="51" t="n">
        <v>2117944.91</v>
      </c>
      <c r="E749" s="51"/>
    </row>
    <row r="750" customFormat="false" ht="15" hidden="false" customHeight="true" outlineLevel="1" collapsed="false">
      <c r="A750" s="1" t="s">
        <v>25</v>
      </c>
      <c r="B750" s="1" t="s">
        <v>26</v>
      </c>
      <c r="C750" s="2" t="n">
        <v>2</v>
      </c>
      <c r="D750" s="51" t="n">
        <v>1121419.44</v>
      </c>
      <c r="E750" s="51"/>
    </row>
    <row r="751" customFormat="false" ht="15" hidden="false" customHeight="true" outlineLevel="1" collapsed="false">
      <c r="A751" s="1" t="s">
        <v>27</v>
      </c>
      <c r="B751" s="1" t="s">
        <v>28</v>
      </c>
      <c r="D751" s="51" t="n">
        <v>0</v>
      </c>
      <c r="E751" s="51"/>
    </row>
    <row r="752" customFormat="false" ht="15" hidden="false" customHeight="true" outlineLevel="1" collapsed="false">
      <c r="A752" s="1" t="s">
        <v>29</v>
      </c>
      <c r="B752" s="1" t="s">
        <v>30</v>
      </c>
      <c r="D752" s="51" t="n">
        <v>0</v>
      </c>
      <c r="E752" s="51"/>
    </row>
    <row r="753" customFormat="false" ht="15" hidden="false" customHeight="true" outlineLevel="1" collapsed="false">
      <c r="A753" s="1" t="s">
        <v>31</v>
      </c>
      <c r="B753" s="1" t="s">
        <v>32</v>
      </c>
      <c r="D753" s="51" t="n">
        <v>0</v>
      </c>
      <c r="E753" s="51"/>
    </row>
    <row r="754" customFormat="false" ht="15" hidden="false" customHeight="true" outlineLevel="1" collapsed="false">
      <c r="A754" s="1" t="s">
        <v>33</v>
      </c>
      <c r="B754" s="1" t="s">
        <v>34</v>
      </c>
      <c r="D754" s="51" t="n">
        <v>0</v>
      </c>
      <c r="E754" s="51"/>
    </row>
    <row r="755" customFormat="false" ht="15" hidden="false" customHeight="true" outlineLevel="1" collapsed="false">
      <c r="A755" s="1" t="s">
        <v>35</v>
      </c>
      <c r="B755" s="1" t="s">
        <v>36</v>
      </c>
      <c r="D755" s="51" t="n">
        <v>0</v>
      </c>
      <c r="E755" s="51"/>
    </row>
    <row r="756" customFormat="false" ht="15" hidden="false" customHeight="true" outlineLevel="1" collapsed="false">
      <c r="A756" s="1" t="s">
        <v>37</v>
      </c>
      <c r="B756" s="1" t="s">
        <v>38</v>
      </c>
      <c r="D756" s="51" t="n">
        <v>0</v>
      </c>
      <c r="E756" s="51"/>
    </row>
    <row r="757" customFormat="false" ht="15" hidden="false" customHeight="true" outlineLevel="1" collapsed="false">
      <c r="A757" s="1" t="s">
        <v>39</v>
      </c>
      <c r="B757" s="1" t="s">
        <v>40</v>
      </c>
      <c r="D757" s="51" t="n">
        <v>0</v>
      </c>
      <c r="E757" s="51"/>
    </row>
    <row r="758" customFormat="false" ht="15" hidden="false" customHeight="true" outlineLevel="1" collapsed="false">
      <c r="A758" s="1" t="s">
        <v>41</v>
      </c>
      <c r="B758" s="1" t="s">
        <v>42</v>
      </c>
      <c r="D758" s="51" t="n">
        <v>0</v>
      </c>
      <c r="E758" s="51"/>
    </row>
    <row r="759" customFormat="false" ht="15" hidden="false" customHeight="true" outlineLevel="1" collapsed="false">
      <c r="A759" s="7" t="s">
        <v>43</v>
      </c>
      <c r="C759" s="57" t="n">
        <f aca="false">SUM(C741:C758)</f>
        <v>25</v>
      </c>
      <c r="D759" s="13" t="n">
        <f aca="false">SUM(D741:D758)</f>
        <v>3239364.35</v>
      </c>
      <c r="E759" s="51"/>
    </row>
    <row r="760" customFormat="false" ht="15" hidden="false" customHeight="true" outlineLevel="1" collapsed="false">
      <c r="D760" s="51"/>
    </row>
    <row r="761" customFormat="false" ht="15" hidden="false" customHeight="true" outlineLevel="1" collapsed="false">
      <c r="A761" s="7" t="s">
        <v>78</v>
      </c>
      <c r="D761" s="51"/>
    </row>
    <row r="762" customFormat="false" ht="15" hidden="false" customHeight="true" outlineLevel="1" collapsed="false">
      <c r="A762" s="7" t="s">
        <v>2</v>
      </c>
      <c r="B762" s="7" t="s">
        <v>3</v>
      </c>
      <c r="C762" s="56" t="s">
        <v>4</v>
      </c>
      <c r="D762" s="13" t="s">
        <v>5</v>
      </c>
    </row>
    <row r="763" customFormat="false" ht="15" hidden="false" customHeight="true" outlineLevel="1" collapsed="false">
      <c r="A763" s="1" t="s">
        <v>7</v>
      </c>
      <c r="B763" s="1" t="s">
        <v>8</v>
      </c>
      <c r="D763" s="51" t="n">
        <v>0</v>
      </c>
      <c r="E763" s="51"/>
    </row>
    <row r="764" customFormat="false" ht="15" hidden="false" customHeight="true" outlineLevel="1" collapsed="false">
      <c r="A764" s="1" t="s">
        <v>9</v>
      </c>
      <c r="B764" s="1" t="s">
        <v>10</v>
      </c>
      <c r="D764" s="51" t="n">
        <v>0</v>
      </c>
      <c r="E764" s="51"/>
    </row>
    <row r="765" customFormat="false" ht="15" hidden="false" customHeight="true" outlineLevel="1" collapsed="false">
      <c r="A765" s="1" t="s">
        <v>11</v>
      </c>
      <c r="B765" s="1" t="s">
        <v>12</v>
      </c>
      <c r="D765" s="51" t="n">
        <v>0</v>
      </c>
      <c r="E765" s="51"/>
    </row>
    <row r="766" customFormat="false" ht="15" hidden="false" customHeight="true" outlineLevel="1" collapsed="false">
      <c r="A766" s="1" t="s">
        <v>13</v>
      </c>
      <c r="B766" s="1" t="s">
        <v>14</v>
      </c>
      <c r="D766" s="51" t="n">
        <v>0</v>
      </c>
      <c r="E766" s="51"/>
    </row>
    <row r="767" customFormat="false" ht="15" hidden="false" customHeight="true" outlineLevel="1" collapsed="false">
      <c r="A767" s="1" t="s">
        <v>15</v>
      </c>
      <c r="B767" s="1" t="s">
        <v>16</v>
      </c>
      <c r="D767" s="51" t="n">
        <v>0</v>
      </c>
      <c r="E767" s="51"/>
    </row>
    <row r="768" customFormat="false" ht="15" hidden="false" customHeight="true" outlineLevel="1" collapsed="false">
      <c r="A768" s="1" t="s">
        <v>17</v>
      </c>
      <c r="B768" s="1" t="s">
        <v>18</v>
      </c>
      <c r="D768" s="51" t="n">
        <v>0</v>
      </c>
      <c r="E768" s="51"/>
    </row>
    <row r="769" customFormat="false" ht="15" hidden="false" customHeight="true" outlineLevel="1" collapsed="false">
      <c r="A769" s="1" t="s">
        <v>19</v>
      </c>
      <c r="B769" s="1" t="s">
        <v>20</v>
      </c>
      <c r="D769" s="51" t="n">
        <v>0</v>
      </c>
      <c r="E769" s="51"/>
    </row>
    <row r="770" customFormat="false" ht="15" hidden="false" customHeight="true" outlineLevel="1" collapsed="false">
      <c r="A770" s="1" t="s">
        <v>21</v>
      </c>
      <c r="B770" s="1" t="s">
        <v>22</v>
      </c>
      <c r="D770" s="51" t="n">
        <v>0</v>
      </c>
      <c r="E770" s="51"/>
    </row>
    <row r="771" customFormat="false" ht="15" hidden="false" customHeight="true" outlineLevel="1" collapsed="false">
      <c r="A771" s="1" t="s">
        <v>23</v>
      </c>
      <c r="B771" s="1" t="s">
        <v>24</v>
      </c>
      <c r="D771" s="51" t="n">
        <v>0</v>
      </c>
      <c r="E771" s="51"/>
    </row>
    <row r="772" customFormat="false" ht="15" hidden="false" customHeight="true" outlineLevel="1" collapsed="false">
      <c r="A772" s="1" t="s">
        <v>25</v>
      </c>
      <c r="B772" s="1" t="s">
        <v>26</v>
      </c>
      <c r="D772" s="51" t="n">
        <v>0</v>
      </c>
      <c r="E772" s="51"/>
    </row>
    <row r="773" customFormat="false" ht="15" hidden="false" customHeight="true" outlineLevel="1" collapsed="false">
      <c r="A773" s="1" t="s">
        <v>27</v>
      </c>
      <c r="B773" s="1" t="s">
        <v>28</v>
      </c>
      <c r="D773" s="51" t="n">
        <v>0</v>
      </c>
      <c r="E773" s="51"/>
    </row>
    <row r="774" customFormat="false" ht="15" hidden="false" customHeight="true" outlineLevel="1" collapsed="false">
      <c r="A774" s="1" t="s">
        <v>29</v>
      </c>
      <c r="B774" s="1" t="s">
        <v>30</v>
      </c>
      <c r="D774" s="51" t="n">
        <v>0</v>
      </c>
      <c r="E774" s="51"/>
    </row>
    <row r="775" customFormat="false" ht="15" hidden="false" customHeight="true" outlineLevel="1" collapsed="false">
      <c r="A775" s="1" t="s">
        <v>31</v>
      </c>
      <c r="B775" s="1" t="s">
        <v>32</v>
      </c>
      <c r="D775" s="51" t="n">
        <v>0</v>
      </c>
      <c r="E775" s="51"/>
    </row>
    <row r="776" customFormat="false" ht="15" hidden="false" customHeight="true" outlineLevel="1" collapsed="false">
      <c r="A776" s="1" t="s">
        <v>33</v>
      </c>
      <c r="B776" s="1" t="s">
        <v>34</v>
      </c>
      <c r="D776" s="51" t="n">
        <v>0</v>
      </c>
      <c r="E776" s="51"/>
    </row>
    <row r="777" customFormat="false" ht="15" hidden="false" customHeight="true" outlineLevel="1" collapsed="false">
      <c r="A777" s="1" t="s">
        <v>35</v>
      </c>
      <c r="B777" s="1" t="s">
        <v>36</v>
      </c>
      <c r="D777" s="51" t="n">
        <v>0</v>
      </c>
      <c r="E777" s="51"/>
    </row>
    <row r="778" customFormat="false" ht="15" hidden="false" customHeight="true" outlineLevel="1" collapsed="false">
      <c r="A778" s="1" t="s">
        <v>37</v>
      </c>
      <c r="B778" s="1" t="s">
        <v>38</v>
      </c>
      <c r="D778" s="51" t="n">
        <v>0</v>
      </c>
      <c r="E778" s="51"/>
    </row>
    <row r="779" customFormat="false" ht="15" hidden="false" customHeight="true" outlineLevel="1" collapsed="false">
      <c r="A779" s="1" t="s">
        <v>39</v>
      </c>
      <c r="B779" s="1" t="s">
        <v>40</v>
      </c>
      <c r="D779" s="51" t="n">
        <v>0</v>
      </c>
      <c r="E779" s="51"/>
    </row>
    <row r="780" customFormat="false" ht="15" hidden="false" customHeight="true" outlineLevel="1" collapsed="false">
      <c r="A780" s="1" t="s">
        <v>41</v>
      </c>
      <c r="B780" s="1" t="s">
        <v>42</v>
      </c>
      <c r="D780" s="51" t="n">
        <v>0</v>
      </c>
      <c r="E780" s="51"/>
    </row>
    <row r="781" customFormat="false" ht="15" hidden="false" customHeight="true" outlineLevel="1" collapsed="false">
      <c r="A781" s="7" t="s">
        <v>43</v>
      </c>
      <c r="C781" s="57" t="n">
        <f aca="false">SUM(C763:C780)</f>
        <v>0</v>
      </c>
      <c r="D781" s="13" t="n">
        <f aca="false">SUM(D763:D780)</f>
        <v>0</v>
      </c>
      <c r="E781" s="51"/>
    </row>
    <row r="782" customFormat="false" ht="15" hidden="false" customHeight="true" outlineLevel="1" collapsed="false">
      <c r="D782" s="51"/>
    </row>
    <row r="783" customFormat="false" ht="15" hidden="false" customHeight="true" outlineLevel="1" collapsed="false">
      <c r="A783" s="7" t="s">
        <v>79</v>
      </c>
      <c r="D783" s="51"/>
    </row>
    <row r="784" customFormat="false" ht="15" hidden="false" customHeight="true" outlineLevel="1" collapsed="false">
      <c r="A784" s="7" t="s">
        <v>2</v>
      </c>
      <c r="B784" s="7" t="s">
        <v>3</v>
      </c>
      <c r="C784" s="56" t="s">
        <v>4</v>
      </c>
      <c r="D784" s="13" t="s">
        <v>5</v>
      </c>
    </row>
    <row r="785" customFormat="false" ht="15" hidden="false" customHeight="true" outlineLevel="1" collapsed="false">
      <c r="A785" s="1" t="s">
        <v>7</v>
      </c>
      <c r="B785" s="1" t="s">
        <v>8</v>
      </c>
      <c r="D785" s="51" t="n">
        <v>0</v>
      </c>
      <c r="E785" s="51"/>
    </row>
    <row r="786" customFormat="false" ht="15" hidden="false" customHeight="true" outlineLevel="1" collapsed="false">
      <c r="A786" s="1" t="s">
        <v>9</v>
      </c>
      <c r="B786" s="1" t="s">
        <v>10</v>
      </c>
      <c r="D786" s="51" t="n">
        <v>0</v>
      </c>
      <c r="E786" s="51"/>
    </row>
    <row r="787" customFormat="false" ht="15" hidden="false" customHeight="true" outlineLevel="1" collapsed="false">
      <c r="A787" s="1" t="s">
        <v>11</v>
      </c>
      <c r="B787" s="1" t="s">
        <v>12</v>
      </c>
      <c r="D787" s="51" t="n">
        <v>0</v>
      </c>
      <c r="E787" s="51"/>
    </row>
    <row r="788" customFormat="false" ht="15" hidden="false" customHeight="true" outlineLevel="1" collapsed="false">
      <c r="A788" s="1" t="s">
        <v>13</v>
      </c>
      <c r="B788" s="1" t="s">
        <v>14</v>
      </c>
      <c r="D788" s="51" t="n">
        <v>0</v>
      </c>
      <c r="E788" s="51"/>
    </row>
    <row r="789" customFormat="false" ht="15" hidden="false" customHeight="true" outlineLevel="1" collapsed="false">
      <c r="A789" s="1" t="s">
        <v>15</v>
      </c>
      <c r="B789" s="1" t="s">
        <v>16</v>
      </c>
      <c r="D789" s="51" t="n">
        <v>0</v>
      </c>
      <c r="E789" s="51"/>
    </row>
    <row r="790" customFormat="false" ht="15" hidden="false" customHeight="true" outlineLevel="1" collapsed="false">
      <c r="A790" s="1" t="s">
        <v>17</v>
      </c>
      <c r="B790" s="1" t="s">
        <v>18</v>
      </c>
      <c r="D790" s="51" t="n">
        <v>0</v>
      </c>
      <c r="E790" s="51"/>
    </row>
    <row r="791" customFormat="false" ht="15" hidden="false" customHeight="true" outlineLevel="1" collapsed="false">
      <c r="A791" s="1" t="s">
        <v>19</v>
      </c>
      <c r="B791" s="1" t="s">
        <v>20</v>
      </c>
      <c r="D791" s="51" t="n">
        <v>0</v>
      </c>
      <c r="E791" s="51"/>
    </row>
    <row r="792" customFormat="false" ht="15" hidden="false" customHeight="true" outlineLevel="1" collapsed="false">
      <c r="A792" s="1" t="s">
        <v>21</v>
      </c>
      <c r="B792" s="1" t="s">
        <v>22</v>
      </c>
      <c r="D792" s="51" t="n">
        <v>0</v>
      </c>
      <c r="E792" s="51"/>
    </row>
    <row r="793" customFormat="false" ht="15" hidden="false" customHeight="true" outlineLevel="1" collapsed="false">
      <c r="A793" s="1" t="s">
        <v>23</v>
      </c>
      <c r="B793" s="1" t="s">
        <v>24</v>
      </c>
      <c r="D793" s="51" t="n">
        <v>0</v>
      </c>
      <c r="E793" s="51"/>
      <c r="F793" s="74"/>
      <c r="G793" s="74"/>
    </row>
    <row r="794" customFormat="false" ht="15" hidden="false" customHeight="true" outlineLevel="1" collapsed="false">
      <c r="A794" s="1" t="s">
        <v>25</v>
      </c>
      <c r="B794" s="1" t="s">
        <v>26</v>
      </c>
      <c r="D794" s="51" t="n">
        <v>0</v>
      </c>
      <c r="E794" s="51"/>
    </row>
    <row r="795" customFormat="false" ht="15" hidden="false" customHeight="true" outlineLevel="1" collapsed="false">
      <c r="A795" s="1" t="s">
        <v>27</v>
      </c>
      <c r="B795" s="1" t="s">
        <v>28</v>
      </c>
      <c r="D795" s="51" t="n">
        <v>0</v>
      </c>
      <c r="E795" s="51"/>
    </row>
    <row r="796" customFormat="false" ht="15" hidden="false" customHeight="true" outlineLevel="1" collapsed="false">
      <c r="A796" s="1" t="s">
        <v>29</v>
      </c>
      <c r="B796" s="1" t="s">
        <v>30</v>
      </c>
      <c r="D796" s="51" t="n">
        <v>0</v>
      </c>
      <c r="E796" s="51"/>
    </row>
    <row r="797" customFormat="false" ht="15" hidden="false" customHeight="true" outlineLevel="1" collapsed="false">
      <c r="A797" s="1" t="s">
        <v>31</v>
      </c>
      <c r="B797" s="1" t="s">
        <v>32</v>
      </c>
      <c r="D797" s="51" t="n">
        <v>0</v>
      </c>
      <c r="E797" s="51"/>
    </row>
    <row r="798" customFormat="false" ht="15" hidden="false" customHeight="true" outlineLevel="1" collapsed="false">
      <c r="A798" s="1" t="s">
        <v>33</v>
      </c>
      <c r="B798" s="1" t="s">
        <v>34</v>
      </c>
      <c r="D798" s="51" t="n">
        <v>0</v>
      </c>
      <c r="E798" s="51"/>
    </row>
    <row r="799" customFormat="false" ht="15" hidden="false" customHeight="true" outlineLevel="1" collapsed="false">
      <c r="A799" s="1" t="s">
        <v>35</v>
      </c>
      <c r="B799" s="1" t="s">
        <v>36</v>
      </c>
      <c r="D799" s="51" t="n">
        <v>0</v>
      </c>
      <c r="E799" s="51"/>
    </row>
    <row r="800" customFormat="false" ht="15" hidden="false" customHeight="true" outlineLevel="1" collapsed="false">
      <c r="A800" s="1" t="s">
        <v>37</v>
      </c>
      <c r="B800" s="1" t="s">
        <v>38</v>
      </c>
      <c r="D800" s="51" t="n">
        <v>0</v>
      </c>
      <c r="E800" s="51"/>
    </row>
    <row r="801" customFormat="false" ht="15" hidden="false" customHeight="true" outlineLevel="1" collapsed="false">
      <c r="A801" s="1" t="s">
        <v>39</v>
      </c>
      <c r="B801" s="1" t="s">
        <v>40</v>
      </c>
      <c r="D801" s="51" t="n">
        <v>0</v>
      </c>
      <c r="E801" s="51"/>
    </row>
    <row r="802" customFormat="false" ht="15" hidden="false" customHeight="true" outlineLevel="1" collapsed="false">
      <c r="A802" s="1" t="s">
        <v>41</v>
      </c>
      <c r="B802" s="1" t="s">
        <v>42</v>
      </c>
      <c r="D802" s="51" t="n">
        <v>0</v>
      </c>
      <c r="E802" s="51"/>
    </row>
    <row r="803" customFormat="false" ht="15" hidden="false" customHeight="true" outlineLevel="1" collapsed="false">
      <c r="A803" s="7" t="s">
        <v>43</v>
      </c>
      <c r="C803" s="57" t="n">
        <f aca="false">SUM(C785:C802)</f>
        <v>0</v>
      </c>
      <c r="D803" s="13" t="n">
        <f aca="false">SUM(D785:D802)</f>
        <v>0</v>
      </c>
      <c r="E803" s="51"/>
    </row>
    <row r="804" customFormat="false" ht="15" hidden="false" customHeight="true" outlineLevel="1" collapsed="false">
      <c r="D804" s="51"/>
    </row>
    <row r="805" customFormat="false" ht="15" hidden="false" customHeight="true" outlineLevel="1" collapsed="false">
      <c r="A805" s="7" t="s">
        <v>80</v>
      </c>
      <c r="D805" s="51"/>
    </row>
    <row r="806" customFormat="false" ht="15" hidden="false" customHeight="true" outlineLevel="1" collapsed="false">
      <c r="A806" s="7" t="s">
        <v>2</v>
      </c>
      <c r="B806" s="7" t="s">
        <v>3</v>
      </c>
      <c r="C806" s="56" t="s">
        <v>4</v>
      </c>
      <c r="D806" s="13" t="s">
        <v>5</v>
      </c>
    </row>
    <row r="807" customFormat="false" ht="15" hidden="false" customHeight="true" outlineLevel="1" collapsed="false">
      <c r="A807" s="1" t="s">
        <v>7</v>
      </c>
      <c r="B807" s="1" t="s">
        <v>8</v>
      </c>
      <c r="C807" s="2" t="n">
        <v>4</v>
      </c>
      <c r="D807" s="51" t="n">
        <v>91636.61</v>
      </c>
      <c r="E807" s="51"/>
    </row>
    <row r="808" customFormat="false" ht="15" hidden="false" customHeight="true" outlineLevel="1" collapsed="false">
      <c r="A808" s="1" t="s">
        <v>9</v>
      </c>
      <c r="B808" s="1" t="s">
        <v>10</v>
      </c>
      <c r="C808" s="2" t="n">
        <v>1</v>
      </c>
      <c r="D808" s="51" t="n">
        <v>5369.44</v>
      </c>
      <c r="E808" s="51"/>
    </row>
    <row r="809" customFormat="false" ht="15" hidden="false" customHeight="true" outlineLevel="1" collapsed="false">
      <c r="A809" s="1" t="s">
        <v>11</v>
      </c>
      <c r="B809" s="1" t="s">
        <v>12</v>
      </c>
      <c r="D809" s="51" t="n">
        <v>0</v>
      </c>
      <c r="E809" s="51"/>
    </row>
    <row r="810" customFormat="false" ht="15" hidden="false" customHeight="true" outlineLevel="1" collapsed="false">
      <c r="A810" s="1" t="s">
        <v>13</v>
      </c>
      <c r="B810" s="1" t="s">
        <v>14</v>
      </c>
      <c r="C810" s="2" t="n">
        <v>1</v>
      </c>
      <c r="D810" s="51" t="n">
        <v>15478.11</v>
      </c>
      <c r="E810" s="51"/>
    </row>
    <row r="811" customFormat="false" ht="15" hidden="false" customHeight="true" outlineLevel="1" collapsed="false">
      <c r="A811" s="1" t="s">
        <v>15</v>
      </c>
      <c r="B811" s="1" t="s">
        <v>16</v>
      </c>
      <c r="C811" s="2" t="n">
        <v>8</v>
      </c>
      <c r="D811" s="51" t="n">
        <v>11609.12</v>
      </c>
      <c r="E811" s="51"/>
    </row>
    <row r="812" customFormat="false" ht="15" hidden="false" customHeight="true" outlineLevel="1" collapsed="false">
      <c r="A812" s="1" t="s">
        <v>17</v>
      </c>
      <c r="B812" s="1" t="s">
        <v>18</v>
      </c>
      <c r="D812" s="51" t="n">
        <v>0</v>
      </c>
      <c r="E812" s="51"/>
    </row>
    <row r="813" customFormat="false" ht="15" hidden="false" customHeight="true" outlineLevel="1" collapsed="false">
      <c r="A813" s="1" t="s">
        <v>19</v>
      </c>
      <c r="B813" s="1" t="s">
        <v>20</v>
      </c>
      <c r="D813" s="51" t="n">
        <v>0</v>
      </c>
      <c r="E813" s="51"/>
    </row>
    <row r="814" customFormat="false" ht="15" hidden="false" customHeight="true" outlineLevel="1" collapsed="false">
      <c r="A814" s="1" t="s">
        <v>21</v>
      </c>
      <c r="B814" s="1" t="s">
        <v>22</v>
      </c>
      <c r="D814" s="51" t="n">
        <v>0</v>
      </c>
      <c r="E814" s="51"/>
    </row>
    <row r="815" customFormat="false" ht="15" hidden="false" customHeight="true" outlineLevel="1" collapsed="false">
      <c r="A815" s="1" t="s">
        <v>23</v>
      </c>
      <c r="B815" s="1" t="s">
        <v>24</v>
      </c>
      <c r="C815" s="2" t="n">
        <v>3</v>
      </c>
      <c r="D815" s="51" t="n">
        <v>265946.41</v>
      </c>
      <c r="E815" s="51"/>
    </row>
    <row r="816" customFormat="false" ht="15" hidden="false" customHeight="true" outlineLevel="1" collapsed="false">
      <c r="A816" s="1" t="s">
        <v>25</v>
      </c>
      <c r="B816" s="1" t="s">
        <v>26</v>
      </c>
      <c r="D816" s="51" t="n">
        <v>0</v>
      </c>
      <c r="E816" s="51"/>
    </row>
    <row r="817" customFormat="false" ht="15" hidden="false" customHeight="true" outlineLevel="1" collapsed="false">
      <c r="A817" s="1" t="s">
        <v>27</v>
      </c>
      <c r="B817" s="1" t="s">
        <v>28</v>
      </c>
      <c r="D817" s="51" t="n">
        <v>0</v>
      </c>
      <c r="E817" s="51"/>
    </row>
    <row r="818" customFormat="false" ht="15" hidden="false" customHeight="true" outlineLevel="1" collapsed="false">
      <c r="A818" s="1" t="s">
        <v>29</v>
      </c>
      <c r="B818" s="1" t="s">
        <v>30</v>
      </c>
      <c r="D818" s="51" t="n">
        <v>0</v>
      </c>
      <c r="E818" s="51"/>
    </row>
    <row r="819" customFormat="false" ht="15" hidden="false" customHeight="true" outlineLevel="1" collapsed="false">
      <c r="A819" s="1" t="s">
        <v>31</v>
      </c>
      <c r="B819" s="1" t="s">
        <v>32</v>
      </c>
      <c r="D819" s="51" t="n">
        <v>0</v>
      </c>
      <c r="E819" s="51"/>
    </row>
    <row r="820" customFormat="false" ht="15" hidden="false" customHeight="true" outlineLevel="1" collapsed="false">
      <c r="A820" s="1" t="s">
        <v>33</v>
      </c>
      <c r="B820" s="1" t="s">
        <v>34</v>
      </c>
      <c r="D820" s="51" t="n">
        <v>0</v>
      </c>
      <c r="E820" s="51"/>
    </row>
    <row r="821" customFormat="false" ht="15" hidden="false" customHeight="true" outlineLevel="1" collapsed="false">
      <c r="A821" s="1" t="s">
        <v>35</v>
      </c>
      <c r="B821" s="1" t="s">
        <v>36</v>
      </c>
      <c r="D821" s="51" t="n">
        <v>0</v>
      </c>
      <c r="E821" s="51"/>
    </row>
    <row r="822" customFormat="false" ht="15" hidden="false" customHeight="true" outlineLevel="1" collapsed="false">
      <c r="A822" s="1" t="s">
        <v>37</v>
      </c>
      <c r="B822" s="1" t="s">
        <v>38</v>
      </c>
      <c r="D822" s="51" t="n">
        <v>0</v>
      </c>
      <c r="E822" s="51"/>
    </row>
    <row r="823" customFormat="false" ht="15" hidden="false" customHeight="true" outlineLevel="1" collapsed="false">
      <c r="A823" s="1" t="s">
        <v>39</v>
      </c>
      <c r="B823" s="1" t="s">
        <v>40</v>
      </c>
      <c r="D823" s="51" t="n">
        <v>0</v>
      </c>
      <c r="E823" s="51"/>
    </row>
    <row r="824" customFormat="false" ht="15" hidden="false" customHeight="true" outlineLevel="1" collapsed="false">
      <c r="A824" s="1" t="s">
        <v>41</v>
      </c>
      <c r="B824" s="1" t="s">
        <v>42</v>
      </c>
      <c r="D824" s="51" t="n">
        <v>0</v>
      </c>
      <c r="E824" s="51"/>
    </row>
    <row r="825" s="60" customFormat="true" ht="15" hidden="false" customHeight="true" outlineLevel="1" collapsed="false">
      <c r="A825" s="59" t="s">
        <v>43</v>
      </c>
      <c r="C825" s="61" t="n">
        <f aca="false">SUM(C807:C824)</f>
        <v>17</v>
      </c>
      <c r="D825" s="62" t="n">
        <f aca="false">SUM(D807:D824)</f>
        <v>390039.69</v>
      </c>
      <c r="E825" s="77"/>
    </row>
    <row r="826" customFormat="false" ht="15" hidden="false" customHeight="true" outlineLevel="1" collapsed="false">
      <c r="D826" s="51"/>
    </row>
    <row r="827" customFormat="false" ht="15" hidden="false" customHeight="true" outlineLevel="1" collapsed="false">
      <c r="A827" s="7" t="s">
        <v>81</v>
      </c>
      <c r="D827" s="51"/>
    </row>
    <row r="828" customFormat="false" ht="15" hidden="false" customHeight="true" outlineLevel="1" collapsed="false">
      <c r="A828" s="7" t="s">
        <v>2</v>
      </c>
      <c r="B828" s="7" t="s">
        <v>3</v>
      </c>
      <c r="C828" s="56" t="s">
        <v>4</v>
      </c>
      <c r="D828" s="13" t="s">
        <v>5</v>
      </c>
    </row>
    <row r="829" customFormat="false" ht="15" hidden="false" customHeight="true" outlineLevel="1" collapsed="false">
      <c r="A829" s="1" t="s">
        <v>7</v>
      </c>
      <c r="B829" s="1" t="s">
        <v>8</v>
      </c>
      <c r="D829" s="51" t="n">
        <v>0</v>
      </c>
      <c r="E829" s="51"/>
    </row>
    <row r="830" customFormat="false" ht="15" hidden="false" customHeight="true" outlineLevel="1" collapsed="false">
      <c r="A830" s="1" t="s">
        <v>9</v>
      </c>
      <c r="B830" s="1" t="s">
        <v>10</v>
      </c>
      <c r="D830" s="51" t="n">
        <v>0</v>
      </c>
      <c r="E830" s="51"/>
    </row>
    <row r="831" customFormat="false" ht="15" hidden="false" customHeight="true" outlineLevel="1" collapsed="false">
      <c r="A831" s="1" t="s">
        <v>11</v>
      </c>
      <c r="B831" s="1" t="s">
        <v>12</v>
      </c>
      <c r="D831" s="51" t="n">
        <v>0</v>
      </c>
      <c r="E831" s="51"/>
    </row>
    <row r="832" customFormat="false" ht="15" hidden="false" customHeight="true" outlineLevel="1" collapsed="false">
      <c r="A832" s="1" t="s">
        <v>13</v>
      </c>
      <c r="B832" s="1" t="s">
        <v>14</v>
      </c>
      <c r="D832" s="51" t="n">
        <v>0</v>
      </c>
      <c r="E832" s="51"/>
    </row>
    <row r="833" customFormat="false" ht="15" hidden="false" customHeight="true" outlineLevel="1" collapsed="false">
      <c r="A833" s="1" t="s">
        <v>15</v>
      </c>
      <c r="B833" s="1" t="s">
        <v>16</v>
      </c>
      <c r="D833" s="51" t="n">
        <v>0</v>
      </c>
      <c r="E833" s="51"/>
    </row>
    <row r="834" customFormat="false" ht="15" hidden="false" customHeight="true" outlineLevel="1" collapsed="false">
      <c r="A834" s="1" t="s">
        <v>17</v>
      </c>
      <c r="B834" s="1" t="s">
        <v>18</v>
      </c>
      <c r="D834" s="51" t="n">
        <v>0</v>
      </c>
      <c r="E834" s="51"/>
    </row>
    <row r="835" customFormat="false" ht="15" hidden="false" customHeight="true" outlineLevel="1" collapsed="false">
      <c r="A835" s="1" t="s">
        <v>19</v>
      </c>
      <c r="B835" s="1" t="s">
        <v>20</v>
      </c>
      <c r="D835" s="51" t="n">
        <v>0</v>
      </c>
      <c r="E835" s="51"/>
    </row>
    <row r="836" customFormat="false" ht="15" hidden="false" customHeight="true" outlineLevel="1" collapsed="false">
      <c r="A836" s="1" t="s">
        <v>21</v>
      </c>
      <c r="B836" s="1" t="s">
        <v>22</v>
      </c>
      <c r="D836" s="51" t="n">
        <v>0</v>
      </c>
      <c r="E836" s="51"/>
    </row>
    <row r="837" customFormat="false" ht="15" hidden="false" customHeight="true" outlineLevel="1" collapsed="false">
      <c r="A837" s="1" t="s">
        <v>23</v>
      </c>
      <c r="B837" s="1" t="s">
        <v>24</v>
      </c>
      <c r="D837" s="51" t="n">
        <v>0</v>
      </c>
      <c r="E837" s="51"/>
    </row>
    <row r="838" customFormat="false" ht="15" hidden="false" customHeight="true" outlineLevel="1" collapsed="false">
      <c r="A838" s="1" t="s">
        <v>25</v>
      </c>
      <c r="B838" s="1" t="s">
        <v>26</v>
      </c>
      <c r="D838" s="51" t="n">
        <v>0</v>
      </c>
      <c r="E838" s="51"/>
    </row>
    <row r="839" customFormat="false" ht="15" hidden="false" customHeight="true" outlineLevel="1" collapsed="false">
      <c r="A839" s="1" t="s">
        <v>27</v>
      </c>
      <c r="B839" s="1" t="s">
        <v>28</v>
      </c>
      <c r="D839" s="51" t="n">
        <v>0</v>
      </c>
      <c r="E839" s="51"/>
    </row>
    <row r="840" customFormat="false" ht="15" hidden="false" customHeight="true" outlineLevel="1" collapsed="false">
      <c r="A840" s="1" t="s">
        <v>29</v>
      </c>
      <c r="B840" s="1" t="s">
        <v>30</v>
      </c>
      <c r="D840" s="51" t="n">
        <v>0</v>
      </c>
      <c r="E840" s="51"/>
    </row>
    <row r="841" customFormat="false" ht="15" hidden="false" customHeight="true" outlineLevel="1" collapsed="false">
      <c r="A841" s="1" t="s">
        <v>31</v>
      </c>
      <c r="B841" s="1" t="s">
        <v>32</v>
      </c>
      <c r="D841" s="51" t="n">
        <v>0</v>
      </c>
      <c r="E841" s="51"/>
    </row>
    <row r="842" customFormat="false" ht="15" hidden="false" customHeight="true" outlineLevel="1" collapsed="false">
      <c r="A842" s="1" t="s">
        <v>33</v>
      </c>
      <c r="B842" s="1" t="s">
        <v>34</v>
      </c>
      <c r="D842" s="51" t="n">
        <v>0</v>
      </c>
      <c r="E842" s="51"/>
    </row>
    <row r="843" customFormat="false" ht="15" hidden="false" customHeight="true" outlineLevel="1" collapsed="false">
      <c r="A843" s="1" t="s">
        <v>35</v>
      </c>
      <c r="B843" s="1" t="s">
        <v>36</v>
      </c>
      <c r="D843" s="51" t="n">
        <v>0</v>
      </c>
      <c r="E843" s="51"/>
    </row>
    <row r="844" customFormat="false" ht="15" hidden="false" customHeight="true" outlineLevel="1" collapsed="false">
      <c r="A844" s="1" t="s">
        <v>37</v>
      </c>
      <c r="B844" s="1" t="s">
        <v>38</v>
      </c>
      <c r="D844" s="51" t="n">
        <v>0</v>
      </c>
      <c r="E844" s="51"/>
    </row>
    <row r="845" customFormat="false" ht="15" hidden="false" customHeight="true" outlineLevel="1" collapsed="false">
      <c r="A845" s="1" t="s">
        <v>39</v>
      </c>
      <c r="B845" s="1" t="s">
        <v>40</v>
      </c>
      <c r="D845" s="51" t="n">
        <v>0</v>
      </c>
      <c r="E845" s="51"/>
    </row>
    <row r="846" customFormat="false" ht="15" hidden="false" customHeight="true" outlineLevel="1" collapsed="false">
      <c r="A846" s="1" t="s">
        <v>41</v>
      </c>
      <c r="B846" s="1" t="s">
        <v>42</v>
      </c>
      <c r="D846" s="51" t="n">
        <v>0</v>
      </c>
      <c r="E846" s="51"/>
    </row>
    <row r="847" s="60" customFormat="true" ht="15" hidden="false" customHeight="true" outlineLevel="1" collapsed="false">
      <c r="A847" s="59" t="s">
        <v>43</v>
      </c>
      <c r="C847" s="61" t="n">
        <f aca="false">SUM(C829:C846)</f>
        <v>0</v>
      </c>
      <c r="D847" s="62" t="n">
        <f aca="false">SUM(D829:D846)</f>
        <v>0</v>
      </c>
      <c r="E847" s="77"/>
    </row>
    <row r="848" s="60" customFormat="true" ht="15" hidden="false" customHeight="true" outlineLevel="1" collapsed="false">
      <c r="A848" s="59"/>
      <c r="C848" s="61"/>
      <c r="D848" s="62"/>
      <c r="E848" s="77"/>
    </row>
    <row r="849" customFormat="false" ht="15" hidden="false" customHeight="true" outlineLevel="1" collapsed="false">
      <c r="A849" s="7" t="s">
        <v>82</v>
      </c>
      <c r="D849" s="51"/>
    </row>
    <row r="850" customFormat="false" ht="15" hidden="false" customHeight="true" outlineLevel="1" collapsed="false">
      <c r="A850" s="7" t="s">
        <v>2</v>
      </c>
      <c r="B850" s="7" t="s">
        <v>3</v>
      </c>
      <c r="C850" s="56" t="s">
        <v>4</v>
      </c>
      <c r="D850" s="13" t="s">
        <v>5</v>
      </c>
    </row>
    <row r="851" customFormat="false" ht="15" hidden="false" customHeight="true" outlineLevel="1" collapsed="false">
      <c r="A851" s="1" t="s">
        <v>7</v>
      </c>
      <c r="B851" s="1" t="s">
        <v>8</v>
      </c>
      <c r="D851" s="51" t="n">
        <v>0</v>
      </c>
      <c r="E851" s="51"/>
      <c r="F851" s="74"/>
      <c r="G851" s="74"/>
      <c r="H851" s="74"/>
      <c r="I851" s="74"/>
      <c r="J851" s="74"/>
    </row>
    <row r="852" customFormat="false" ht="15" hidden="false" customHeight="true" outlineLevel="1" collapsed="false">
      <c r="A852" s="1" t="s">
        <v>9</v>
      </c>
      <c r="B852" s="1" t="s">
        <v>10</v>
      </c>
      <c r="D852" s="51" t="n">
        <v>0</v>
      </c>
      <c r="E852" s="51"/>
      <c r="F852" s="74"/>
      <c r="G852" s="74"/>
      <c r="H852" s="74"/>
      <c r="I852" s="74"/>
      <c r="J852" s="74"/>
    </row>
    <row r="853" customFormat="false" ht="15" hidden="false" customHeight="true" outlineLevel="1" collapsed="false">
      <c r="A853" s="1" t="s">
        <v>11</v>
      </c>
      <c r="B853" s="1" t="s">
        <v>12</v>
      </c>
      <c r="D853" s="51" t="n">
        <v>0</v>
      </c>
      <c r="E853" s="51"/>
      <c r="F853" s="74"/>
      <c r="G853" s="74"/>
      <c r="H853" s="74"/>
      <c r="I853" s="74"/>
      <c r="J853" s="74"/>
    </row>
    <row r="854" customFormat="false" ht="15" hidden="false" customHeight="true" outlineLevel="1" collapsed="false">
      <c r="A854" s="1" t="s">
        <v>13</v>
      </c>
      <c r="B854" s="1" t="s">
        <v>14</v>
      </c>
      <c r="D854" s="51" t="n">
        <v>0</v>
      </c>
      <c r="E854" s="51"/>
      <c r="F854" s="74"/>
      <c r="G854" s="74"/>
      <c r="H854" s="74"/>
      <c r="I854" s="74"/>
      <c r="J854" s="74"/>
    </row>
    <row r="855" customFormat="false" ht="15" hidden="false" customHeight="true" outlineLevel="1" collapsed="false">
      <c r="A855" s="1" t="s">
        <v>15</v>
      </c>
      <c r="B855" s="1" t="s">
        <v>16</v>
      </c>
      <c r="D855" s="51" t="n">
        <v>0</v>
      </c>
      <c r="E855" s="51"/>
      <c r="F855" s="74"/>
      <c r="G855" s="74"/>
      <c r="H855" s="74"/>
      <c r="I855" s="74"/>
    </row>
    <row r="856" customFormat="false" ht="15" hidden="false" customHeight="true" outlineLevel="1" collapsed="false">
      <c r="A856" s="1" t="s">
        <v>17</v>
      </c>
      <c r="B856" s="1" t="s">
        <v>18</v>
      </c>
      <c r="D856" s="51" t="n">
        <v>0</v>
      </c>
      <c r="E856" s="51"/>
    </row>
    <row r="857" customFormat="false" ht="15" hidden="false" customHeight="true" outlineLevel="1" collapsed="false">
      <c r="A857" s="1" t="s">
        <v>19</v>
      </c>
      <c r="B857" s="1" t="s">
        <v>20</v>
      </c>
      <c r="D857" s="51" t="n">
        <v>0</v>
      </c>
      <c r="E857" s="51"/>
    </row>
    <row r="858" customFormat="false" ht="15" hidden="false" customHeight="true" outlineLevel="1" collapsed="false">
      <c r="A858" s="1" t="s">
        <v>21</v>
      </c>
      <c r="B858" s="1" t="s">
        <v>22</v>
      </c>
      <c r="D858" s="51" t="n">
        <v>0</v>
      </c>
      <c r="E858" s="51"/>
    </row>
    <row r="859" customFormat="false" ht="15" hidden="false" customHeight="true" outlineLevel="1" collapsed="false">
      <c r="A859" s="1" t="s">
        <v>23</v>
      </c>
      <c r="B859" s="1" t="s">
        <v>24</v>
      </c>
      <c r="D859" s="51" t="n">
        <v>0</v>
      </c>
      <c r="E859" s="51"/>
    </row>
    <row r="860" customFormat="false" ht="15" hidden="false" customHeight="true" outlineLevel="1" collapsed="false">
      <c r="A860" s="1" t="s">
        <v>25</v>
      </c>
      <c r="B860" s="1" t="s">
        <v>26</v>
      </c>
      <c r="D860" s="51" t="n">
        <v>0</v>
      </c>
      <c r="E860" s="51"/>
    </row>
    <row r="861" customFormat="false" ht="15" hidden="false" customHeight="true" outlineLevel="1" collapsed="false">
      <c r="A861" s="1" t="s">
        <v>27</v>
      </c>
      <c r="B861" s="1" t="s">
        <v>28</v>
      </c>
      <c r="D861" s="51" t="n">
        <v>0</v>
      </c>
      <c r="E861" s="51"/>
    </row>
    <row r="862" customFormat="false" ht="15" hidden="false" customHeight="true" outlineLevel="1" collapsed="false">
      <c r="A862" s="1" t="s">
        <v>29</v>
      </c>
      <c r="B862" s="1" t="s">
        <v>30</v>
      </c>
      <c r="D862" s="51" t="n">
        <v>0</v>
      </c>
      <c r="E862" s="51"/>
    </row>
    <row r="863" customFormat="false" ht="15" hidden="false" customHeight="true" outlineLevel="1" collapsed="false">
      <c r="A863" s="1" t="s">
        <v>31</v>
      </c>
      <c r="B863" s="1" t="s">
        <v>32</v>
      </c>
      <c r="D863" s="51" t="n">
        <v>0</v>
      </c>
      <c r="E863" s="51"/>
    </row>
    <row r="864" customFormat="false" ht="15" hidden="false" customHeight="true" outlineLevel="1" collapsed="false">
      <c r="A864" s="1" t="s">
        <v>33</v>
      </c>
      <c r="B864" s="1" t="s">
        <v>34</v>
      </c>
      <c r="D864" s="51" t="n">
        <v>0</v>
      </c>
      <c r="E864" s="51"/>
    </row>
    <row r="865" customFormat="false" ht="15" hidden="false" customHeight="true" outlineLevel="1" collapsed="false">
      <c r="A865" s="1" t="s">
        <v>35</v>
      </c>
      <c r="B865" s="1" t="s">
        <v>36</v>
      </c>
      <c r="D865" s="51" t="n">
        <v>0</v>
      </c>
      <c r="E865" s="51"/>
    </row>
    <row r="866" customFormat="false" ht="15" hidden="false" customHeight="true" outlineLevel="1" collapsed="false">
      <c r="A866" s="1" t="s">
        <v>37</v>
      </c>
      <c r="B866" s="1" t="s">
        <v>38</v>
      </c>
      <c r="D866" s="51" t="n">
        <v>0</v>
      </c>
      <c r="E866" s="51"/>
    </row>
    <row r="867" customFormat="false" ht="15" hidden="false" customHeight="true" outlineLevel="1" collapsed="false">
      <c r="A867" s="1" t="s">
        <v>39</v>
      </c>
      <c r="B867" s="1" t="s">
        <v>40</v>
      </c>
      <c r="D867" s="51" t="n">
        <v>0</v>
      </c>
      <c r="E867" s="51"/>
    </row>
    <row r="868" customFormat="false" ht="15" hidden="false" customHeight="true" outlineLevel="1" collapsed="false">
      <c r="A868" s="1" t="s">
        <v>41</v>
      </c>
      <c r="B868" s="1" t="s">
        <v>42</v>
      </c>
      <c r="D868" s="51" t="n">
        <v>0</v>
      </c>
      <c r="E868" s="51"/>
    </row>
    <row r="869" customFormat="false" ht="15" hidden="false" customHeight="true" outlineLevel="1" collapsed="false">
      <c r="A869" s="7" t="s">
        <v>43</v>
      </c>
      <c r="C869" s="57" t="n">
        <f aca="false">SUM(C851:C868)</f>
        <v>0</v>
      </c>
      <c r="D869" s="13" t="n">
        <f aca="false">SUM(D851:D868)</f>
        <v>0</v>
      </c>
      <c r="E869" s="51"/>
    </row>
    <row r="870" customFormat="false" ht="15" hidden="false" customHeight="true" outlineLevel="1" collapsed="false">
      <c r="D870" s="51"/>
    </row>
    <row r="871" customFormat="false" ht="15" hidden="false" customHeight="true" outlineLevel="1" collapsed="false">
      <c r="A871" s="7" t="s">
        <v>83</v>
      </c>
      <c r="D871" s="51"/>
    </row>
    <row r="872" customFormat="false" ht="15" hidden="false" customHeight="true" outlineLevel="1" collapsed="false">
      <c r="A872" s="7" t="s">
        <v>2</v>
      </c>
      <c r="B872" s="7" t="s">
        <v>3</v>
      </c>
      <c r="C872" s="56" t="s">
        <v>4</v>
      </c>
      <c r="D872" s="13" t="s">
        <v>5</v>
      </c>
    </row>
    <row r="873" customFormat="false" ht="15" hidden="false" customHeight="true" outlineLevel="1" collapsed="false">
      <c r="A873" s="1" t="s">
        <v>7</v>
      </c>
      <c r="B873" s="1" t="s">
        <v>8</v>
      </c>
      <c r="D873" s="51" t="n">
        <v>0</v>
      </c>
      <c r="E873" s="51"/>
    </row>
    <row r="874" customFormat="false" ht="15" hidden="false" customHeight="true" outlineLevel="1" collapsed="false">
      <c r="A874" s="1" t="s">
        <v>9</v>
      </c>
      <c r="B874" s="1" t="s">
        <v>10</v>
      </c>
      <c r="C874" s="74"/>
      <c r="D874" s="78" t="n">
        <v>0</v>
      </c>
      <c r="E874" s="51"/>
    </row>
    <row r="875" customFormat="false" ht="15" hidden="false" customHeight="true" outlineLevel="1" collapsed="false">
      <c r="A875" s="1" t="s">
        <v>11</v>
      </c>
      <c r="B875" s="1" t="s">
        <v>12</v>
      </c>
      <c r="D875" s="51" t="n">
        <v>0</v>
      </c>
      <c r="E875" s="51"/>
    </row>
    <row r="876" customFormat="false" ht="15" hidden="false" customHeight="true" outlineLevel="1" collapsed="false">
      <c r="A876" s="1" t="s">
        <v>13</v>
      </c>
      <c r="B876" s="1" t="s">
        <v>14</v>
      </c>
      <c r="D876" s="51" t="n">
        <v>0</v>
      </c>
      <c r="E876" s="51"/>
    </row>
    <row r="877" customFormat="false" ht="15" hidden="false" customHeight="true" outlineLevel="1" collapsed="false">
      <c r="A877" s="1" t="s">
        <v>15</v>
      </c>
      <c r="B877" s="1" t="s">
        <v>16</v>
      </c>
      <c r="D877" s="51" t="n">
        <v>0</v>
      </c>
      <c r="E877" s="51"/>
    </row>
    <row r="878" customFormat="false" ht="15" hidden="false" customHeight="true" outlineLevel="1" collapsed="false">
      <c r="A878" s="1" t="s">
        <v>17</v>
      </c>
      <c r="B878" s="1" t="s">
        <v>18</v>
      </c>
      <c r="D878" s="51" t="n">
        <v>0</v>
      </c>
      <c r="E878" s="51"/>
    </row>
    <row r="879" customFormat="false" ht="15" hidden="false" customHeight="true" outlineLevel="1" collapsed="false">
      <c r="A879" s="1" t="s">
        <v>19</v>
      </c>
      <c r="B879" s="1" t="s">
        <v>20</v>
      </c>
      <c r="D879" s="51" t="n">
        <v>0</v>
      </c>
      <c r="E879" s="51"/>
    </row>
    <row r="880" customFormat="false" ht="15" hidden="false" customHeight="true" outlineLevel="1" collapsed="false">
      <c r="A880" s="1" t="s">
        <v>21</v>
      </c>
      <c r="B880" s="1" t="s">
        <v>22</v>
      </c>
      <c r="D880" s="51" t="n">
        <v>0</v>
      </c>
      <c r="E880" s="51"/>
    </row>
    <row r="881" customFormat="false" ht="15" hidden="false" customHeight="true" outlineLevel="1" collapsed="false">
      <c r="A881" s="1" t="s">
        <v>23</v>
      </c>
      <c r="B881" s="1" t="s">
        <v>24</v>
      </c>
      <c r="D881" s="51" t="n">
        <v>0</v>
      </c>
      <c r="E881" s="51"/>
    </row>
    <row r="882" customFormat="false" ht="15" hidden="false" customHeight="true" outlineLevel="1" collapsed="false">
      <c r="A882" s="1" t="s">
        <v>25</v>
      </c>
      <c r="B882" s="1" t="s">
        <v>26</v>
      </c>
      <c r="C882" s="2" t="n">
        <v>1</v>
      </c>
      <c r="D882" s="51" t="n">
        <v>149535.74</v>
      </c>
      <c r="E882" s="51"/>
    </row>
    <row r="883" customFormat="false" ht="15" hidden="false" customHeight="true" outlineLevel="1" collapsed="false">
      <c r="A883" s="1" t="s">
        <v>27</v>
      </c>
      <c r="B883" s="1" t="s">
        <v>28</v>
      </c>
      <c r="D883" s="51" t="n">
        <v>0</v>
      </c>
      <c r="E883" s="51"/>
    </row>
    <row r="884" customFormat="false" ht="15" hidden="false" customHeight="true" outlineLevel="1" collapsed="false">
      <c r="A884" s="1" t="s">
        <v>29</v>
      </c>
      <c r="B884" s="1" t="s">
        <v>30</v>
      </c>
      <c r="D884" s="51" t="n">
        <v>0</v>
      </c>
      <c r="E884" s="51"/>
    </row>
    <row r="885" customFormat="false" ht="15" hidden="false" customHeight="true" outlineLevel="1" collapsed="false">
      <c r="A885" s="1" t="s">
        <v>31</v>
      </c>
      <c r="B885" s="1" t="s">
        <v>32</v>
      </c>
      <c r="D885" s="51" t="n">
        <v>0</v>
      </c>
      <c r="E885" s="51"/>
    </row>
    <row r="886" customFormat="false" ht="15" hidden="false" customHeight="true" outlineLevel="1" collapsed="false">
      <c r="A886" s="1" t="s">
        <v>33</v>
      </c>
      <c r="B886" s="1" t="s">
        <v>34</v>
      </c>
      <c r="D886" s="51" t="n">
        <v>0</v>
      </c>
      <c r="E886" s="51"/>
    </row>
    <row r="887" customFormat="false" ht="15" hidden="false" customHeight="true" outlineLevel="1" collapsed="false">
      <c r="A887" s="1" t="s">
        <v>35</v>
      </c>
      <c r="B887" s="1" t="s">
        <v>36</v>
      </c>
      <c r="D887" s="51" t="n">
        <v>0</v>
      </c>
      <c r="E887" s="51"/>
    </row>
    <row r="888" customFormat="false" ht="15" hidden="false" customHeight="true" outlineLevel="1" collapsed="false">
      <c r="A888" s="1" t="s">
        <v>37</v>
      </c>
      <c r="B888" s="1" t="s">
        <v>38</v>
      </c>
      <c r="D888" s="51" t="n">
        <v>0</v>
      </c>
      <c r="E888" s="51"/>
    </row>
    <row r="889" customFormat="false" ht="15" hidden="false" customHeight="true" outlineLevel="1" collapsed="false">
      <c r="A889" s="1" t="s">
        <v>39</v>
      </c>
      <c r="B889" s="1" t="s">
        <v>40</v>
      </c>
      <c r="D889" s="51" t="n">
        <v>0</v>
      </c>
      <c r="E889" s="51"/>
    </row>
    <row r="890" customFormat="false" ht="15" hidden="false" customHeight="true" outlineLevel="1" collapsed="false">
      <c r="A890" s="1" t="s">
        <v>41</v>
      </c>
      <c r="B890" s="1" t="s">
        <v>42</v>
      </c>
      <c r="D890" s="51" t="n">
        <v>0</v>
      </c>
      <c r="E890" s="51"/>
    </row>
    <row r="891" customFormat="false" ht="15" hidden="false" customHeight="true" outlineLevel="1" collapsed="false">
      <c r="A891" s="59" t="s">
        <v>43</v>
      </c>
      <c r="B891" s="60"/>
      <c r="C891" s="61" t="n">
        <f aca="false">SUM(C873:C890)</f>
        <v>1</v>
      </c>
      <c r="D891" s="62" t="n">
        <f aca="false">SUM(D873:D890)</f>
        <v>149535.74</v>
      </c>
      <c r="E891" s="51"/>
    </row>
    <row r="892" customFormat="false" ht="15" hidden="false" customHeight="true" outlineLevel="1" collapsed="false">
      <c r="A892" s="59"/>
      <c r="B892" s="60"/>
      <c r="C892" s="61"/>
      <c r="D892" s="62"/>
      <c r="E892" s="51"/>
    </row>
    <row r="893" customFormat="false" ht="15" hidden="false" customHeight="true" outlineLevel="1" collapsed="false">
      <c r="A893" s="7" t="s">
        <v>84</v>
      </c>
      <c r="D893" s="51"/>
    </row>
    <row r="894" customFormat="false" ht="15" hidden="false" customHeight="true" outlineLevel="1" collapsed="false">
      <c r="A894" s="7" t="s">
        <v>2</v>
      </c>
      <c r="B894" s="7" t="s">
        <v>3</v>
      </c>
      <c r="C894" s="56" t="s">
        <v>4</v>
      </c>
      <c r="D894" s="13" t="s">
        <v>5</v>
      </c>
    </row>
    <row r="895" customFormat="false" ht="15" hidden="false" customHeight="true" outlineLevel="1" collapsed="false">
      <c r="A895" s="1" t="s">
        <v>7</v>
      </c>
      <c r="B895" s="1" t="s">
        <v>8</v>
      </c>
      <c r="C895" s="2" t="n">
        <v>38</v>
      </c>
      <c r="D895" s="51" t="n">
        <v>28039</v>
      </c>
      <c r="E895" s="51"/>
    </row>
    <row r="896" customFormat="false" ht="15" hidden="false" customHeight="true" outlineLevel="1" collapsed="false">
      <c r="A896" s="1" t="s">
        <v>9</v>
      </c>
      <c r="B896" s="1" t="s">
        <v>10</v>
      </c>
      <c r="D896" s="51" t="n">
        <v>0</v>
      </c>
      <c r="E896" s="51"/>
    </row>
    <row r="897" customFormat="false" ht="15" hidden="false" customHeight="true" outlineLevel="1" collapsed="false">
      <c r="A897" s="1" t="s">
        <v>11</v>
      </c>
      <c r="B897" s="1" t="s">
        <v>12</v>
      </c>
      <c r="D897" s="51" t="n">
        <v>0</v>
      </c>
      <c r="E897" s="51"/>
    </row>
    <row r="898" customFormat="false" ht="15" hidden="false" customHeight="true" outlineLevel="1" collapsed="false">
      <c r="A898" s="1" t="s">
        <v>13</v>
      </c>
      <c r="B898" s="1" t="s">
        <v>14</v>
      </c>
      <c r="D898" s="51" t="n">
        <v>0</v>
      </c>
      <c r="E898" s="51"/>
    </row>
    <row r="899" customFormat="false" ht="15" hidden="false" customHeight="true" outlineLevel="1" collapsed="false">
      <c r="A899" s="1" t="s">
        <v>15</v>
      </c>
      <c r="B899" s="1" t="s">
        <v>16</v>
      </c>
      <c r="C899" s="2" t="n">
        <v>4</v>
      </c>
      <c r="D899" s="51" t="n">
        <v>1931.07</v>
      </c>
      <c r="E899" s="51"/>
    </row>
    <row r="900" customFormat="false" ht="15" hidden="false" customHeight="true" outlineLevel="1" collapsed="false">
      <c r="A900" s="1" t="s">
        <v>17</v>
      </c>
      <c r="B900" s="1" t="s">
        <v>18</v>
      </c>
      <c r="D900" s="51" t="n">
        <v>0</v>
      </c>
      <c r="E900" s="51"/>
    </row>
    <row r="901" customFormat="false" ht="15" hidden="false" customHeight="true" outlineLevel="1" collapsed="false">
      <c r="A901" s="1" t="s">
        <v>19</v>
      </c>
      <c r="B901" s="1" t="s">
        <v>20</v>
      </c>
      <c r="D901" s="51" t="n">
        <v>0</v>
      </c>
      <c r="E901" s="51"/>
    </row>
    <row r="902" customFormat="false" ht="15" hidden="false" customHeight="true" outlineLevel="1" collapsed="false">
      <c r="A902" s="1" t="s">
        <v>21</v>
      </c>
      <c r="B902" s="1" t="s">
        <v>22</v>
      </c>
      <c r="D902" s="51" t="n">
        <v>0</v>
      </c>
      <c r="E902" s="51"/>
    </row>
    <row r="903" customFormat="false" ht="15" hidden="false" customHeight="true" outlineLevel="1" collapsed="false">
      <c r="A903" s="1" t="s">
        <v>23</v>
      </c>
      <c r="B903" s="1" t="s">
        <v>24</v>
      </c>
      <c r="D903" s="51" t="n">
        <v>0</v>
      </c>
      <c r="E903" s="51"/>
    </row>
    <row r="904" customFormat="false" ht="15" hidden="false" customHeight="true" outlineLevel="1" collapsed="false">
      <c r="A904" s="1" t="s">
        <v>25</v>
      </c>
      <c r="B904" s="1" t="s">
        <v>26</v>
      </c>
      <c r="C904" s="2" t="n">
        <v>1</v>
      </c>
      <c r="D904" s="51" t="n">
        <v>1903.13</v>
      </c>
      <c r="E904" s="51"/>
    </row>
    <row r="905" customFormat="false" ht="15" hidden="false" customHeight="true" outlineLevel="1" collapsed="false">
      <c r="A905" s="1" t="s">
        <v>27</v>
      </c>
      <c r="B905" s="1" t="s">
        <v>28</v>
      </c>
      <c r="D905" s="51" t="n">
        <v>0</v>
      </c>
      <c r="E905" s="51"/>
    </row>
    <row r="906" customFormat="false" ht="15" hidden="false" customHeight="true" outlineLevel="1" collapsed="false">
      <c r="A906" s="1" t="s">
        <v>29</v>
      </c>
      <c r="B906" s="1" t="s">
        <v>30</v>
      </c>
      <c r="D906" s="51" t="n">
        <v>0</v>
      </c>
      <c r="E906" s="51"/>
    </row>
    <row r="907" customFormat="false" ht="15" hidden="false" customHeight="true" outlineLevel="1" collapsed="false">
      <c r="A907" s="1" t="s">
        <v>31</v>
      </c>
      <c r="B907" s="1" t="s">
        <v>32</v>
      </c>
      <c r="D907" s="51" t="n">
        <v>0</v>
      </c>
      <c r="E907" s="51"/>
    </row>
    <row r="908" customFormat="false" ht="15" hidden="false" customHeight="true" outlineLevel="1" collapsed="false">
      <c r="A908" s="1" t="s">
        <v>33</v>
      </c>
      <c r="B908" s="1" t="s">
        <v>34</v>
      </c>
      <c r="D908" s="51" t="n">
        <v>0</v>
      </c>
      <c r="E908" s="51"/>
    </row>
    <row r="909" customFormat="false" ht="15" hidden="false" customHeight="true" outlineLevel="1" collapsed="false">
      <c r="A909" s="1" t="s">
        <v>35</v>
      </c>
      <c r="B909" s="1" t="s">
        <v>36</v>
      </c>
      <c r="D909" s="51" t="n">
        <v>0</v>
      </c>
      <c r="E909" s="51"/>
    </row>
    <row r="910" customFormat="false" ht="15" hidden="false" customHeight="true" outlineLevel="1" collapsed="false">
      <c r="A910" s="1" t="s">
        <v>37</v>
      </c>
      <c r="B910" s="1" t="s">
        <v>38</v>
      </c>
      <c r="D910" s="51" t="n">
        <v>0</v>
      </c>
      <c r="E910" s="51"/>
    </row>
    <row r="911" customFormat="false" ht="15" hidden="false" customHeight="true" outlineLevel="1" collapsed="false">
      <c r="A911" s="1" t="s">
        <v>39</v>
      </c>
      <c r="B911" s="1" t="s">
        <v>40</v>
      </c>
      <c r="D911" s="51" t="n">
        <v>0</v>
      </c>
      <c r="E911" s="51"/>
    </row>
    <row r="912" customFormat="false" ht="15" hidden="false" customHeight="true" outlineLevel="1" collapsed="false">
      <c r="A912" s="1" t="s">
        <v>41</v>
      </c>
      <c r="B912" s="1" t="s">
        <v>42</v>
      </c>
      <c r="D912" s="51" t="n">
        <v>0</v>
      </c>
      <c r="E912" s="51"/>
    </row>
    <row r="913" customFormat="false" ht="15" hidden="false" customHeight="true" outlineLevel="1" collapsed="false">
      <c r="A913" s="59" t="s">
        <v>43</v>
      </c>
      <c r="B913" s="60"/>
      <c r="C913" s="61" t="n">
        <f aca="false">SUM(C895:C912)</f>
        <v>43</v>
      </c>
      <c r="D913" s="62" t="n">
        <f aca="false">SUM(D895:D912)</f>
        <v>31873.2</v>
      </c>
      <c r="E913" s="51"/>
    </row>
    <row r="914" customFormat="false" ht="15" hidden="false" customHeight="true" outlineLevel="1" collapsed="false">
      <c r="A914" s="59"/>
      <c r="B914" s="60"/>
      <c r="C914" s="61"/>
      <c r="D914" s="62"/>
      <c r="E914" s="51"/>
    </row>
    <row r="915" customFormat="false" ht="15" hidden="false" customHeight="true" outlineLevel="1" collapsed="false">
      <c r="A915" s="7" t="s">
        <v>85</v>
      </c>
      <c r="D915" s="51"/>
    </row>
    <row r="916" customFormat="false" ht="15" hidden="false" customHeight="true" outlineLevel="1" collapsed="false">
      <c r="A916" s="7" t="s">
        <v>2</v>
      </c>
      <c r="B916" s="7" t="s">
        <v>3</v>
      </c>
      <c r="C916" s="56" t="s">
        <v>4</v>
      </c>
      <c r="D916" s="13" t="s">
        <v>5</v>
      </c>
    </row>
    <row r="917" customFormat="false" ht="15" hidden="false" customHeight="true" outlineLevel="1" collapsed="false">
      <c r="A917" s="1" t="s">
        <v>7</v>
      </c>
      <c r="B917" s="1" t="s">
        <v>8</v>
      </c>
      <c r="D917" s="51" t="n">
        <v>0</v>
      </c>
      <c r="E917" s="51"/>
    </row>
    <row r="918" customFormat="false" ht="15" hidden="false" customHeight="true" outlineLevel="1" collapsed="false">
      <c r="A918" s="1" t="s">
        <v>9</v>
      </c>
      <c r="B918" s="1" t="s">
        <v>10</v>
      </c>
      <c r="C918" s="74"/>
      <c r="D918" s="78" t="n">
        <v>0</v>
      </c>
      <c r="E918" s="51"/>
    </row>
    <row r="919" customFormat="false" ht="15" hidden="false" customHeight="true" outlineLevel="1" collapsed="false">
      <c r="A919" s="1" t="s">
        <v>11</v>
      </c>
      <c r="B919" s="1" t="s">
        <v>12</v>
      </c>
      <c r="D919" s="51" t="n">
        <v>0</v>
      </c>
      <c r="E919" s="51"/>
    </row>
    <row r="920" customFormat="false" ht="15" hidden="false" customHeight="true" outlineLevel="1" collapsed="false">
      <c r="A920" s="1" t="s">
        <v>13</v>
      </c>
      <c r="B920" s="1" t="s">
        <v>14</v>
      </c>
      <c r="D920" s="51" t="n">
        <v>0</v>
      </c>
      <c r="E920" s="51"/>
    </row>
    <row r="921" customFormat="false" ht="15" hidden="false" customHeight="true" outlineLevel="1" collapsed="false">
      <c r="A921" s="1" t="s">
        <v>15</v>
      </c>
      <c r="B921" s="1" t="s">
        <v>16</v>
      </c>
      <c r="D921" s="51" t="n">
        <v>0</v>
      </c>
      <c r="E921" s="51"/>
    </row>
    <row r="922" customFormat="false" ht="15" hidden="false" customHeight="true" outlineLevel="1" collapsed="false">
      <c r="A922" s="1" t="s">
        <v>17</v>
      </c>
      <c r="B922" s="1" t="s">
        <v>18</v>
      </c>
      <c r="D922" s="51" t="n">
        <v>0</v>
      </c>
      <c r="E922" s="51"/>
    </row>
    <row r="923" customFormat="false" ht="15" hidden="false" customHeight="true" outlineLevel="1" collapsed="false">
      <c r="A923" s="1" t="s">
        <v>19</v>
      </c>
      <c r="B923" s="1" t="s">
        <v>20</v>
      </c>
      <c r="D923" s="51" t="n">
        <v>0</v>
      </c>
      <c r="E923" s="51"/>
    </row>
    <row r="924" customFormat="false" ht="15" hidden="false" customHeight="true" outlineLevel="1" collapsed="false">
      <c r="A924" s="1" t="s">
        <v>21</v>
      </c>
      <c r="B924" s="1" t="s">
        <v>22</v>
      </c>
      <c r="D924" s="51" t="n">
        <v>0</v>
      </c>
      <c r="E924" s="51"/>
    </row>
    <row r="925" customFormat="false" ht="15" hidden="false" customHeight="true" outlineLevel="1" collapsed="false">
      <c r="A925" s="1" t="s">
        <v>23</v>
      </c>
      <c r="B925" s="1" t="s">
        <v>24</v>
      </c>
      <c r="D925" s="51" t="n">
        <v>0</v>
      </c>
      <c r="E925" s="51"/>
    </row>
    <row r="926" customFormat="false" ht="15" hidden="false" customHeight="true" outlineLevel="1" collapsed="false">
      <c r="A926" s="1" t="s">
        <v>25</v>
      </c>
      <c r="B926" s="1" t="s">
        <v>26</v>
      </c>
      <c r="D926" s="51" t="n">
        <v>0</v>
      </c>
      <c r="E926" s="51"/>
    </row>
    <row r="927" customFormat="false" ht="15" hidden="false" customHeight="true" outlineLevel="1" collapsed="false">
      <c r="A927" s="1" t="s">
        <v>27</v>
      </c>
      <c r="B927" s="1" t="s">
        <v>28</v>
      </c>
      <c r="D927" s="51" t="n">
        <v>0</v>
      </c>
      <c r="E927" s="51"/>
    </row>
    <row r="928" customFormat="false" ht="15" hidden="false" customHeight="true" outlineLevel="1" collapsed="false">
      <c r="A928" s="1" t="s">
        <v>29</v>
      </c>
      <c r="B928" s="1" t="s">
        <v>30</v>
      </c>
      <c r="D928" s="51" t="n">
        <v>0</v>
      </c>
      <c r="E928" s="51"/>
    </row>
    <row r="929" customFormat="false" ht="15" hidden="false" customHeight="true" outlineLevel="1" collapsed="false">
      <c r="A929" s="1" t="s">
        <v>31</v>
      </c>
      <c r="B929" s="1" t="s">
        <v>32</v>
      </c>
      <c r="D929" s="51" t="n">
        <v>0</v>
      </c>
      <c r="E929" s="51"/>
    </row>
    <row r="930" customFormat="false" ht="15" hidden="false" customHeight="true" outlineLevel="1" collapsed="false">
      <c r="A930" s="1" t="s">
        <v>33</v>
      </c>
      <c r="B930" s="1" t="s">
        <v>34</v>
      </c>
      <c r="D930" s="51" t="n">
        <v>0</v>
      </c>
      <c r="E930" s="51"/>
    </row>
    <row r="931" customFormat="false" ht="15" hidden="false" customHeight="true" outlineLevel="1" collapsed="false">
      <c r="A931" s="1" t="s">
        <v>35</v>
      </c>
      <c r="B931" s="1" t="s">
        <v>36</v>
      </c>
      <c r="D931" s="51" t="n">
        <v>0</v>
      </c>
      <c r="E931" s="51"/>
    </row>
    <row r="932" customFormat="false" ht="15" hidden="false" customHeight="true" outlineLevel="1" collapsed="false">
      <c r="A932" s="1" t="s">
        <v>37</v>
      </c>
      <c r="B932" s="1" t="s">
        <v>38</v>
      </c>
      <c r="D932" s="51" t="n">
        <v>0</v>
      </c>
      <c r="E932" s="51"/>
    </row>
    <row r="933" customFormat="false" ht="15" hidden="false" customHeight="true" outlineLevel="1" collapsed="false">
      <c r="A933" s="1" t="s">
        <v>39</v>
      </c>
      <c r="B933" s="1" t="s">
        <v>40</v>
      </c>
      <c r="D933" s="51" t="n">
        <v>0</v>
      </c>
      <c r="E933" s="51"/>
    </row>
    <row r="934" customFormat="false" ht="15" hidden="false" customHeight="true" outlineLevel="1" collapsed="false">
      <c r="A934" s="1" t="s">
        <v>41</v>
      </c>
      <c r="B934" s="1" t="s">
        <v>42</v>
      </c>
      <c r="D934" s="51" t="n">
        <v>0</v>
      </c>
      <c r="E934" s="51"/>
    </row>
    <row r="935" customFormat="false" ht="15" hidden="false" customHeight="true" outlineLevel="1" collapsed="false">
      <c r="A935" s="63" t="s">
        <v>43</v>
      </c>
      <c r="B935" s="5"/>
      <c r="C935" s="64" t="n">
        <f aca="false">SUM(C917:C934)</f>
        <v>0</v>
      </c>
      <c r="D935" s="65" t="n">
        <f aca="false">SUM(D917:D934)</f>
        <v>0</v>
      </c>
      <c r="E935" s="51"/>
    </row>
    <row r="937" customFormat="false" ht="15" hidden="false" customHeight="false" outlineLevel="0" collapsed="false">
      <c r="A937" s="79" t="s">
        <v>86</v>
      </c>
      <c r="D937" s="51"/>
    </row>
    <row r="938" customFormat="false" ht="15" hidden="false" customHeight="false" outlineLevel="0" collapsed="false">
      <c r="A938" s="7" t="s">
        <v>2</v>
      </c>
      <c r="B938" s="7" t="s">
        <v>3</v>
      </c>
      <c r="C938" s="56" t="s">
        <v>4</v>
      </c>
      <c r="D938" s="13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D939" s="51" t="n">
        <v>0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4"/>
      <c r="D940" s="78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51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51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D943" s="51" t="n">
        <v>0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51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51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51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51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D948" s="51" t="n">
        <v>0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51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51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51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51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51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51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51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51" t="n">
        <v>0</v>
      </c>
    </row>
    <row r="957" customFormat="false" ht="15" hidden="false" customHeight="false" outlineLevel="0" collapsed="false">
      <c r="A957" s="63" t="s">
        <v>43</v>
      </c>
      <c r="B957" s="5"/>
      <c r="C957" s="64" t="n">
        <f aca="false">SUM(C939:C956)</f>
        <v>0</v>
      </c>
      <c r="D957" s="65" t="n">
        <f aca="false">SUM(D939:D956)</f>
        <v>0</v>
      </c>
    </row>
    <row r="959" customFormat="false" ht="15" hidden="false" customHeight="false" outlineLevel="0" collapsed="false">
      <c r="A959" s="79" t="s">
        <v>87</v>
      </c>
      <c r="D959" s="51"/>
    </row>
    <row r="960" customFormat="false" ht="15" hidden="false" customHeight="false" outlineLevel="0" collapsed="false">
      <c r="A960" s="7" t="s">
        <v>2</v>
      </c>
      <c r="B960" s="7" t="s">
        <v>3</v>
      </c>
      <c r="C960" s="56" t="s">
        <v>4</v>
      </c>
      <c r="D960" s="13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D961" s="51" t="n">
        <v>0</v>
      </c>
    </row>
    <row r="962" customFormat="false" ht="15" hidden="false" customHeight="false" outlineLevel="0" collapsed="false">
      <c r="A962" s="1" t="s">
        <v>9</v>
      </c>
      <c r="B962" s="1" t="s">
        <v>10</v>
      </c>
      <c r="D962" s="51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51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51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D965" s="51" t="n">
        <v>0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51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51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51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51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C970" s="2" t="n">
        <v>1</v>
      </c>
      <c r="D970" s="51" t="n">
        <v>78200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51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51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51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51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51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51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51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51" t="n">
        <v>0</v>
      </c>
    </row>
    <row r="979" customFormat="false" ht="15" hidden="false" customHeight="false" outlineLevel="0" collapsed="false">
      <c r="A979" s="63" t="s">
        <v>43</v>
      </c>
      <c r="B979" s="5"/>
      <c r="C979" s="64" t="n">
        <f aca="false">SUM(C961:C978)</f>
        <v>1</v>
      </c>
      <c r="D979" s="65" t="n">
        <f aca="false">SUM(D961:D978)</f>
        <v>78200</v>
      </c>
    </row>
    <row r="981" customFormat="false" ht="15" hidden="false" customHeight="false" outlineLevel="0" collapsed="false">
      <c r="A981" s="79" t="s">
        <v>88</v>
      </c>
      <c r="D981" s="51"/>
    </row>
    <row r="982" customFormat="false" ht="15" hidden="false" customHeight="false" outlineLevel="0" collapsed="false">
      <c r="A982" s="7" t="s">
        <v>2</v>
      </c>
      <c r="B982" s="7" t="s">
        <v>3</v>
      </c>
      <c r="C982" s="56" t="s">
        <v>4</v>
      </c>
      <c r="D982" s="13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D983" s="51" t="n">
        <v>0</v>
      </c>
    </row>
    <row r="984" customFormat="false" ht="15" hidden="false" customHeight="false" outlineLevel="0" collapsed="false">
      <c r="A984" s="1" t="s">
        <v>9</v>
      </c>
      <c r="B984" s="1" t="s">
        <v>10</v>
      </c>
      <c r="D984" s="51" t="n">
        <v>0</v>
      </c>
    </row>
    <row r="985" customFormat="false" ht="15" hidden="false" customHeight="false" outlineLevel="0" collapsed="false">
      <c r="A985" s="1" t="s">
        <v>11</v>
      </c>
      <c r="B985" s="1" t="s">
        <v>12</v>
      </c>
      <c r="D985" s="51" t="n">
        <v>0</v>
      </c>
    </row>
    <row r="986" customFormat="false" ht="15" hidden="false" customHeight="false" outlineLevel="0" collapsed="false">
      <c r="A986" s="1" t="s">
        <v>13</v>
      </c>
      <c r="B986" s="1" t="s">
        <v>14</v>
      </c>
      <c r="D986" s="51" t="n">
        <v>0</v>
      </c>
    </row>
    <row r="987" customFormat="false" ht="15" hidden="false" customHeight="false" outlineLevel="0" collapsed="false">
      <c r="A987" s="1" t="s">
        <v>15</v>
      </c>
      <c r="B987" s="1" t="s">
        <v>16</v>
      </c>
      <c r="D987" s="51" t="n">
        <v>0</v>
      </c>
    </row>
    <row r="988" customFormat="false" ht="15" hidden="false" customHeight="false" outlineLevel="0" collapsed="false">
      <c r="A988" s="1" t="s">
        <v>17</v>
      </c>
      <c r="B988" s="1" t="s">
        <v>18</v>
      </c>
      <c r="D988" s="51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51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51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51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D992" s="51" t="n">
        <v>0</v>
      </c>
    </row>
    <row r="993" customFormat="false" ht="15" hidden="false" customHeight="false" outlineLevel="0" collapsed="false">
      <c r="A993" s="1" t="s">
        <v>27</v>
      </c>
      <c r="B993" s="1" t="s">
        <v>28</v>
      </c>
      <c r="D993" s="51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51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51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51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51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51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51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51" t="n">
        <v>0</v>
      </c>
    </row>
    <row r="1001" customFormat="false" ht="15" hidden="false" customHeight="false" outlineLevel="0" collapsed="false">
      <c r="A1001" s="63" t="s">
        <v>43</v>
      </c>
      <c r="B1001" s="5"/>
      <c r="C1001" s="64" t="n">
        <f aca="false">SUM(C983:C1000)</f>
        <v>0</v>
      </c>
      <c r="D1001" s="65" t="n">
        <f aca="false">SUM(D983:D1000)</f>
        <v>0</v>
      </c>
    </row>
    <row r="1003" customFormat="false" ht="15" hidden="false" customHeight="false" outlineLevel="0" collapsed="false">
      <c r="A1003" s="79" t="s">
        <v>89</v>
      </c>
      <c r="D1003" s="51"/>
    </row>
    <row r="1004" customFormat="false" ht="15" hidden="false" customHeight="false" outlineLevel="0" collapsed="false">
      <c r="A1004" s="7" t="s">
        <v>2</v>
      </c>
      <c r="B1004" s="7" t="s">
        <v>3</v>
      </c>
      <c r="C1004" s="56" t="s">
        <v>4</v>
      </c>
      <c r="D1004" s="13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51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4"/>
      <c r="D1006" s="78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51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51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51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51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51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51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51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51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51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51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51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51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51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51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51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51" t="n">
        <v>0</v>
      </c>
    </row>
    <row r="1023" customFormat="false" ht="15" hidden="false" customHeight="false" outlineLevel="0" collapsed="false">
      <c r="A1023" s="63" t="s">
        <v>43</v>
      </c>
      <c r="B1023" s="5"/>
      <c r="C1023" s="64" t="n">
        <f aca="false">SUM(C1005:C1022)</f>
        <v>0</v>
      </c>
      <c r="D1023" s="65" t="n">
        <f aca="false">SUM(D1005:D1022)</f>
        <v>0</v>
      </c>
    </row>
    <row r="1025" customFormat="false" ht="15" hidden="false" customHeight="false" outlineLevel="0" collapsed="false">
      <c r="A1025" s="79" t="s">
        <v>90</v>
      </c>
      <c r="D1025" s="51"/>
    </row>
    <row r="1026" customFormat="false" ht="15" hidden="false" customHeight="false" outlineLevel="0" collapsed="false">
      <c r="A1026" s="7" t="s">
        <v>2</v>
      </c>
      <c r="B1026" s="7" t="s">
        <v>3</v>
      </c>
      <c r="C1026" s="56" t="s">
        <v>4</v>
      </c>
      <c r="D1026" s="13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51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4"/>
      <c r="D1028" s="78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51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51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51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51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51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51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51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D1036" s="51" t="n">
        <v>0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51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51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51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51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51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51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51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51" t="n">
        <v>0</v>
      </c>
    </row>
    <row r="1045" customFormat="false" ht="15" hidden="false" customHeight="false" outlineLevel="0" collapsed="false">
      <c r="A1045" s="63" t="s">
        <v>43</v>
      </c>
      <c r="B1045" s="5"/>
      <c r="C1045" s="64" t="n">
        <f aca="false">SUM(C1027:C1044)</f>
        <v>0</v>
      </c>
      <c r="D1045" s="65" t="n">
        <f aca="false">SUM(D1027:D1044)</f>
        <v>0</v>
      </c>
    </row>
    <row r="1047" customFormat="false" ht="15" hidden="false" customHeight="false" outlineLevel="0" collapsed="false">
      <c r="A1047" s="79" t="s">
        <v>91</v>
      </c>
      <c r="D1047" s="51"/>
    </row>
    <row r="1048" customFormat="false" ht="15" hidden="false" customHeight="false" outlineLevel="0" collapsed="false">
      <c r="A1048" s="7" t="s">
        <v>2</v>
      </c>
      <c r="B1048" s="7" t="s">
        <v>3</v>
      </c>
      <c r="C1048" s="56" t="s">
        <v>4</v>
      </c>
      <c r="D1048" s="13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51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4"/>
      <c r="D1050" s="78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51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51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51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51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51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51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51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51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51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51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51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51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51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51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51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51" t="n">
        <v>0</v>
      </c>
    </row>
    <row r="1067" customFormat="false" ht="15" hidden="false" customHeight="false" outlineLevel="0" collapsed="false">
      <c r="A1067" s="63" t="s">
        <v>43</v>
      </c>
      <c r="B1067" s="5"/>
      <c r="C1067" s="64" t="n">
        <f aca="false">SUM(C1049:C1066)</f>
        <v>0</v>
      </c>
      <c r="D1067" s="65" t="n">
        <f aca="false">SUM(D1049:D1066)</f>
        <v>0</v>
      </c>
    </row>
    <row r="1069" customFormat="false" ht="15" hidden="false" customHeight="false" outlineLevel="0" collapsed="false">
      <c r="A1069" s="79" t="s">
        <v>92</v>
      </c>
      <c r="D1069" s="51"/>
    </row>
    <row r="1070" customFormat="false" ht="15" hidden="false" customHeight="false" outlineLevel="0" collapsed="false">
      <c r="A1070" s="7" t="s">
        <v>2</v>
      </c>
      <c r="B1070" s="7" t="s">
        <v>3</v>
      </c>
      <c r="C1070" s="56" t="s">
        <v>4</v>
      </c>
      <c r="D1070" s="13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51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4"/>
      <c r="D1072" s="78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51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51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51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51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51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51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51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51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51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51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51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51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51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51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51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51" t="n">
        <v>0</v>
      </c>
    </row>
    <row r="1089" customFormat="false" ht="15" hidden="false" customHeight="false" outlineLevel="0" collapsed="false">
      <c r="A1089" s="63" t="s">
        <v>43</v>
      </c>
      <c r="B1089" s="5"/>
      <c r="C1089" s="64" t="n">
        <f aca="false">SUM(C1071:C1088)</f>
        <v>0</v>
      </c>
      <c r="D1089" s="65" t="n">
        <f aca="false">SUM(D1071:D1088)</f>
        <v>0</v>
      </c>
    </row>
    <row r="1091" customFormat="false" ht="15" hidden="false" customHeight="false" outlineLevel="0" collapsed="false">
      <c r="A1091" s="79" t="s">
        <v>93</v>
      </c>
      <c r="D1091" s="51"/>
    </row>
    <row r="1092" customFormat="false" ht="15" hidden="false" customHeight="false" outlineLevel="0" collapsed="false">
      <c r="A1092" s="7" t="s">
        <v>2</v>
      </c>
      <c r="B1092" s="7" t="s">
        <v>3</v>
      </c>
      <c r="C1092" s="56" t="s">
        <v>4</v>
      </c>
      <c r="D1092" s="13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51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4"/>
      <c r="D1094" s="78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51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51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51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51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51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51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51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51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51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51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51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51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51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51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51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51" t="n">
        <v>0</v>
      </c>
    </row>
    <row r="1111" customFormat="false" ht="15" hidden="false" customHeight="false" outlineLevel="0" collapsed="false">
      <c r="A1111" s="63" t="s">
        <v>43</v>
      </c>
      <c r="B1111" s="5"/>
      <c r="C1111" s="64" t="n">
        <f aca="false">SUM(C1093:C1110)</f>
        <v>0</v>
      </c>
      <c r="D1111" s="65" t="n">
        <f aca="false">SUM(D1093:D1110)</f>
        <v>0</v>
      </c>
    </row>
    <row r="1113" customFormat="false" ht="15" hidden="false" customHeight="false" outlineLevel="0" collapsed="false">
      <c r="A1113" s="79" t="s">
        <v>94</v>
      </c>
      <c r="D1113" s="51"/>
    </row>
    <row r="1114" customFormat="false" ht="15" hidden="false" customHeight="false" outlineLevel="0" collapsed="false">
      <c r="A1114" s="7" t="s">
        <v>2</v>
      </c>
      <c r="B1114" s="7" t="s">
        <v>3</v>
      </c>
      <c r="C1114" s="56" t="s">
        <v>4</v>
      </c>
      <c r="D1114" s="13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51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4"/>
      <c r="D1116" s="78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51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51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51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51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51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51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51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51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51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51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51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51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51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51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51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51" t="n">
        <v>0</v>
      </c>
    </row>
    <row r="1133" customFormat="false" ht="15" hidden="false" customHeight="false" outlineLevel="0" collapsed="false">
      <c r="A1133" s="63" t="s">
        <v>43</v>
      </c>
      <c r="B1133" s="5"/>
      <c r="C1133" s="64" t="n">
        <f aca="false">SUM(C1115:C1132)</f>
        <v>0</v>
      </c>
      <c r="D1133" s="65" t="n">
        <f aca="false">SUM(D1115:D1132)</f>
        <v>0</v>
      </c>
    </row>
    <row r="1135" customFormat="false" ht="15" hidden="false" customHeight="false" outlineLevel="0" collapsed="false">
      <c r="A1135" s="79" t="s">
        <v>95</v>
      </c>
      <c r="D1135" s="51"/>
    </row>
    <row r="1136" customFormat="false" ht="15" hidden="false" customHeight="false" outlineLevel="0" collapsed="false">
      <c r="A1136" s="7" t="s">
        <v>2</v>
      </c>
      <c r="B1136" s="7" t="s">
        <v>3</v>
      </c>
      <c r="C1136" s="56" t="s">
        <v>4</v>
      </c>
      <c r="D1136" s="13" t="s">
        <v>5</v>
      </c>
    </row>
    <row r="1137" customFormat="false" ht="15" hidden="false" customHeight="false" outlineLevel="0" collapsed="false">
      <c r="A1137" s="1" t="s">
        <v>7</v>
      </c>
      <c r="B1137" s="1" t="s">
        <v>8</v>
      </c>
      <c r="D1137" s="51" t="n">
        <v>0</v>
      </c>
    </row>
    <row r="1138" customFormat="false" ht="15" hidden="false" customHeight="false" outlineLevel="0" collapsed="false">
      <c r="A1138" s="1" t="s">
        <v>9</v>
      </c>
      <c r="B1138" s="1" t="s">
        <v>10</v>
      </c>
      <c r="C1138" s="74"/>
      <c r="D1138" s="78" t="n">
        <v>0</v>
      </c>
    </row>
    <row r="1139" customFormat="false" ht="15" hidden="false" customHeight="false" outlineLevel="0" collapsed="false">
      <c r="A1139" s="1" t="s">
        <v>11</v>
      </c>
      <c r="B1139" s="1" t="s">
        <v>12</v>
      </c>
      <c r="D1139" s="51" t="n">
        <v>0</v>
      </c>
    </row>
    <row r="1140" customFormat="false" ht="15" hidden="false" customHeight="false" outlineLevel="0" collapsed="false">
      <c r="A1140" s="1" t="s">
        <v>13</v>
      </c>
      <c r="B1140" s="1" t="s">
        <v>14</v>
      </c>
      <c r="D1140" s="51" t="n">
        <v>0</v>
      </c>
    </row>
    <row r="1141" customFormat="false" ht="15" hidden="false" customHeight="false" outlineLevel="0" collapsed="false">
      <c r="A1141" s="1" t="s">
        <v>15</v>
      </c>
      <c r="B1141" s="1" t="s">
        <v>16</v>
      </c>
      <c r="D1141" s="51" t="n">
        <v>0</v>
      </c>
    </row>
    <row r="1142" customFormat="false" ht="15" hidden="false" customHeight="false" outlineLevel="0" collapsed="false">
      <c r="A1142" s="1" t="s">
        <v>17</v>
      </c>
      <c r="B1142" s="1" t="s">
        <v>18</v>
      </c>
      <c r="D1142" s="51" t="n">
        <v>0</v>
      </c>
    </row>
    <row r="1143" customFormat="false" ht="15" hidden="false" customHeight="false" outlineLevel="0" collapsed="false">
      <c r="A1143" s="1" t="s">
        <v>19</v>
      </c>
      <c r="B1143" s="1" t="s">
        <v>20</v>
      </c>
      <c r="D1143" s="51" t="n">
        <v>0</v>
      </c>
    </row>
    <row r="1144" customFormat="false" ht="15" hidden="false" customHeight="false" outlineLevel="0" collapsed="false">
      <c r="A1144" s="1" t="s">
        <v>21</v>
      </c>
      <c r="B1144" s="1" t="s">
        <v>22</v>
      </c>
      <c r="D1144" s="51" t="n">
        <v>0</v>
      </c>
    </row>
    <row r="1145" customFormat="false" ht="15" hidden="false" customHeight="false" outlineLevel="0" collapsed="false">
      <c r="A1145" s="1" t="s">
        <v>23</v>
      </c>
      <c r="B1145" s="1" t="s">
        <v>24</v>
      </c>
      <c r="D1145" s="51" t="n">
        <v>0</v>
      </c>
    </row>
    <row r="1146" customFormat="false" ht="15" hidden="false" customHeight="false" outlineLevel="0" collapsed="false">
      <c r="A1146" s="1" t="s">
        <v>25</v>
      </c>
      <c r="B1146" s="1" t="s">
        <v>26</v>
      </c>
      <c r="D1146" s="51" t="n">
        <v>0</v>
      </c>
    </row>
    <row r="1147" customFormat="false" ht="15" hidden="false" customHeight="false" outlineLevel="0" collapsed="false">
      <c r="A1147" s="1" t="s">
        <v>27</v>
      </c>
      <c r="B1147" s="1" t="s">
        <v>28</v>
      </c>
      <c r="D1147" s="51" t="n">
        <v>0</v>
      </c>
    </row>
    <row r="1148" customFormat="false" ht="15" hidden="false" customHeight="false" outlineLevel="0" collapsed="false">
      <c r="A1148" s="1" t="s">
        <v>29</v>
      </c>
      <c r="B1148" s="1" t="s">
        <v>30</v>
      </c>
      <c r="D1148" s="51" t="n">
        <v>0</v>
      </c>
    </row>
    <row r="1149" customFormat="false" ht="15" hidden="false" customHeight="false" outlineLevel="0" collapsed="false">
      <c r="A1149" s="1" t="s">
        <v>31</v>
      </c>
      <c r="B1149" s="1" t="s">
        <v>32</v>
      </c>
      <c r="D1149" s="51" t="n">
        <v>0</v>
      </c>
    </row>
    <row r="1150" customFormat="false" ht="15" hidden="false" customHeight="false" outlineLevel="0" collapsed="false">
      <c r="A1150" s="1" t="s">
        <v>33</v>
      </c>
      <c r="B1150" s="1" t="s">
        <v>34</v>
      </c>
      <c r="D1150" s="51" t="n">
        <v>0</v>
      </c>
    </row>
    <row r="1151" customFormat="false" ht="15" hidden="false" customHeight="false" outlineLevel="0" collapsed="false">
      <c r="A1151" s="1" t="s">
        <v>35</v>
      </c>
      <c r="B1151" s="1" t="s">
        <v>36</v>
      </c>
      <c r="D1151" s="51" t="n">
        <v>0</v>
      </c>
    </row>
    <row r="1152" customFormat="false" ht="15" hidden="false" customHeight="false" outlineLevel="0" collapsed="false">
      <c r="A1152" s="1" t="s">
        <v>37</v>
      </c>
      <c r="B1152" s="1" t="s">
        <v>38</v>
      </c>
      <c r="D1152" s="51" t="n">
        <v>0</v>
      </c>
    </row>
    <row r="1153" customFormat="false" ht="15" hidden="false" customHeight="false" outlineLevel="0" collapsed="false">
      <c r="A1153" s="1" t="s">
        <v>39</v>
      </c>
      <c r="B1153" s="1" t="s">
        <v>40</v>
      </c>
      <c r="D1153" s="51" t="n">
        <v>0</v>
      </c>
    </row>
    <row r="1154" customFormat="false" ht="15" hidden="false" customHeight="false" outlineLevel="0" collapsed="false">
      <c r="A1154" s="1" t="s">
        <v>41</v>
      </c>
      <c r="B1154" s="1" t="s">
        <v>42</v>
      </c>
      <c r="D1154" s="51" t="n">
        <v>0</v>
      </c>
    </row>
    <row r="1155" customFormat="false" ht="15" hidden="false" customHeight="false" outlineLevel="0" collapsed="false">
      <c r="A1155" s="63" t="s">
        <v>43</v>
      </c>
      <c r="B1155" s="5"/>
      <c r="C1155" s="64" t="n">
        <f aca="false">SUM(C1137:C1154)</f>
        <v>0</v>
      </c>
      <c r="D1155" s="65" t="n">
        <f aca="false">SUM(D1137:D1154)</f>
        <v>0</v>
      </c>
    </row>
    <row r="1157" customFormat="false" ht="15" hidden="false" customHeight="false" outlineLevel="0" collapsed="false">
      <c r="A1157" s="79" t="s">
        <v>96</v>
      </c>
      <c r="D1157" s="51"/>
    </row>
    <row r="1158" customFormat="false" ht="15" hidden="false" customHeight="false" outlineLevel="0" collapsed="false">
      <c r="A1158" s="7" t="s">
        <v>2</v>
      </c>
      <c r="B1158" s="7" t="s">
        <v>3</v>
      </c>
      <c r="C1158" s="56" t="s">
        <v>4</v>
      </c>
      <c r="D1158" s="13" t="s">
        <v>5</v>
      </c>
    </row>
    <row r="1159" customFormat="false" ht="15" hidden="false" customHeight="false" outlineLevel="0" collapsed="false">
      <c r="A1159" s="1" t="s">
        <v>7</v>
      </c>
      <c r="B1159" s="1" t="s">
        <v>8</v>
      </c>
      <c r="D1159" s="51" t="n">
        <v>0</v>
      </c>
    </row>
    <row r="1160" customFormat="false" ht="15" hidden="false" customHeight="false" outlineLevel="0" collapsed="false">
      <c r="A1160" s="1" t="s">
        <v>9</v>
      </c>
      <c r="B1160" s="1" t="s">
        <v>10</v>
      </c>
      <c r="C1160" s="74"/>
      <c r="D1160" s="78" t="n">
        <v>0</v>
      </c>
    </row>
    <row r="1161" customFormat="false" ht="15" hidden="false" customHeight="false" outlineLevel="0" collapsed="false">
      <c r="A1161" s="1" t="s">
        <v>11</v>
      </c>
      <c r="B1161" s="1" t="s">
        <v>12</v>
      </c>
      <c r="D1161" s="51" t="n">
        <v>0</v>
      </c>
    </row>
    <row r="1162" customFormat="false" ht="15" hidden="false" customHeight="false" outlineLevel="0" collapsed="false">
      <c r="A1162" s="1" t="s">
        <v>13</v>
      </c>
      <c r="B1162" s="1" t="s">
        <v>14</v>
      </c>
      <c r="D1162" s="51" t="n">
        <v>0</v>
      </c>
    </row>
    <row r="1163" customFormat="false" ht="15" hidden="false" customHeight="false" outlineLevel="0" collapsed="false">
      <c r="A1163" s="1" t="s">
        <v>15</v>
      </c>
      <c r="B1163" s="1" t="s">
        <v>16</v>
      </c>
      <c r="D1163" s="51" t="n">
        <v>0</v>
      </c>
    </row>
    <row r="1164" customFormat="false" ht="15" hidden="false" customHeight="false" outlineLevel="0" collapsed="false">
      <c r="A1164" s="1" t="s">
        <v>17</v>
      </c>
      <c r="B1164" s="1" t="s">
        <v>18</v>
      </c>
      <c r="D1164" s="51" t="n">
        <v>0</v>
      </c>
    </row>
    <row r="1165" customFormat="false" ht="15" hidden="false" customHeight="false" outlineLevel="0" collapsed="false">
      <c r="A1165" s="1" t="s">
        <v>19</v>
      </c>
      <c r="B1165" s="1" t="s">
        <v>20</v>
      </c>
      <c r="D1165" s="51" t="n">
        <v>0</v>
      </c>
    </row>
    <row r="1166" customFormat="false" ht="15" hidden="false" customHeight="false" outlineLevel="0" collapsed="false">
      <c r="A1166" s="1" t="s">
        <v>21</v>
      </c>
      <c r="B1166" s="1" t="s">
        <v>22</v>
      </c>
      <c r="D1166" s="51" t="n">
        <v>0</v>
      </c>
    </row>
    <row r="1167" customFormat="false" ht="15" hidden="false" customHeight="false" outlineLevel="0" collapsed="false">
      <c r="A1167" s="1" t="s">
        <v>23</v>
      </c>
      <c r="B1167" s="1" t="s">
        <v>24</v>
      </c>
      <c r="D1167" s="51" t="n">
        <v>0</v>
      </c>
    </row>
    <row r="1168" customFormat="false" ht="15" hidden="false" customHeight="false" outlineLevel="0" collapsed="false">
      <c r="A1168" s="1" t="s">
        <v>25</v>
      </c>
      <c r="B1168" s="1" t="s">
        <v>26</v>
      </c>
      <c r="D1168" s="51" t="n">
        <v>0</v>
      </c>
    </row>
    <row r="1169" customFormat="false" ht="15" hidden="false" customHeight="false" outlineLevel="0" collapsed="false">
      <c r="A1169" s="1" t="s">
        <v>27</v>
      </c>
      <c r="B1169" s="1" t="s">
        <v>28</v>
      </c>
      <c r="D1169" s="51" t="n">
        <v>0</v>
      </c>
    </row>
    <row r="1170" customFormat="false" ht="15" hidden="false" customHeight="false" outlineLevel="0" collapsed="false">
      <c r="A1170" s="1" t="s">
        <v>29</v>
      </c>
      <c r="B1170" s="1" t="s">
        <v>30</v>
      </c>
      <c r="D1170" s="51" t="n">
        <v>0</v>
      </c>
    </row>
    <row r="1171" customFormat="false" ht="15" hidden="false" customHeight="false" outlineLevel="0" collapsed="false">
      <c r="A1171" s="1" t="s">
        <v>31</v>
      </c>
      <c r="B1171" s="1" t="s">
        <v>32</v>
      </c>
      <c r="D1171" s="51" t="n">
        <v>0</v>
      </c>
    </row>
    <row r="1172" customFormat="false" ht="15" hidden="false" customHeight="false" outlineLevel="0" collapsed="false">
      <c r="A1172" s="1" t="s">
        <v>33</v>
      </c>
      <c r="B1172" s="1" t="s">
        <v>34</v>
      </c>
      <c r="D1172" s="51" t="n">
        <v>0</v>
      </c>
    </row>
    <row r="1173" customFormat="false" ht="15" hidden="false" customHeight="false" outlineLevel="0" collapsed="false">
      <c r="A1173" s="1" t="s">
        <v>35</v>
      </c>
      <c r="B1173" s="1" t="s">
        <v>36</v>
      </c>
      <c r="D1173" s="51" t="n">
        <v>0</v>
      </c>
    </row>
    <row r="1174" customFormat="false" ht="15" hidden="false" customHeight="false" outlineLevel="0" collapsed="false">
      <c r="A1174" s="1" t="s">
        <v>37</v>
      </c>
      <c r="B1174" s="1" t="s">
        <v>38</v>
      </c>
      <c r="D1174" s="51" t="n">
        <v>0</v>
      </c>
    </row>
    <row r="1175" customFormat="false" ht="15" hidden="false" customHeight="false" outlineLevel="0" collapsed="false">
      <c r="A1175" s="1" t="s">
        <v>39</v>
      </c>
      <c r="B1175" s="1" t="s">
        <v>40</v>
      </c>
      <c r="D1175" s="51" t="n">
        <v>0</v>
      </c>
    </row>
    <row r="1176" customFormat="false" ht="15" hidden="false" customHeight="false" outlineLevel="0" collapsed="false">
      <c r="A1176" s="1" t="s">
        <v>41</v>
      </c>
      <c r="B1176" s="1" t="s">
        <v>42</v>
      </c>
      <c r="D1176" s="51" t="n">
        <v>0</v>
      </c>
    </row>
    <row r="1177" customFormat="false" ht="15" hidden="false" customHeight="false" outlineLevel="0" collapsed="false">
      <c r="A1177" s="63" t="s">
        <v>43</v>
      </c>
      <c r="B1177" s="5"/>
      <c r="C1177" s="64" t="n">
        <f aca="false">SUM(C1159:C1176)</f>
        <v>0</v>
      </c>
      <c r="D1177" s="65" t="n">
        <f aca="false">SUM(D1159:D117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3-09-15T05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