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21/09/2023-21/09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09</v>
      </c>
      <c r="D4" s="12" t="n">
        <f aca="false">+D26+D159+D226+D271+D536+D603+D670</f>
        <v>4344465.92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16</v>
      </c>
      <c r="D208" s="24" t="n">
        <f aca="false">D231</f>
        <v>54004.88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2</v>
      </c>
      <c r="D217" s="24" t="n">
        <f aca="false">D240</f>
        <v>293546.21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1</v>
      </c>
      <c r="D219" s="24" t="n">
        <f aca="false">D242</f>
        <v>829115.45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9</v>
      </c>
      <c r="D226" s="30" t="n">
        <f aca="false">SUM(D208:D225)</f>
        <v>1176666.54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16</v>
      </c>
      <c r="D231" s="25" t="n">
        <v>54004.88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2</v>
      </c>
      <c r="D240" s="25" t="n">
        <v>293546.21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 t="n">
        <v>1</v>
      </c>
      <c r="D242" s="25" t="n">
        <v>829115.45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9</v>
      </c>
      <c r="D249" s="33" t="n">
        <f aca="false">SUM(D231:D248)</f>
        <v>1176666.54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1</v>
      </c>
      <c r="D527" s="50" t="n">
        <f aca="false">D550+D572</f>
        <v>66168.24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</v>
      </c>
      <c r="D536" s="55" t="n">
        <f aca="false">SUM(D518:D535)</f>
        <v>66168.24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1</v>
      </c>
      <c r="D550" s="51" t="n">
        <v>66168.24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1</v>
      </c>
      <c r="D559" s="13" t="n">
        <f aca="false">SUM(D541:D558)</f>
        <v>66168.24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2</v>
      </c>
      <c r="D652" s="50" t="n">
        <f aca="false">D675+D697+D719+D741+D763+D785+D807+D829+D851+D873+D895+D917+D939+D961+D983+D1005+D1027+D1049+D1071+D1093+D1115+D1137+D1159</f>
        <v>38306.83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2</v>
      </c>
      <c r="D653" s="50" t="n">
        <f aca="false">D676+D698+D720+D742+D764+D786+D808+D830+D852+D874+D896+D918+D940+D962+D984+D1006+D1028+D1050+D1072+D1094+D1116+D1138+D1160</f>
        <v>110.33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6</v>
      </c>
      <c r="D655" s="50" t="n">
        <f aca="false">D678+D700+D722+D744+D766+D788+D810+D832+D854+D876+D898+D920+D942+D964+D986+D1008+D1030+D1052+D1074+D1096+D1118+D1140+D1162</f>
        <v>13330.08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26</v>
      </c>
      <c r="D656" s="50" t="n">
        <f aca="false">D679+D701+D723+D745+D767+D789+D811+D833+D855+D877+D899+D921+D943+D965+D987+D1009+D1031+D1053+D1075+D1097+D1119+D1141+D1163</f>
        <v>135780.68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5</v>
      </c>
      <c r="D658" s="50" t="n">
        <f aca="false">D681+D703+D725+D747+D769+D791+D813+D835+D857+D879+D901+D923+D945+D967+D989+D1011+D1033+D1055+D1077+D1099+D1121+D1143+D1165</f>
        <v>87094.68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4</v>
      </c>
      <c r="D660" s="50" t="n">
        <f aca="false">D683+D705+D727+D749+D771+D793+D815+D837+D859+D881+D903+D925+D947+D969+D991+D1013+D1035+D1057+D1079+D1101+D1123+D1145+D1167</f>
        <v>635824.66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43</v>
      </c>
      <c r="D661" s="50" t="n">
        <f aca="false">D684+D706+D728+D750+D772+D794+D816+D838+D860+D882+D904+D926+D948+D970+D992+D1014+D1036+D1058+D1080+D1102+D1124+D1146+D1168</f>
        <v>2242333.88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1</v>
      </c>
      <c r="D669" s="50" t="n">
        <f aca="false">D692+D714+D736+D758+D780+D802+D824+D846+D868+D890+D912+D934+D956+D978+D1000+D1022+D1044+D1066+D1088+D1110+D1132+D1154+D1176</f>
        <v>-5115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89</v>
      </c>
      <c r="D670" s="55" t="n">
        <f aca="false">SUM(D652:D669)</f>
        <v>3101631.14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/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 t="n">
        <v>1</v>
      </c>
      <c r="D683" s="73" t="n">
        <v>1260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1</v>
      </c>
      <c r="D693" s="13" t="n">
        <f aca="false">SUM(D675:D692)</f>
        <v>1260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1</v>
      </c>
      <c r="D719" s="51" t="n">
        <v>385.11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C720" s="2" t="n">
        <v>2</v>
      </c>
      <c r="D720" s="51" t="n">
        <v>110.33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C722" s="2" t="n">
        <v>2</v>
      </c>
      <c r="D722" s="51" t="n">
        <v>141.27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2</v>
      </c>
      <c r="D727" s="51" t="n">
        <v>604924.66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7</v>
      </c>
      <c r="D737" s="13" t="n">
        <f aca="false">SUM(D719:D736)</f>
        <v>605561.37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C758" s="2" t="n">
        <v>1</v>
      </c>
      <c r="D758" s="51" t="n">
        <v>-5115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1</v>
      </c>
      <c r="D759" s="13" t="n">
        <f aca="false">SUM(D741:D758)</f>
        <v>-5115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1</v>
      </c>
      <c r="D807" s="51" t="n">
        <v>37921.72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C810" s="2" t="n">
        <v>4</v>
      </c>
      <c r="D810" s="51" t="n">
        <v>13188.81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7</v>
      </c>
      <c r="D811" s="51" t="n">
        <v>24870.61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12</v>
      </c>
      <c r="D825" s="62" t="n">
        <f aca="false">SUM(D807:D824)</f>
        <v>75981.14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5</v>
      </c>
      <c r="D857" s="51" t="n">
        <v>87094.68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C860" s="2" t="n">
        <v>1</v>
      </c>
      <c r="D860" s="51" t="n">
        <v>8973.09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6</v>
      </c>
      <c r="D869" s="13" t="n">
        <f aca="false">SUM(D851:D868)</f>
        <v>96067.77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2</v>
      </c>
      <c r="D882" s="51" t="n">
        <v>230010.01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2</v>
      </c>
      <c r="D891" s="62" t="n">
        <f aca="false">SUM(D873:D890)</f>
        <v>230010.01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12</v>
      </c>
      <c r="D899" s="51" t="n">
        <v>59718.16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C903" s="2" t="n">
        <v>1</v>
      </c>
      <c r="D903" s="51" t="n">
        <v>1830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28</v>
      </c>
      <c r="D904" s="51" t="n">
        <v>39017.34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41</v>
      </c>
      <c r="D913" s="62" t="n">
        <f aca="false">SUM(D895:D912)</f>
        <v>117035.5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7</v>
      </c>
      <c r="D965" s="51" t="n">
        <v>51191.91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12</v>
      </c>
      <c r="D970" s="51" t="n">
        <v>1964333.44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19</v>
      </c>
      <c r="D979" s="65" t="n">
        <f aca="false">SUM(D961:D978)</f>
        <v>2015525.35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9-25T05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