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06/10/2023-06/10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60</v>
      </c>
      <c r="D4" s="12" t="n">
        <f aca="false">+D26+D159+D226+D271+D536+D603+D670</f>
        <v>18571864.97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4</v>
      </c>
      <c r="D208" s="24" t="n">
        <f aca="false">D231</f>
        <v>2040.81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1</v>
      </c>
      <c r="D212" s="24" t="n">
        <f aca="false">D235</f>
        <v>58308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2</v>
      </c>
      <c r="D219" s="24" t="n">
        <f aca="false">D242</f>
        <v>14359310.1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7</v>
      </c>
      <c r="D226" s="30" t="n">
        <f aca="false">SUM(D208:D225)</f>
        <v>14419658.91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4</v>
      </c>
      <c r="D231" s="25" t="n">
        <v>2040.81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1</v>
      </c>
      <c r="D235" s="25" t="n">
        <v>58308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 t="n">
        <v>2</v>
      </c>
      <c r="D242" s="25" t="n">
        <v>14359310.1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7</v>
      </c>
      <c r="D249" s="33" t="n">
        <f aca="false">SUM(D231:D248)</f>
        <v>14419658.91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1</v>
      </c>
      <c r="D597" s="50" t="n">
        <f aca="false">D620+D642</f>
        <v>308528.37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1</v>
      </c>
      <c r="D603" s="55" t="n">
        <f aca="false">SUM(D585:D602)</f>
        <v>308528.37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C620" s="2" t="n">
        <v>1</v>
      </c>
      <c r="D620" s="51" t="n">
        <v>308528.37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1</v>
      </c>
      <c r="D626" s="13" t="n">
        <f aca="false">SUM(D608:D625)</f>
        <v>308528.37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1</v>
      </c>
      <c r="D652" s="50" t="n">
        <f aca="false">D675+D697+D719+D741+D763+D785+D807+D829+D851+D873+D895+D917+D939+D961+D983+D1005+D1027+D1049+D1071+D1093+D1115+D1137+D1159</f>
        <v>143.64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0</v>
      </c>
      <c r="D653" s="50" t="n">
        <f aca="false">D676+D698+D720+D742+D764+D786+D808+D830+D852+D874+D896+D918+D940+D962+D984+D1006+D1028+D1050+D1072+D1094+D1116+D1138+D1160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12</v>
      </c>
      <c r="D656" s="50" t="n">
        <f aca="false">D679+D701+D723+D745+D767+D789+D811+D833+D855+D877+D899+D921+D943+D965+D987+D1009+D1031+D1053+D1075+D1097+D1119+D1141+D1163</f>
        <v>15288.55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10</v>
      </c>
      <c r="D658" s="50" t="n">
        <f aca="false">D681+D703+D725+D747+D769+D791+D813+D835+D857+D879+D901+D923+D945+D967+D989+D1011+D1033+D1055+D1077+D1099+D1121+D1143+D1165</f>
        <v>188481.98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1</v>
      </c>
      <c r="D660" s="50" t="n">
        <f aca="false">D683+D705+D727+D749+D771+D793+D815+D837+D859+D881+D903+D925+D947+D969+D991+D1013+D1035+D1057+D1079+D1101+D1123+D1145+D1167</f>
        <v>16500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28</v>
      </c>
      <c r="D661" s="50" t="n">
        <f aca="false">D684+D706+D728+D750+D772+D794+D816+D838+D860+D882+D904+D926+D948+D970+D992+D1014+D1036+D1058+D1080+D1102+D1124+D1146+D1168</f>
        <v>3623263.52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52</v>
      </c>
      <c r="D670" s="55" t="n">
        <f aca="false">SUM(D652:D669)</f>
        <v>3843677.69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C772" s="2" t="n">
        <v>1</v>
      </c>
      <c r="D772" s="51" t="n">
        <v>982367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1</v>
      </c>
      <c r="D781" s="13" t="n">
        <f aca="false">SUM(D763:D780)</f>
        <v>982367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C789" s="2" t="n">
        <v>2</v>
      </c>
      <c r="D789" s="51" t="n">
        <v>1706.6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2</v>
      </c>
      <c r="D803" s="13" t="n">
        <f aca="false">SUM(D785:D802)</f>
        <v>1706.6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0</v>
      </c>
      <c r="D825" s="62" t="n">
        <f aca="false">SUM(D807:D824)</f>
        <v>0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10</v>
      </c>
      <c r="D857" s="51" t="n">
        <v>188481.98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C860" s="2" t="n">
        <v>1</v>
      </c>
      <c r="D860" s="51" t="n">
        <v>432736.21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11</v>
      </c>
      <c r="D869" s="13" t="n">
        <f aca="false">SUM(D851:D868)</f>
        <v>621218.19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2</v>
      </c>
      <c r="D882" s="51" t="n">
        <v>435096.48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2</v>
      </c>
      <c r="D891" s="62" t="n">
        <f aca="false">SUM(D873:D890)</f>
        <v>435096.48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1</v>
      </c>
      <c r="D895" s="51" t="n">
        <v>143.64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10</v>
      </c>
      <c r="D899" s="51" t="n">
        <v>13581.95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C903" s="2" t="n">
        <v>1</v>
      </c>
      <c r="D903" s="51" t="n">
        <v>1650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6</v>
      </c>
      <c r="D904" s="51" t="n">
        <v>47636.55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18</v>
      </c>
      <c r="D913" s="62" t="n">
        <f aca="false">SUM(D895:D912)</f>
        <v>77862.14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C948" s="2" t="n">
        <v>4</v>
      </c>
      <c r="D948" s="51" t="n">
        <v>792812.68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4</v>
      </c>
      <c r="D957" s="65" t="n">
        <f aca="false">SUM(D939:D956)</f>
        <v>792812.68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14</v>
      </c>
      <c r="D970" s="51" t="n">
        <v>932614.6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14</v>
      </c>
      <c r="D979" s="65" t="n">
        <f aca="false">SUM(D961:D978)</f>
        <v>932614.6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3-10-09T05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