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2/10/2023-12/10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08</v>
      </c>
      <c r="D4" s="12" t="n">
        <f aca="false">+D26+D159+D226+D271+D536+D603+D670</f>
        <v>4376349.8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8</v>
      </c>
      <c r="D208" s="24" t="n">
        <f aca="false">D231</f>
        <v>560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</v>
      </c>
      <c r="D217" s="24" t="n">
        <f aca="false">D240</f>
        <v>99888.41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1</v>
      </c>
      <c r="D226" s="30" t="n">
        <f aca="false">SUM(D208:D225)</f>
        <v>105488.4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8</v>
      </c>
      <c r="D231" s="25" t="n">
        <v>560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</v>
      </c>
      <c r="D240" s="25" t="n">
        <v>99888.41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1</v>
      </c>
      <c r="D249" s="33" t="n">
        <f aca="false">SUM(D231:D248)</f>
        <v>105488.4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1</v>
      </c>
      <c r="D524" s="50" t="n">
        <f aca="false">D547+D569</f>
        <v>346494.57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346494.57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1</v>
      </c>
      <c r="D547" s="51" t="n">
        <v>346494.57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</v>
      </c>
      <c r="D559" s="13" t="n">
        <f aca="false">SUM(D541:D558)</f>
        <v>346494.57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41</v>
      </c>
      <c r="D652" s="50" t="n">
        <f aca="false">D675+D697+D719+D741+D763+D785+D807+D829+D851+D873+D895+D917+D939+D961+D983+D1005+D1027+D1049+D1071+D1093+D1115+D1137+D1159</f>
        <v>30356.1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90.79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2</v>
      </c>
      <c r="D655" s="50" t="n">
        <f aca="false">D678+D700+D722+D744+D766+D788+D810+D832+D854+D876+D898+D920+D942+D964+D986+D1008+D1030+D1052+D1074+D1096+D1118+D1140+D1162</f>
        <v>299.6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22</v>
      </c>
      <c r="D656" s="50" t="n">
        <f aca="false">D679+D701+D723+D745+D767+D789+D811+D833+D855+D877+D899+D921+D943+D965+D987+D1009+D1031+D1053+D1075+D1097+D1119+D1141+D1163</f>
        <v>45591.5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20</v>
      </c>
      <c r="D660" s="50" t="n">
        <f aca="false">D683+D705+D727+D749+D771+D793+D815+D837+D859+D881+D903+D925+D947+D969+D991+D1013+D1035+D1057+D1079+D1101+D1123+D1145+D1167</f>
        <v>2446361.74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9</v>
      </c>
      <c r="D661" s="50" t="n">
        <f aca="false">D684+D706+D728+D750+D772+D794+D816+D838+D860+D882+D904+D926+D948+D970+D992+D1014+D1036+D1058+D1080+D1102+D1124+D1146+D1168</f>
        <v>1401667.08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96</v>
      </c>
      <c r="D670" s="55" t="n">
        <f aca="false">SUM(D652:D669)</f>
        <v>3924366.87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817.11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2</v>
      </c>
      <c r="D720" s="51" t="n">
        <v>90.79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2</v>
      </c>
      <c r="D722" s="51" t="n">
        <v>299.6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20</v>
      </c>
      <c r="D727" s="51" t="n">
        <v>2446361.74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</v>
      </c>
      <c r="D728" s="51" t="n">
        <v>77674.02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27</v>
      </c>
      <c r="D737" s="13" t="n">
        <f aca="false">SUM(D719:D736)</f>
        <v>2525243.26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427626.36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1</v>
      </c>
      <c r="D825" s="62" t="n">
        <f aca="false">SUM(D807:D824)</f>
        <v>427626.36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2</v>
      </c>
      <c r="D882" s="51" t="n">
        <v>619976.88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2</v>
      </c>
      <c r="D891" s="62" t="n">
        <f aca="false">SUM(D873:D890)</f>
        <v>619976.88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39</v>
      </c>
      <c r="D895" s="51" t="n">
        <v>29539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20</v>
      </c>
      <c r="D899" s="51" t="n">
        <v>42451.55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2</v>
      </c>
      <c r="D904" s="51" t="n">
        <v>11381.33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61</v>
      </c>
      <c r="D913" s="62" t="n">
        <f aca="false">SUM(D895:D912)</f>
        <v>83371.88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2</v>
      </c>
      <c r="D965" s="51" t="n">
        <v>314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3</v>
      </c>
      <c r="D970" s="51" t="n">
        <v>265008.49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5</v>
      </c>
      <c r="D979" s="65" t="n">
        <f aca="false">SUM(D961:D978)</f>
        <v>268148.4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3-10-13T06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