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24/10/2023-24/10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96</v>
      </c>
      <c r="D4" s="12" t="n">
        <f aca="false">+D26+D159+D226+D271+D536+D603+D670</f>
        <v>7537649.4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109640.81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</v>
      </c>
      <c r="D226" s="30" t="n">
        <f aca="false">SUM(D208:D225)</f>
        <v>109640.8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109640.81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</v>
      </c>
      <c r="D249" s="33" t="n">
        <f aca="false">SUM(D231:D248)</f>
        <v>109640.8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31</v>
      </c>
      <c r="D652" s="50" t="n">
        <f aca="false">D675+D697+D719+D741+D763+D785+D807+D829+D851+D873+D895+D917+D939+D961+D983+D1005+D1027+D1049+D1071+D1093+D1115+D1137+D1159</f>
        <v>1175.98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253.89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9</v>
      </c>
      <c r="D656" s="50" t="n">
        <f aca="false">D679+D701+D723+D745+D767+D789+D811+D833+D855+D877+D899+D921+D943+D965+D987+D1009+D1031+D1053+D1075+D1097+D1119+D1141+D1163</f>
        <v>76602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12</v>
      </c>
      <c r="D660" s="50" t="n">
        <f aca="false">D683+D705+D727+D749+D771+D793+D815+D837+D859+D881+D903+D925+D947+D969+D991+D1013+D1035+D1057+D1079+D1101+D1123+D1145+D1167</f>
        <v>3775010.87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24</v>
      </c>
      <c r="D661" s="50" t="n">
        <f aca="false">D684+D706+D728+D750+D772+D794+D816+D838+D860+D882+D904+D926+D948+D970+D992+D1014+D1036+D1058+D1080+D1102+D1124+D1146+D1168</f>
        <v>3342132.25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10</v>
      </c>
      <c r="D663" s="50" t="n">
        <f aca="false">D686+D708+D730+D752+D774+D796+D818+D840+D862+D884+D906+D928+D950+D972+D994+D1016+D1038+D1060+D1082+D1104+D1126+D1148+D1170</f>
        <v>207153.72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1</v>
      </c>
      <c r="D664" s="50" t="n">
        <f aca="false">D687+D709+D731+D753+D775+D797+D819+D841+D863+D885+D907+D929+D951+D973+D995+D1017+D1039+D1061+D1083+D1105+D1127+D1149+D1171</f>
        <v>51836.06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2" t="n">
        <f aca="false">C692+C714+C736+C758+C780+C802+C824+C846+C868+C890+C912+C934+C956+C978+C1000+C1022+C1044+C1066+C1088+C1110+C1132+C1154+C1176+2</f>
        <v>6</v>
      </c>
      <c r="D669" s="73" t="n">
        <f aca="false">D692+D714+D736+D758+D780+D802+D824+D846+D868+D890+D912+D934+D956+D978+D1000+D1022+D1044+D1066+D1088+D1110+D1132+D1154+D1176-1342.72</f>
        <v>-26156.12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95</v>
      </c>
      <c r="D670" s="55" t="n">
        <f aca="false">SUM(D652:D669)</f>
        <v>7428008.65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4"/>
      <c r="D675" s="75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4"/>
      <c r="D676" s="75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4"/>
      <c r="D677" s="75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4"/>
      <c r="D678" s="75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4"/>
      <c r="D679" s="75" t="n">
        <v>0</v>
      </c>
      <c r="E679" s="51"/>
      <c r="F679" s="76"/>
      <c r="G679" s="76"/>
    </row>
    <row r="680" customFormat="false" ht="15" hidden="false" customHeight="true" outlineLevel="1" collapsed="false">
      <c r="A680" s="1" t="s">
        <v>17</v>
      </c>
      <c r="B680" s="1" t="s">
        <v>18</v>
      </c>
      <c r="C680" s="74"/>
      <c r="D680" s="75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4"/>
      <c r="D681" s="75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4"/>
      <c r="D682" s="75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4" t="n">
        <v>2</v>
      </c>
      <c r="D683" s="51" t="n">
        <v>3060741.44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4"/>
      <c r="D684" s="75" t="n">
        <v>0</v>
      </c>
      <c r="E684" s="76"/>
      <c r="F684" s="77"/>
    </row>
    <row r="685" customFormat="false" ht="15" hidden="false" customHeight="true" outlineLevel="1" collapsed="false">
      <c r="A685" s="1" t="s">
        <v>27</v>
      </c>
      <c r="B685" s="1" t="s">
        <v>28</v>
      </c>
      <c r="C685" s="74"/>
      <c r="D685" s="75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4"/>
      <c r="D686" s="75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4"/>
      <c r="D687" s="75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4"/>
      <c r="D688" s="75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8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8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8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8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2</v>
      </c>
      <c r="D693" s="13" t="n">
        <f aca="false">SUM(D675:D692)</f>
        <v>3060741.44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6"/>
      <c r="G700" s="76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1</v>
      </c>
      <c r="D706" s="51" t="n">
        <v>2212722.56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1</v>
      </c>
      <c r="D715" s="13" t="n">
        <f aca="false">SUM(D697:D714)</f>
        <v>2212722.56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3</v>
      </c>
      <c r="D727" s="51" t="n">
        <v>245967.08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</v>
      </c>
      <c r="D728" s="51" t="n">
        <v>97518.24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C730" s="2" t="n">
        <v>8</v>
      </c>
      <c r="D730" s="51" t="n">
        <v>22119.61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2</v>
      </c>
      <c r="D737" s="13" t="n">
        <f aca="false">SUM(D719:D736)</f>
        <v>365604.93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6"/>
      <c r="G793" s="76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4</v>
      </c>
      <c r="D794" s="51" t="n">
        <v>367842.61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C796" s="2" t="n">
        <v>2</v>
      </c>
      <c r="D796" s="51" t="n">
        <v>185034.11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1</v>
      </c>
      <c r="D797" s="51" t="n">
        <v>51836.06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7</v>
      </c>
      <c r="D803" s="13" t="n">
        <f aca="false">SUM(D785:D802)</f>
        <v>604712.78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7</v>
      </c>
      <c r="D815" s="51" t="n">
        <v>468302.35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79094.77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8</v>
      </c>
      <c r="D825" s="62" t="n">
        <f aca="false">SUM(D807:D824)</f>
        <v>547397.12</v>
      </c>
      <c r="E825" s="79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9"/>
    </row>
    <row r="848" s="60" customFormat="true" ht="15" hidden="false" customHeight="true" outlineLevel="1" collapsed="false">
      <c r="A848" s="59"/>
      <c r="C848" s="61"/>
      <c r="D848" s="62"/>
      <c r="E848" s="79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6"/>
      <c r="G851" s="76"/>
      <c r="H851" s="76"/>
      <c r="I851" s="76"/>
      <c r="J851" s="76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6"/>
      <c r="G852" s="76"/>
      <c r="H852" s="76"/>
      <c r="I852" s="76"/>
      <c r="J852" s="76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6"/>
      <c r="G853" s="76"/>
      <c r="H853" s="76"/>
      <c r="I853" s="76"/>
      <c r="J853" s="76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6"/>
      <c r="G854" s="76"/>
      <c r="H854" s="76"/>
      <c r="I854" s="76"/>
      <c r="J854" s="76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6"/>
      <c r="G855" s="76"/>
      <c r="H855" s="76"/>
      <c r="I855" s="76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6"/>
      <c r="D874" s="80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2</v>
      </c>
      <c r="D882" s="51" t="n">
        <v>218058.49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2</v>
      </c>
      <c r="D891" s="62" t="n">
        <f aca="false">SUM(D873:D890)</f>
        <v>218058.49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31</v>
      </c>
      <c r="D895" s="51" t="n">
        <v>1175.98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2</v>
      </c>
      <c r="D896" s="51" t="n">
        <v>253.89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</v>
      </c>
      <c r="D899" s="51" t="n">
        <v>7500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6</v>
      </c>
      <c r="D904" s="51" t="n">
        <v>39175.22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C912" s="2" t="n">
        <v>4</v>
      </c>
      <c r="D912" s="51" t="n">
        <v>-24813.4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44</v>
      </c>
      <c r="D913" s="62" t="n">
        <f aca="false">SUM(D895:D912)</f>
        <v>90791.69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6"/>
      <c r="D918" s="80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81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6"/>
      <c r="D940" s="80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81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8</v>
      </c>
      <c r="D965" s="51" t="n">
        <v>1602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9</v>
      </c>
      <c r="D970" s="51" t="n">
        <v>327720.36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7</v>
      </c>
      <c r="D979" s="65" t="n">
        <f aca="false">SUM(D961:D978)</f>
        <v>329322.36</v>
      </c>
    </row>
    <row r="981" customFormat="false" ht="15" hidden="false" customHeight="false" outlineLevel="0" collapsed="false">
      <c r="A981" s="81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81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6"/>
      <c r="D1006" s="80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81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6"/>
      <c r="D1028" s="80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81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6"/>
      <c r="D1050" s="80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81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6"/>
      <c r="D1072" s="80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81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6"/>
      <c r="D1094" s="80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81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6"/>
      <c r="D1116" s="80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81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6"/>
      <c r="D1138" s="80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81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6"/>
      <c r="D1160" s="80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10-25T06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