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1/12/2023-01/1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03</v>
      </c>
      <c r="D4" s="12" t="n">
        <f aca="false">+D26+D159+D226+D271+D536+D603+D670</f>
        <v>72103921.3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1</v>
      </c>
      <c r="D211" s="24" t="n">
        <f aca="false">D234</f>
        <v>5686.12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2</v>
      </c>
      <c r="D219" s="24" t="n">
        <f aca="false">D242</f>
        <v>5831238.2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3</v>
      </c>
      <c r="D226" s="30" t="n">
        <f aca="false">SUM(D208:D225)</f>
        <v>5836924.32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1</v>
      </c>
      <c r="D234" s="25" t="n">
        <v>5686.12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 t="n">
        <v>2</v>
      </c>
      <c r="D242" s="25" t="n">
        <v>5831238.2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3</v>
      </c>
      <c r="D249" s="33" t="n">
        <f aca="false">SUM(D231:D248)</f>
        <v>5836924.32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4</v>
      </c>
      <c r="D262" s="50" t="n">
        <f aca="false">+D285+D307+D329+D351+D373+D395+D417+D439+D461+D483+D505</f>
        <v>37471953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4</v>
      </c>
      <c r="D271" s="55" t="n">
        <f aca="false">SUM(D253:D270)</f>
        <v>37471953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C395" s="2" t="n">
        <v>3</v>
      </c>
      <c r="D395" s="51" t="n">
        <v>5329096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3</v>
      </c>
      <c r="D404" s="13" t="n">
        <f aca="false">SUM(D386:D403)</f>
        <v>5329096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C439" s="2" t="n">
        <v>1</v>
      </c>
      <c r="D439" s="51" t="n">
        <v>32142857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1</v>
      </c>
      <c r="D448" s="13" t="n">
        <f aca="false">SUM(D430:D447)</f>
        <v>32142857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3703972.86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2</v>
      </c>
      <c r="D536" s="55" t="n">
        <f aca="false">SUM(D518:D535)</f>
        <v>3703972.86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2</v>
      </c>
      <c r="D572" s="51" t="n">
        <v>3703972.86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2</v>
      </c>
      <c r="D581" s="65" t="n">
        <f aca="false">SUM(D563:D580)</f>
        <v>3703972.86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2</v>
      </c>
      <c r="D652" s="50" t="n">
        <f aca="false">D675+D697+D719+D741+D763+D785+D807+D829+D851+D873+D895+D917+D939+D961+D983+D1005+D1027+D1049+D1071+D1093+D1115+D1137+D1159</f>
        <v>8063.08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1715.26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32</v>
      </c>
      <c r="D656" s="50" t="n">
        <f aca="false">D679+D701+D723+D745+D767+D789+D811+D833+D855+D877+D899+D921+D943+D965+D987+D1009+D1031+D1053+D1075+D1097+D1119+D1141+D1163</f>
        <v>162492.47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1</v>
      </c>
      <c r="D657" s="50" t="n">
        <f aca="false">D680+D702+D724+D746+D768+D790+D812+D834+D856+D878+D900+D922+D944+D966+D988+D1010+D1032+D1054+D1076+D1098+D1120+D1142+D1164</f>
        <v>17357142.76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3</v>
      </c>
      <c r="D658" s="50" t="n">
        <f aca="false">D681+D703+D725+D747+D769+D791+D813+D835+D857+D879+D901+D923+D945+D967+D989+D1011+D1033+D1055+D1077+D1099+D1121+D1143+D1165</f>
        <v>51830.88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7</v>
      </c>
      <c r="D660" s="50" t="n">
        <f aca="false">D683+D705+D727+D749+D771+D793+D815+D837+D859+D881+D903+D925+D947+D969+D991+D1013+D1035+D1057+D1079+D1101+D1123+D1145+D1167</f>
        <v>343013.86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46</v>
      </c>
      <c r="D661" s="50" t="n">
        <f aca="false">D684+D706+D728+D750+D772+D794+D816+D838+D860+D882+D904+D926+D948+D970+D992+D1014+D1036+D1058+D1080+D1102+D1124+D1146+D1168</f>
        <v>6199202.09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1</v>
      </c>
      <c r="D663" s="50" t="n">
        <f aca="false">D686+D708+D730+D752+D774+D796+D818+D840+D862+D884+D906+D928+D950+D972+D994+D1016+D1038+D1060+D1082+D1104+D1126+D1148+D1170</f>
        <v>967610.79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94</v>
      </c>
      <c r="D670" s="55" t="n">
        <f aca="false">SUM(D652:D669)</f>
        <v>25091071.19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 t="n">
        <v>1</v>
      </c>
      <c r="D680" s="73" t="n">
        <v>17357142.76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51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51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51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1</v>
      </c>
      <c r="D693" s="13" t="n">
        <f aca="false">SUM(D675:D692)</f>
        <v>17357142.76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1</v>
      </c>
      <c r="D727" s="51" t="n">
        <v>119497.22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</v>
      </c>
      <c r="D737" s="13" t="n">
        <f aca="false">SUM(D719:D736)</f>
        <v>119497.22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C772" s="2" t="n">
        <v>1</v>
      </c>
      <c r="D772" s="51" t="n">
        <v>19215.35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1</v>
      </c>
      <c r="D781" s="13" t="n">
        <f aca="false">SUM(D763:D780)</f>
        <v>19215.35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8</v>
      </c>
      <c r="D811" s="51" t="n">
        <v>37272.69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6</v>
      </c>
      <c r="D815" s="51" t="n">
        <v>223516.64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1336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15</v>
      </c>
      <c r="D825" s="62" t="n">
        <f aca="false">SUM(D807:D824)</f>
        <v>274149.33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3</v>
      </c>
      <c r="D857" s="51" t="n">
        <v>51830.88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C862" s="2" t="n">
        <v>1</v>
      </c>
      <c r="D862" s="51" t="n">
        <v>967610.79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4</v>
      </c>
      <c r="D869" s="13" t="n">
        <f aca="false">SUM(D851:D868)</f>
        <v>1019441.67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9</v>
      </c>
      <c r="D882" s="51" t="n">
        <v>5742930.52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9</v>
      </c>
      <c r="D891" s="62" t="n">
        <f aca="false">SUM(D873:D890)</f>
        <v>5742930.52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2</v>
      </c>
      <c r="D895" s="51" t="n">
        <v>8063.08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2</v>
      </c>
      <c r="D896" s="51" t="n">
        <v>1715.26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3</v>
      </c>
      <c r="D899" s="51" t="n">
        <v>42195.03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30</v>
      </c>
      <c r="D904" s="51" t="n">
        <v>178854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37</v>
      </c>
      <c r="D913" s="62" t="n">
        <f aca="false">SUM(D895:D912)</f>
        <v>230827.37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C943" s="2" t="n">
        <v>2</v>
      </c>
      <c r="D943" s="51" t="n">
        <v>79747.87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2</v>
      </c>
      <c r="D957" s="65" t="n">
        <f aca="false">SUM(D939:D956)</f>
        <v>79747.87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17</v>
      </c>
      <c r="D965" s="51" t="n">
        <v>213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5</v>
      </c>
      <c r="D970" s="51" t="n">
        <v>244842.22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22</v>
      </c>
      <c r="D979" s="65" t="n">
        <f aca="false">SUM(D961:D978)</f>
        <v>246972.22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2</v>
      </c>
      <c r="D987" s="51" t="n">
        <v>1146.88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2</v>
      </c>
      <c r="D1001" s="65" t="n">
        <f aca="false">SUM(D983:D1000)</f>
        <v>1146.88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3-12-04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