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7/12/2023-07/1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53</v>
      </c>
      <c r="D4" s="12" t="n">
        <f aca="false">+D26+D159+D226+D271+D536+D603+D670</f>
        <v>420118189.48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8</v>
      </c>
      <c r="D208" s="24" t="n">
        <f aca="false">D231</f>
        <v>570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1</v>
      </c>
      <c r="D210" s="24" t="n">
        <f aca="false">D233</f>
        <v>32587.48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9</v>
      </c>
      <c r="D226" s="30" t="n">
        <f aca="false">SUM(D208:D225)</f>
        <v>38287.4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8</v>
      </c>
      <c r="D231" s="25" t="n">
        <v>570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 t="n">
        <v>1</v>
      </c>
      <c r="D233" s="25" t="n">
        <v>32587.48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9</v>
      </c>
      <c r="D249" s="33" t="n">
        <f aca="false">SUM(D231:D248)</f>
        <v>38287.4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1</v>
      </c>
      <c r="D261" s="50" t="n">
        <f aca="false">+D284+D306+D328+D350+D372+D394+D416+D438+D460+D482+D504</f>
        <v>6046825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3</v>
      </c>
      <c r="D262" s="50" t="n">
        <f aca="false">+D285+D307+D329+D351+D373+D395+D417+D439+D461+D483+D505</f>
        <v>6340455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4</v>
      </c>
      <c r="D271" s="55" t="n">
        <f aca="false">SUM(D253:D270)</f>
        <v>1238728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C395" s="2" t="n">
        <v>2</v>
      </c>
      <c r="D395" s="51" t="n">
        <v>4344146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2</v>
      </c>
      <c r="D404" s="13" t="n">
        <f aca="false">SUM(D386:D403)</f>
        <v>4344146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C416" s="2" t="n">
        <v>1</v>
      </c>
      <c r="D416" s="51" t="n">
        <v>6046825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C417" s="2" t="n">
        <v>1</v>
      </c>
      <c r="D417" s="51" t="n">
        <v>1996309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2</v>
      </c>
      <c r="D426" s="13" t="n">
        <f aca="false">SUM(D408:D425)</f>
        <v>8043134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4</v>
      </c>
      <c r="D652" s="50" t="n">
        <f aca="false">D675+D697+D719+D741+D763+D785+D807+D829+D851+D873+D895+D917+D939+D961+D983+D1005+D1027+D1049+D1071+D1093+D1115+D1137+D1159</f>
        <v>2314.23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3</v>
      </c>
      <c r="D653" s="50" t="n">
        <f aca="false">D676+D698+D720+D742+D764+D786+D808+D830+D852+D874+D896+D918+D940+D962+D984+D1006+D1028+D1050+D1072+D1094+D1116+D1138+D1160</f>
        <v>169.05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2</v>
      </c>
      <c r="D655" s="50" t="n">
        <f aca="false">D678+D700+D722+D744+D766+D788+D810+D832+D854+D876+D898+D920+D942+D964+D986+D1008+D1030+D1052+D1074+D1096+D1118+D1140+D1162</f>
        <v>286.46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23</v>
      </c>
      <c r="D656" s="50" t="n">
        <f aca="false">D679+D701+D723+D745+D767+D789+D811+D833+D855+D877+D899+D921+D943+D965+D987+D1009+D1031+D1053+D1075+D1097+D1119+D1141+D1163</f>
        <v>143002.48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3</v>
      </c>
      <c r="D657" s="50" t="n">
        <f aca="false">D680+D702+D724+D746+D768+D790+D812+D834+D856+D878+D900+D922+D944+D966+D988+D1010+D1032+D1054+D1076+D1098+D1120+D1142+D1164</f>
        <v>8956519.66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</v>
      </c>
      <c r="D658" s="50" t="n">
        <f aca="false">D681+D703+D725+D747+D769+D791+D813+D835+D857+D879+D901+D923+D945+D967+D989+D1011+D1033+D1055+D1077+D1099+D1121+D1143+D1165</f>
        <v>114905012.5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</v>
      </c>
      <c r="D660" s="50" t="n">
        <f aca="false">D683+D705+D727+D749+D771+D793+D815+D837+D859+D881+D903+D925+D947+D969+D991+D1013+D1035+D1057+D1079+D1101+D1123+D1145+D1167</f>
        <v>300542.3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2</v>
      </c>
      <c r="D661" s="50" t="n">
        <f aca="false">D684+D706+D728+D750+D772+D794+D816+D838+D860+D882+D904+D926+D948+D970+D992+D1014+D1036+D1058+D1080+D1102+D1124+D1146+D1168</f>
        <v>283384775.32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40</v>
      </c>
      <c r="D670" s="55" t="n">
        <f aca="false">SUM(D652:D669)</f>
        <v>407692622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 t="n">
        <v>3</v>
      </c>
      <c r="D680" s="73" t="n">
        <v>8956519.66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51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51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51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3</v>
      </c>
      <c r="D693" s="13" t="n">
        <f aca="false">SUM(D675:D692)</f>
        <v>8956519.66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1</v>
      </c>
      <c r="D706" s="51" t="n">
        <v>207111440.35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1</v>
      </c>
      <c r="D715" s="13" t="n">
        <f aca="false">SUM(D697:D714)</f>
        <v>207111440.35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3</v>
      </c>
      <c r="D719" s="51" t="n">
        <v>1706.45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3</v>
      </c>
      <c r="D720" s="51" t="n">
        <v>169.05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2</v>
      </c>
      <c r="D722" s="51" t="n">
        <v>286.46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8</v>
      </c>
      <c r="D737" s="13" t="n">
        <f aca="false">SUM(D719:D736)</f>
        <v>2161.96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C747" s="2" t="n">
        <v>1</v>
      </c>
      <c r="D747" s="51" t="n">
        <v>114905012.5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1</v>
      </c>
      <c r="D749" s="51" t="n">
        <v>13645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2</v>
      </c>
      <c r="D759" s="13" t="n">
        <f aca="false">SUM(D741:D758)</f>
        <v>115041462.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C771" s="2" t="n">
        <v>1</v>
      </c>
      <c r="D771" s="51" t="n">
        <v>164092.3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1</v>
      </c>
      <c r="D781" s="13" t="n">
        <f aca="false">SUM(D763:D780)</f>
        <v>164092.3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1</v>
      </c>
      <c r="D794" s="51" t="n">
        <v>76273334.97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1</v>
      </c>
      <c r="D803" s="13" t="n">
        <f aca="false">SUM(D785:D802)</f>
        <v>76273334.97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114546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2</v>
      </c>
      <c r="D825" s="62" t="n">
        <f aca="false">SUM(D807:D824)</f>
        <v>114546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2</v>
      </c>
      <c r="D899" s="51" t="n">
        <v>19079.36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2</v>
      </c>
      <c r="D913" s="62" t="n">
        <f aca="false">SUM(D895:D912)</f>
        <v>19079.36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C961" s="2" t="n">
        <v>1</v>
      </c>
      <c r="D961" s="51" t="n">
        <v>607.78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9</v>
      </c>
      <c r="D965" s="51" t="n">
        <v>9377.12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0</v>
      </c>
      <c r="D979" s="65" t="n">
        <f aca="false">SUM(D961:D978)</f>
        <v>9984.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12-08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