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2-източници" sheetId="1" state="visible" r:id="rId2"/>
    <sheet name="31.12.2022-разходи" sheetId="2" state="visible" r:id="rId3"/>
    <sheet name="30.09.2023-източници" sheetId="3" state="visible" r:id="rId4"/>
    <sheet name="30.09.2023-разходи" sheetId="4" state="visible" r:id="rId5"/>
    <sheet name="30.11.2023-източници" sheetId="5" state="visible" r:id="rId6"/>
  </sheets>
  <definedNames>
    <definedName function="false" hidden="false" name="mun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95">
  <si>
    <t xml:space="preserve">РАЗШИФРОВКА НА НАЛИЧНИТЕ СРЕДСТВА ПО БЮДЖЕТИТЕ НА ОБЩИНИТЕ КЪМ 31.12.2022 Г., ПО ИЗТОЧНИЦИ, ОТ КОИТО СА ФОРМИРАНИ (В ЛВ.)</t>
  </si>
  <si>
    <t xml:space="preserve">/в лв./</t>
  </si>
  <si>
    <t xml:space="preserve">Код по ЕБК:</t>
  </si>
  <si>
    <t xml:space="preserve">Община:</t>
  </si>
  <si>
    <t xml:space="preserve">Всичко наличности по бюджета, в това число от:</t>
  </si>
  <si>
    <t xml:space="preserve">I. Наличности от трансфери между бюджета на бюджетната организация и ЦБ (от §31-00 от ЕБК), предоставени през текущата година, в т. ч. от:</t>
  </si>
  <si>
    <t xml:space="preserve">II. Други налични средства от текущата година</t>
  </si>
  <si>
    <t xml:space="preserve">III. Наличности от преходен остатък</t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Общо:</t>
  </si>
  <si>
    <t xml:space="preserve">РАЗШИФРОВКА НА НАЛИЧНИТЕ СРЕДСТВА ПО БЮДЖЕТИТЕ НА ОБЩИНИТЕ КЪМ 31.12.2022 Г., ИНДИКАТИВНО РАЗПРЕДЕЛЕНИЕ (В ЛВ.)</t>
  </si>
  <si>
    <t xml:space="preserve">/лв./</t>
  </si>
  <si>
    <t xml:space="preserve">Всичко наличности по бюджета:</t>
  </si>
  <si>
    <t xml:space="preserve">1. Общи държавни служби - всичко:</t>
  </si>
  <si>
    <t xml:space="preserve">2. Отбрана и сигурност - всичко:</t>
  </si>
  <si>
    <t xml:space="preserve">3. Образование - всичко:</t>
  </si>
  <si>
    <t xml:space="preserve">4. Здравеопазване - всичко:</t>
  </si>
  <si>
    <t xml:space="preserve">5. Социално осигуряване, подпомагане и грижи - всичко:</t>
  </si>
  <si>
    <t xml:space="preserve">6. Жилищно строителство, благоустройство, комунално с -во и опазване на ок.среда всичко:</t>
  </si>
  <si>
    <t xml:space="preserve">7. Култура, спорт, почивни дейности и религиозно дело - всичко:</t>
  </si>
  <si>
    <t xml:space="preserve">8. Икономически дейности и услуги - всичко:</t>
  </si>
  <si>
    <t xml:space="preserve">9. Разходи, некласифицирани в другите разходи - всичко:</t>
  </si>
  <si>
    <t xml:space="preserve">10. Позиции от раздела за Финансиране на бюджетното салдо</t>
  </si>
  <si>
    <t xml:space="preserve">11. Позиции от подразделите Трансфери и Временни безлихвени заеми </t>
  </si>
  <si>
    <t xml:space="preserve">РАЗШИФРОВКА НА НАЛИЧНИТЕ СРЕДСТВА ПО БЮДЖЕТИТЕ НА ОБЩИНИТЕ КЪМ 30.09.2023 Г., ПО ИЗТОЧНИЦИ, ОТ КОИТО СА ФОРМИРАНИ (В ЛВ.)</t>
  </si>
  <si>
    <t xml:space="preserve">РАЗШИФРОВКА НА НАЛИЧНИТЕ СРЕДСТВА ПО БЮДЖЕТИТЕ НА ОБЩИНИТЕ КЪМ 30.09.2023 Г., ИНДИКАТИВНО РАЗПРЕДЕЛЕНИЕ (В ЛВ.)</t>
  </si>
  <si>
    <t xml:space="preserve">РАЗШИФРОВКА НА НАЛИЧНИТЕ СРЕДСТВА ПО БЮДЖЕТИТЕ НА ОБЩИНИТЕ КЪМ 30.11.2023 Г., ПО ИЗТОЧНИЦИ, ОТ КОИТО СА ФОРМИРАНИ (В ЛВ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424245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9" activePane="bottomRight" state="frozen"/>
      <selection pane="topLeft" activeCell="A1" activeCellId="0" sqref="A1"/>
      <selection pane="topRight" activeCell="C1" activeCellId="0" sqref="C1"/>
      <selection pane="bottomLeft" activeCell="A249" activeCellId="0" sqref="A249"/>
      <selection pane="bottomRight" activeCell="C272" activeCellId="0" sqref="C2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28"/>
    <col collapsed="false" customWidth="true" hidden="false" outlineLevel="0" max="3" min="3" style="2" width="16.84"/>
    <col collapsed="false" customWidth="true" hidden="false" outlineLevel="0" max="4" min="4" style="2" width="23.56"/>
    <col collapsed="false" customWidth="true" hidden="false" outlineLevel="0" max="10" min="5" style="2" width="16.84"/>
    <col collapsed="false" customWidth="true" hidden="false" outlineLevel="0" max="11" min="11" style="2" width="17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</row>
    <row r="2" customFormat="false" ht="12" hidden="false" customHeight="false" outlineLevel="0" collapsed="false">
      <c r="K2" s="4" t="s">
        <v>1</v>
      </c>
    </row>
    <row r="3" s="11" customFormat="true" ht="67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/>
      <c r="F3" s="9"/>
      <c r="G3" s="9"/>
      <c r="H3" s="9"/>
      <c r="I3" s="9"/>
      <c r="J3" s="8" t="s">
        <v>6</v>
      </c>
      <c r="K3" s="10" t="s">
        <v>7</v>
      </c>
    </row>
    <row r="4" s="17" customFormat="true" ht="33.75" hidden="false" customHeight="false" outlineLevel="0" collapsed="false">
      <c r="A4" s="12"/>
      <c r="B4" s="13"/>
      <c r="C4" s="14"/>
      <c r="D4" s="14"/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/>
      <c r="K4" s="16"/>
    </row>
    <row r="5" customFormat="false" ht="11.25" hidden="false" customHeight="false" outlineLevel="0" collapsed="false">
      <c r="A5" s="18" t="n">
        <v>1</v>
      </c>
      <c r="B5" s="19" t="n">
        <v>2</v>
      </c>
      <c r="C5" s="20" t="n">
        <v>3</v>
      </c>
      <c r="D5" s="19" t="n">
        <v>4</v>
      </c>
      <c r="E5" s="20" t="n">
        <v>5</v>
      </c>
      <c r="F5" s="19" t="n">
        <v>6</v>
      </c>
      <c r="G5" s="19" t="n">
        <v>7</v>
      </c>
      <c r="H5" s="20" t="n">
        <v>8</v>
      </c>
      <c r="I5" s="19" t="n">
        <v>9</v>
      </c>
      <c r="J5" s="19" t="n">
        <v>10</v>
      </c>
      <c r="K5" s="21" t="n">
        <v>11</v>
      </c>
    </row>
    <row r="6" customFormat="false" ht="11.25" hidden="false" customHeight="false" outlineLevel="0" collapsed="false">
      <c r="A6" s="22" t="n">
        <v>5101</v>
      </c>
      <c r="B6" s="23" t="s">
        <v>13</v>
      </c>
      <c r="C6" s="24" t="n">
        <v>18913897</v>
      </c>
      <c r="D6" s="24" t="n">
        <v>2258378</v>
      </c>
      <c r="E6" s="24" t="n">
        <v>225837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5868225</v>
      </c>
      <c r="K6" s="25" t="n">
        <v>10787294</v>
      </c>
      <c r="L6" s="2"/>
    </row>
    <row r="7" customFormat="false" ht="11.25" hidden="false" customHeight="false" outlineLevel="0" collapsed="false">
      <c r="A7" s="22" t="n">
        <v>5102</v>
      </c>
      <c r="B7" s="23" t="s">
        <v>14</v>
      </c>
      <c r="C7" s="24" t="n">
        <v>7200428</v>
      </c>
      <c r="D7" s="24" t="n">
        <v>1780392</v>
      </c>
      <c r="E7" s="24" t="n">
        <v>819470</v>
      </c>
      <c r="F7" s="24" t="n">
        <v>0</v>
      </c>
      <c r="G7" s="24" t="n">
        <v>30726</v>
      </c>
      <c r="H7" s="24" t="n">
        <v>801450</v>
      </c>
      <c r="I7" s="24" t="n">
        <v>128746</v>
      </c>
      <c r="J7" s="24" t="n">
        <v>5097973</v>
      </c>
      <c r="K7" s="25" t="n">
        <v>322063</v>
      </c>
    </row>
    <row r="8" customFormat="false" ht="11.25" hidden="false" customHeight="false" outlineLevel="0" collapsed="false">
      <c r="A8" s="22" t="n">
        <v>5103</v>
      </c>
      <c r="B8" s="23" t="s">
        <v>15</v>
      </c>
      <c r="C8" s="24" t="n">
        <v>604168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3363</v>
      </c>
      <c r="K8" s="25" t="n">
        <v>6028317</v>
      </c>
    </row>
    <row r="9" customFormat="false" ht="11.25" hidden="false" customHeight="false" outlineLevel="0" collapsed="false">
      <c r="A9" s="22" t="n">
        <v>5104</v>
      </c>
      <c r="B9" s="23" t="s">
        <v>16</v>
      </c>
      <c r="C9" s="24" t="n">
        <v>3655294</v>
      </c>
      <c r="D9" s="24" t="n">
        <v>3655294</v>
      </c>
      <c r="E9" s="24" t="n">
        <v>2053387</v>
      </c>
      <c r="F9" s="24" t="n">
        <v>0</v>
      </c>
      <c r="G9" s="24" t="n">
        <v>0</v>
      </c>
      <c r="H9" s="24" t="n">
        <v>0</v>
      </c>
      <c r="I9" s="24" t="n">
        <v>1601907</v>
      </c>
      <c r="J9" s="24" t="n">
        <v>0</v>
      </c>
      <c r="K9" s="25" t="n">
        <v>0</v>
      </c>
    </row>
    <row r="10" customFormat="false" ht="11.25" hidden="false" customHeight="false" outlineLevel="0" collapsed="false">
      <c r="A10" s="22" t="n">
        <v>5105</v>
      </c>
      <c r="B10" s="23" t="s">
        <v>17</v>
      </c>
      <c r="C10" s="24" t="n">
        <v>5060398</v>
      </c>
      <c r="D10" s="24" t="n">
        <v>779183</v>
      </c>
      <c r="E10" s="24" t="n">
        <v>0</v>
      </c>
      <c r="F10" s="24" t="n">
        <v>597512</v>
      </c>
      <c r="G10" s="24" t="n">
        <v>0</v>
      </c>
      <c r="H10" s="24" t="n">
        <v>0</v>
      </c>
      <c r="I10" s="24" t="n">
        <v>181671</v>
      </c>
      <c r="J10" s="24" t="n">
        <v>4281215</v>
      </c>
      <c r="K10" s="25" t="n">
        <v>0</v>
      </c>
    </row>
    <row r="11" customFormat="false" ht="11.25" hidden="false" customHeight="false" outlineLevel="0" collapsed="false">
      <c r="A11" s="22" t="n">
        <v>5106</v>
      </c>
      <c r="B11" s="23" t="s">
        <v>18</v>
      </c>
      <c r="C11" s="24" t="n">
        <v>6039565</v>
      </c>
      <c r="D11" s="24" t="n">
        <v>249930</v>
      </c>
      <c r="E11" s="24" t="n">
        <v>0</v>
      </c>
      <c r="F11" s="24" t="n">
        <v>238300</v>
      </c>
      <c r="G11" s="24" t="n">
        <v>698</v>
      </c>
      <c r="H11" s="24" t="n">
        <v>10932</v>
      </c>
      <c r="I11" s="24" t="n">
        <v>0</v>
      </c>
      <c r="J11" s="24" t="n">
        <v>4794837</v>
      </c>
      <c r="K11" s="25" t="n">
        <v>994798</v>
      </c>
    </row>
    <row r="12" customFormat="false" ht="11.25" hidden="false" customHeight="false" outlineLevel="0" collapsed="false">
      <c r="A12" s="22" t="n">
        <v>5107</v>
      </c>
      <c r="B12" s="23" t="s">
        <v>19</v>
      </c>
      <c r="C12" s="24" t="n">
        <v>9426881</v>
      </c>
      <c r="D12" s="24" t="n">
        <v>4762046</v>
      </c>
      <c r="E12" s="24" t="n">
        <v>1479746</v>
      </c>
      <c r="F12" s="24" t="n">
        <v>0</v>
      </c>
      <c r="G12" s="24" t="n">
        <v>56808</v>
      </c>
      <c r="H12" s="24" t="n">
        <v>2365187</v>
      </c>
      <c r="I12" s="24" t="n">
        <v>860305</v>
      </c>
      <c r="J12" s="24" t="n">
        <v>4623425</v>
      </c>
      <c r="K12" s="25" t="n">
        <v>41410</v>
      </c>
    </row>
    <row r="13" customFormat="false" ht="11.25" hidden="false" customHeight="false" outlineLevel="0" collapsed="false">
      <c r="A13" s="22" t="n">
        <v>5108</v>
      </c>
      <c r="B13" s="23" t="s">
        <v>20</v>
      </c>
      <c r="C13" s="24" t="n">
        <v>8728572</v>
      </c>
      <c r="D13" s="24" t="n">
        <v>5869132</v>
      </c>
      <c r="E13" s="24" t="n">
        <v>0</v>
      </c>
      <c r="F13" s="24" t="n">
        <v>1433506</v>
      </c>
      <c r="G13" s="24" t="n">
        <v>66350</v>
      </c>
      <c r="H13" s="24" t="n">
        <v>890338</v>
      </c>
      <c r="I13" s="24" t="n">
        <v>3478938</v>
      </c>
      <c r="J13" s="24" t="n">
        <v>478694</v>
      </c>
      <c r="K13" s="25" t="n">
        <v>2380746</v>
      </c>
    </row>
    <row r="14" customFormat="false" ht="11.25" hidden="false" customHeight="false" outlineLevel="0" collapsed="false">
      <c r="A14" s="22" t="n">
        <v>5109</v>
      </c>
      <c r="B14" s="23" t="s">
        <v>21</v>
      </c>
      <c r="C14" s="24" t="n">
        <v>10164718</v>
      </c>
      <c r="D14" s="24" t="n">
        <v>6053025</v>
      </c>
      <c r="E14" s="24" t="n">
        <v>3423750</v>
      </c>
      <c r="F14" s="24" t="n">
        <v>0</v>
      </c>
      <c r="G14" s="24" t="n">
        <v>0</v>
      </c>
      <c r="H14" s="24" t="n">
        <v>2493420</v>
      </c>
      <c r="I14" s="24" t="n">
        <v>135855</v>
      </c>
      <c r="J14" s="24" t="n">
        <v>1056731</v>
      </c>
      <c r="K14" s="25" t="n">
        <v>3054962</v>
      </c>
    </row>
    <row r="15" customFormat="false" ht="11.25" hidden="false" customHeight="false" outlineLevel="0" collapsed="false">
      <c r="A15" s="22" t="n">
        <v>5110</v>
      </c>
      <c r="B15" s="23" t="s">
        <v>22</v>
      </c>
      <c r="C15" s="24" t="n">
        <v>4356250</v>
      </c>
      <c r="D15" s="24" t="n">
        <v>3948713</v>
      </c>
      <c r="E15" s="24" t="n">
        <v>2076823</v>
      </c>
      <c r="F15" s="24" t="n">
        <v>125420</v>
      </c>
      <c r="G15" s="24" t="n">
        <v>875662</v>
      </c>
      <c r="H15" s="24" t="n">
        <v>870808</v>
      </c>
      <c r="I15" s="24" t="n">
        <v>0</v>
      </c>
      <c r="J15" s="24" t="n">
        <v>240436</v>
      </c>
      <c r="K15" s="25" t="n">
        <v>167101</v>
      </c>
    </row>
    <row r="16" customFormat="false" ht="11.25" hidden="false" customHeight="false" outlineLevel="0" collapsed="false">
      <c r="A16" s="22" t="n">
        <v>5111</v>
      </c>
      <c r="B16" s="23" t="s">
        <v>23</v>
      </c>
      <c r="C16" s="24" t="n">
        <v>15440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154407</v>
      </c>
    </row>
    <row r="17" customFormat="false" ht="11.25" hidden="false" customHeight="false" outlineLevel="0" collapsed="false">
      <c r="A17" s="22" t="n">
        <v>5112</v>
      </c>
      <c r="B17" s="23" t="s">
        <v>24</v>
      </c>
      <c r="C17" s="24" t="n">
        <v>5645370</v>
      </c>
      <c r="D17" s="24" t="n">
        <v>5645370</v>
      </c>
      <c r="E17" s="24" t="n">
        <v>227241</v>
      </c>
      <c r="F17" s="24" t="n">
        <v>0</v>
      </c>
      <c r="G17" s="24" t="n">
        <v>0</v>
      </c>
      <c r="H17" s="24" t="n">
        <v>1310200</v>
      </c>
      <c r="I17" s="24" t="n">
        <v>4107929</v>
      </c>
      <c r="J17" s="24" t="n">
        <v>0</v>
      </c>
      <c r="K17" s="25" t="n">
        <v>0</v>
      </c>
    </row>
    <row r="18" customFormat="false" ht="11.25" hidden="false" customHeight="false" outlineLevel="0" collapsed="false">
      <c r="A18" s="22" t="n">
        <v>5113</v>
      </c>
      <c r="B18" s="23" t="s">
        <v>25</v>
      </c>
      <c r="C18" s="24" t="n">
        <v>2708361</v>
      </c>
      <c r="D18" s="24" t="n">
        <v>313744</v>
      </c>
      <c r="E18" s="24" t="n">
        <v>78624</v>
      </c>
      <c r="F18" s="24" t="n">
        <v>235120</v>
      </c>
      <c r="G18" s="24" t="n">
        <v>0</v>
      </c>
      <c r="H18" s="24" t="n">
        <v>0</v>
      </c>
      <c r="I18" s="24" t="n">
        <v>0</v>
      </c>
      <c r="J18" s="24" t="n">
        <v>2394617</v>
      </c>
      <c r="K18" s="25" t="n">
        <v>0</v>
      </c>
    </row>
    <row r="19" customFormat="false" ht="11.25" hidden="false" customHeight="false" outlineLevel="0" collapsed="false">
      <c r="A19" s="22" t="n">
        <v>5114</v>
      </c>
      <c r="B19" s="23" t="s">
        <v>26</v>
      </c>
      <c r="C19" s="24" t="n">
        <v>343472</v>
      </c>
      <c r="D19" s="24" t="n">
        <v>238563</v>
      </c>
      <c r="E19" s="24" t="n">
        <v>40035</v>
      </c>
      <c r="F19" s="24" t="n">
        <v>0</v>
      </c>
      <c r="G19" s="24" t="n">
        <v>0</v>
      </c>
      <c r="H19" s="24" t="n">
        <v>0</v>
      </c>
      <c r="I19" s="24" t="n">
        <v>198528</v>
      </c>
      <c r="J19" s="24" t="n">
        <v>104909</v>
      </c>
      <c r="K19" s="25" t="n">
        <v>0</v>
      </c>
    </row>
    <row r="20" customFormat="false" ht="11.25" hidden="false" customHeight="false" outlineLevel="0" collapsed="false">
      <c r="A20" s="22" t="n">
        <v>5201</v>
      </c>
      <c r="B20" s="23" t="s">
        <v>27</v>
      </c>
      <c r="C20" s="24" t="n">
        <v>9986726</v>
      </c>
      <c r="D20" s="24" t="n">
        <v>3620033</v>
      </c>
      <c r="E20" s="24" t="n">
        <v>2762762</v>
      </c>
      <c r="F20" s="24" t="n">
        <v>0</v>
      </c>
      <c r="G20" s="24" t="n">
        <v>8067</v>
      </c>
      <c r="H20" s="24" t="n">
        <v>546427</v>
      </c>
      <c r="I20" s="24" t="n">
        <v>302777</v>
      </c>
      <c r="J20" s="24" t="n">
        <v>5514375</v>
      </c>
      <c r="K20" s="25" t="n">
        <v>852318</v>
      </c>
    </row>
    <row r="21" customFormat="false" ht="11.25" hidden="false" customHeight="false" outlineLevel="0" collapsed="false">
      <c r="A21" s="22" t="n">
        <v>5202</v>
      </c>
      <c r="B21" s="23" t="s">
        <v>28</v>
      </c>
      <c r="C21" s="24" t="n">
        <v>31145691</v>
      </c>
      <c r="D21" s="24" t="n">
        <v>14409042</v>
      </c>
      <c r="E21" s="24" t="n">
        <v>9654316</v>
      </c>
      <c r="F21" s="24" t="n">
        <v>0</v>
      </c>
      <c r="G21" s="24" t="n">
        <v>5512</v>
      </c>
      <c r="H21" s="24" t="n">
        <v>2133271</v>
      </c>
      <c r="I21" s="24" t="n">
        <v>2615943</v>
      </c>
      <c r="J21" s="24" t="n">
        <v>16373230</v>
      </c>
      <c r="K21" s="25" t="n">
        <v>363419</v>
      </c>
    </row>
    <row r="22" customFormat="false" ht="11.25" hidden="false" customHeight="false" outlineLevel="0" collapsed="false">
      <c r="A22" s="22" t="n">
        <v>5203</v>
      </c>
      <c r="B22" s="23" t="s">
        <v>29</v>
      </c>
      <c r="C22" s="24" t="n">
        <v>2775827</v>
      </c>
      <c r="D22" s="24" t="n">
        <v>878496</v>
      </c>
      <c r="E22" s="24" t="n">
        <v>878496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52002</v>
      </c>
      <c r="K22" s="25" t="n">
        <v>1745329</v>
      </c>
    </row>
    <row r="23" customFormat="false" ht="11.25" hidden="false" customHeight="false" outlineLevel="0" collapsed="false">
      <c r="A23" s="22" t="n">
        <v>5204</v>
      </c>
      <c r="B23" s="23" t="s">
        <v>30</v>
      </c>
      <c r="C23" s="24" t="n">
        <v>11247494</v>
      </c>
      <c r="D23" s="24" t="n">
        <v>5645533</v>
      </c>
      <c r="E23" s="24" t="n">
        <v>3219270</v>
      </c>
      <c r="F23" s="24" t="n">
        <v>156049</v>
      </c>
      <c r="G23" s="24" t="n">
        <v>143326</v>
      </c>
      <c r="H23" s="24" t="n">
        <v>1959488</v>
      </c>
      <c r="I23" s="24" t="n">
        <v>167400</v>
      </c>
      <c r="J23" s="24" t="n">
        <v>3759571</v>
      </c>
      <c r="K23" s="25" t="n">
        <v>1842390</v>
      </c>
    </row>
    <row r="24" customFormat="false" ht="11.25" hidden="false" customHeight="false" outlineLevel="0" collapsed="false">
      <c r="A24" s="22" t="n">
        <v>5205</v>
      </c>
      <c r="B24" s="23" t="s">
        <v>31</v>
      </c>
      <c r="C24" s="24" t="n">
        <v>345800</v>
      </c>
      <c r="D24" s="24" t="n">
        <v>335980</v>
      </c>
      <c r="E24" s="24" t="n">
        <v>257256</v>
      </c>
      <c r="F24" s="24" t="n">
        <v>0</v>
      </c>
      <c r="G24" s="24" t="n">
        <v>78724</v>
      </c>
      <c r="H24" s="24" t="n">
        <v>0</v>
      </c>
      <c r="I24" s="24" t="n">
        <v>0</v>
      </c>
      <c r="J24" s="24" t="n">
        <v>9820</v>
      </c>
      <c r="K24" s="25" t="n">
        <v>0</v>
      </c>
    </row>
    <row r="25" customFormat="false" ht="11.25" hidden="false" customHeight="false" outlineLevel="0" collapsed="false">
      <c r="A25" s="22" t="n">
        <v>5206</v>
      </c>
      <c r="B25" s="23" t="s">
        <v>32</v>
      </c>
      <c r="C25" s="24" t="n">
        <v>30763844</v>
      </c>
      <c r="D25" s="24" t="n">
        <v>1645531</v>
      </c>
      <c r="E25" s="24" t="n">
        <v>0</v>
      </c>
      <c r="F25" s="24" t="n">
        <v>1409327</v>
      </c>
      <c r="G25" s="24" t="n">
        <v>0</v>
      </c>
      <c r="H25" s="24" t="n">
        <v>236204</v>
      </c>
      <c r="I25" s="24" t="n">
        <v>0</v>
      </c>
      <c r="J25" s="24" t="n">
        <v>29118313</v>
      </c>
      <c r="K25" s="25" t="n">
        <v>0</v>
      </c>
    </row>
    <row r="26" customFormat="false" ht="11.25" hidden="false" customHeight="false" outlineLevel="0" collapsed="false">
      <c r="A26" s="22" t="n">
        <v>5207</v>
      </c>
      <c r="B26" s="23" t="s">
        <v>33</v>
      </c>
      <c r="C26" s="24" t="n">
        <v>10505911</v>
      </c>
      <c r="D26" s="24" t="n">
        <v>2123354</v>
      </c>
      <c r="E26" s="24" t="n">
        <v>1859250</v>
      </c>
      <c r="F26" s="24" t="n">
        <v>0</v>
      </c>
      <c r="G26" s="24" t="n">
        <v>129100</v>
      </c>
      <c r="H26" s="24" t="n">
        <v>0</v>
      </c>
      <c r="I26" s="24" t="n">
        <v>135004</v>
      </c>
      <c r="J26" s="24" t="n">
        <v>8373281</v>
      </c>
      <c r="K26" s="25" t="n">
        <v>9276</v>
      </c>
    </row>
    <row r="27" customFormat="false" ht="11.25" hidden="false" customHeight="false" outlineLevel="0" collapsed="false">
      <c r="A27" s="22" t="n">
        <v>5208</v>
      </c>
      <c r="B27" s="23" t="s">
        <v>34</v>
      </c>
      <c r="C27" s="24" t="n">
        <v>7056793</v>
      </c>
      <c r="D27" s="24" t="n">
        <v>1131045</v>
      </c>
      <c r="E27" s="24" t="n">
        <v>661760</v>
      </c>
      <c r="F27" s="24" t="n">
        <v>0</v>
      </c>
      <c r="G27" s="24" t="n">
        <v>8565</v>
      </c>
      <c r="H27" s="24" t="n">
        <v>279317</v>
      </c>
      <c r="I27" s="24" t="n">
        <v>181403</v>
      </c>
      <c r="J27" s="24" t="n">
        <v>4972382</v>
      </c>
      <c r="K27" s="25" t="n">
        <v>953366</v>
      </c>
    </row>
    <row r="28" customFormat="false" ht="11.25" hidden="false" customHeight="false" outlineLevel="0" collapsed="false">
      <c r="A28" s="22" t="n">
        <v>5209</v>
      </c>
      <c r="B28" s="23" t="s">
        <v>35</v>
      </c>
      <c r="C28" s="24" t="n">
        <v>8940360</v>
      </c>
      <c r="D28" s="24" t="n">
        <v>4656051</v>
      </c>
      <c r="E28" s="24" t="n">
        <v>1910034</v>
      </c>
      <c r="F28" s="24" t="n">
        <v>421971</v>
      </c>
      <c r="G28" s="24" t="n">
        <v>85</v>
      </c>
      <c r="H28" s="24" t="n">
        <v>2070761</v>
      </c>
      <c r="I28" s="24" t="n">
        <v>253200</v>
      </c>
      <c r="J28" s="24" t="n">
        <v>3554961</v>
      </c>
      <c r="K28" s="25" t="n">
        <v>729348</v>
      </c>
    </row>
    <row r="29" customFormat="false" ht="11.25" hidden="false" customHeight="false" outlineLevel="0" collapsed="false">
      <c r="A29" s="22" t="n">
        <v>5210</v>
      </c>
      <c r="B29" s="23" t="s">
        <v>36</v>
      </c>
      <c r="C29" s="24" t="n">
        <v>4075168</v>
      </c>
      <c r="D29" s="24" t="n">
        <v>2234024</v>
      </c>
      <c r="E29" s="24" t="n">
        <v>1444813</v>
      </c>
      <c r="F29" s="24" t="n">
        <v>0</v>
      </c>
      <c r="G29" s="24" t="n">
        <v>0</v>
      </c>
      <c r="H29" s="24" t="n">
        <v>583742</v>
      </c>
      <c r="I29" s="24" t="n">
        <v>205469</v>
      </c>
      <c r="J29" s="24" t="n">
        <v>1823123</v>
      </c>
      <c r="K29" s="25" t="n">
        <v>18021</v>
      </c>
    </row>
    <row r="30" customFormat="false" ht="11.25" hidden="false" customHeight="false" outlineLevel="0" collapsed="false">
      <c r="A30" s="22" t="n">
        <v>5211</v>
      </c>
      <c r="B30" s="23" t="s">
        <v>37</v>
      </c>
      <c r="C30" s="24" t="n">
        <v>4619657</v>
      </c>
      <c r="D30" s="24" t="n">
        <v>1389988</v>
      </c>
      <c r="E30" s="24" t="n">
        <v>866113</v>
      </c>
      <c r="F30" s="24" t="n">
        <v>0</v>
      </c>
      <c r="G30" s="24" t="n">
        <v>175000</v>
      </c>
      <c r="H30" s="24" t="n">
        <v>318879</v>
      </c>
      <c r="I30" s="24" t="n">
        <v>29996</v>
      </c>
      <c r="J30" s="24" t="n">
        <v>3119315</v>
      </c>
      <c r="K30" s="25" t="n">
        <v>110354</v>
      </c>
    </row>
    <row r="31" customFormat="false" ht="11.25" hidden="false" customHeight="false" outlineLevel="0" collapsed="false">
      <c r="A31" s="22" t="n">
        <v>5212</v>
      </c>
      <c r="B31" s="23" t="s">
        <v>38</v>
      </c>
      <c r="C31" s="24" t="n">
        <v>8391372</v>
      </c>
      <c r="D31" s="24" t="n">
        <v>1619057</v>
      </c>
      <c r="E31" s="24" t="n">
        <v>876965</v>
      </c>
      <c r="F31" s="24" t="n">
        <v>0</v>
      </c>
      <c r="G31" s="24" t="n">
        <v>50394</v>
      </c>
      <c r="H31" s="24" t="n">
        <v>691698</v>
      </c>
      <c r="I31" s="24" t="n">
        <v>0</v>
      </c>
      <c r="J31" s="24" t="n">
        <v>6757116</v>
      </c>
      <c r="K31" s="25" t="n">
        <v>15199</v>
      </c>
    </row>
    <row r="32" customFormat="false" ht="11.25" hidden="false" customHeight="false" outlineLevel="0" collapsed="false">
      <c r="A32" s="22" t="n">
        <v>5213</v>
      </c>
      <c r="B32" s="23" t="s">
        <v>39</v>
      </c>
      <c r="C32" s="24" t="n">
        <v>8729770</v>
      </c>
      <c r="D32" s="24" t="n">
        <v>2663561</v>
      </c>
      <c r="E32" s="24" t="n">
        <v>836928</v>
      </c>
      <c r="F32" s="24" t="n">
        <v>0</v>
      </c>
      <c r="G32" s="24" t="n">
        <v>29416</v>
      </c>
      <c r="H32" s="24" t="n">
        <v>229700</v>
      </c>
      <c r="I32" s="24" t="n">
        <v>1567517</v>
      </c>
      <c r="J32" s="24" t="n">
        <v>6066209</v>
      </c>
      <c r="K32" s="25" t="n">
        <v>0</v>
      </c>
    </row>
    <row r="33" customFormat="false" ht="11.25" hidden="false" customHeight="false" outlineLevel="0" collapsed="false">
      <c r="A33" s="22" t="n">
        <v>5301</v>
      </c>
      <c r="B33" s="23" t="s">
        <v>40</v>
      </c>
      <c r="C33" s="24" t="n">
        <v>1213706</v>
      </c>
      <c r="D33" s="24" t="n">
        <v>606672</v>
      </c>
      <c r="E33" s="24" t="n">
        <v>426252</v>
      </c>
      <c r="F33" s="24" t="n">
        <v>0</v>
      </c>
      <c r="G33" s="24" t="n">
        <v>75737</v>
      </c>
      <c r="H33" s="24" t="n">
        <v>104683</v>
      </c>
      <c r="I33" s="24" t="n">
        <v>0</v>
      </c>
      <c r="J33" s="24" t="n">
        <v>607034</v>
      </c>
      <c r="K33" s="25" t="n">
        <v>0</v>
      </c>
    </row>
    <row r="34" customFormat="false" ht="11.25" hidden="false" customHeight="false" outlineLevel="0" collapsed="false">
      <c r="A34" s="22" t="n">
        <v>5302</v>
      </c>
      <c r="B34" s="23" t="s">
        <v>41</v>
      </c>
      <c r="C34" s="24" t="n">
        <v>7361222</v>
      </c>
      <c r="D34" s="24" t="n">
        <v>3780333</v>
      </c>
      <c r="E34" s="24" t="n">
        <v>237923</v>
      </c>
      <c r="F34" s="24" t="n">
        <v>0</v>
      </c>
      <c r="G34" s="24" t="n">
        <v>2074</v>
      </c>
      <c r="H34" s="24" t="n">
        <v>774966</v>
      </c>
      <c r="I34" s="24" t="n">
        <v>2765370</v>
      </c>
      <c r="J34" s="24" t="n">
        <v>538512</v>
      </c>
      <c r="K34" s="25" t="n">
        <v>3042377</v>
      </c>
    </row>
    <row r="35" customFormat="false" ht="11.25" hidden="false" customHeight="false" outlineLevel="0" collapsed="false">
      <c r="A35" s="22" t="n">
        <v>5303</v>
      </c>
      <c r="B35" s="23" t="s">
        <v>42</v>
      </c>
      <c r="C35" s="24" t="n">
        <v>2559629</v>
      </c>
      <c r="D35" s="24" t="n">
        <v>1270567</v>
      </c>
      <c r="E35" s="24" t="n">
        <v>716396</v>
      </c>
      <c r="F35" s="24" t="n">
        <v>0</v>
      </c>
      <c r="G35" s="24" t="n">
        <v>42800</v>
      </c>
      <c r="H35" s="24" t="n">
        <v>414183</v>
      </c>
      <c r="I35" s="24" t="n">
        <v>97188</v>
      </c>
      <c r="J35" s="24" t="n">
        <v>934879</v>
      </c>
      <c r="K35" s="25" t="n">
        <v>354183</v>
      </c>
    </row>
    <row r="36" customFormat="false" ht="11.25" hidden="false" customHeight="false" outlineLevel="0" collapsed="false">
      <c r="A36" s="22" t="n">
        <v>5304</v>
      </c>
      <c r="B36" s="23" t="s">
        <v>43</v>
      </c>
      <c r="C36" s="24" t="n">
        <v>5383802</v>
      </c>
      <c r="D36" s="24" t="n">
        <v>5142297</v>
      </c>
      <c r="E36" s="24" t="n">
        <v>370433</v>
      </c>
      <c r="F36" s="24" t="n">
        <v>0</v>
      </c>
      <c r="G36" s="24" t="n">
        <v>0</v>
      </c>
      <c r="H36" s="24" t="n">
        <v>0</v>
      </c>
      <c r="I36" s="24" t="n">
        <v>4771864</v>
      </c>
      <c r="J36" s="24" t="n">
        <v>241505</v>
      </c>
      <c r="K36" s="25" t="n">
        <v>0</v>
      </c>
    </row>
    <row r="37" customFormat="false" ht="11.25" hidden="false" customHeight="false" outlineLevel="0" collapsed="false">
      <c r="A37" s="22" t="n">
        <v>5305</v>
      </c>
      <c r="B37" s="23" t="s">
        <v>44</v>
      </c>
      <c r="C37" s="24" t="n">
        <v>59275112</v>
      </c>
      <c r="D37" s="24" t="n">
        <v>15650994</v>
      </c>
      <c r="E37" s="24" t="n">
        <v>14909894</v>
      </c>
      <c r="F37" s="24" t="n">
        <v>0</v>
      </c>
      <c r="G37" s="24" t="n">
        <v>194775</v>
      </c>
      <c r="H37" s="24" t="n">
        <v>0</v>
      </c>
      <c r="I37" s="24" t="n">
        <v>546325</v>
      </c>
      <c r="J37" s="24" t="n">
        <v>32406055</v>
      </c>
      <c r="K37" s="25" t="n">
        <v>11218063</v>
      </c>
    </row>
    <row r="38" customFormat="false" ht="11.25" hidden="false" customHeight="false" outlineLevel="0" collapsed="false">
      <c r="A38" s="22" t="n">
        <v>5306</v>
      </c>
      <c r="B38" s="23" t="s">
        <v>45</v>
      </c>
      <c r="C38" s="24" t="n">
        <v>6405317</v>
      </c>
      <c r="D38" s="24" t="n">
        <v>2455708</v>
      </c>
      <c r="E38" s="24" t="n">
        <v>305789</v>
      </c>
      <c r="F38" s="24" t="n">
        <v>0</v>
      </c>
      <c r="G38" s="24" t="n">
        <v>122143</v>
      </c>
      <c r="H38" s="24" t="n">
        <v>495845</v>
      </c>
      <c r="I38" s="24" t="n">
        <v>1531931</v>
      </c>
      <c r="J38" s="24" t="n">
        <v>845649</v>
      </c>
      <c r="K38" s="25" t="n">
        <v>3103960</v>
      </c>
    </row>
    <row r="39" customFormat="false" ht="11.25" hidden="false" customHeight="false" outlineLevel="0" collapsed="false">
      <c r="A39" s="22" t="n">
        <v>5307</v>
      </c>
      <c r="B39" s="23" t="s">
        <v>46</v>
      </c>
      <c r="C39" s="24" t="n">
        <v>2117456</v>
      </c>
      <c r="D39" s="24" t="n">
        <v>1767622</v>
      </c>
      <c r="E39" s="24" t="n">
        <v>956787</v>
      </c>
      <c r="F39" s="24" t="n">
        <v>246767</v>
      </c>
      <c r="G39" s="24" t="n">
        <v>167900</v>
      </c>
      <c r="H39" s="24" t="n">
        <v>396168</v>
      </c>
      <c r="I39" s="24" t="n">
        <v>0</v>
      </c>
      <c r="J39" s="24" t="n">
        <v>39000</v>
      </c>
      <c r="K39" s="25" t="n">
        <v>310834</v>
      </c>
    </row>
    <row r="40" customFormat="false" ht="11.25" hidden="false" customHeight="false" outlineLevel="0" collapsed="false">
      <c r="A40" s="22" t="n">
        <v>5308</v>
      </c>
      <c r="B40" s="23" t="s">
        <v>47</v>
      </c>
      <c r="C40" s="24" t="n">
        <v>3080851</v>
      </c>
      <c r="D40" s="24" t="n">
        <v>1850034</v>
      </c>
      <c r="E40" s="24" t="n">
        <v>873806</v>
      </c>
      <c r="F40" s="24" t="n">
        <v>0</v>
      </c>
      <c r="G40" s="24" t="n">
        <v>34131</v>
      </c>
      <c r="H40" s="24" t="n">
        <v>0</v>
      </c>
      <c r="I40" s="24" t="n">
        <v>942097</v>
      </c>
      <c r="J40" s="24" t="n">
        <v>1041924</v>
      </c>
      <c r="K40" s="25" t="n">
        <v>188893</v>
      </c>
    </row>
    <row r="41" customFormat="false" ht="11.25" hidden="false" customHeight="false" outlineLevel="0" collapsed="false">
      <c r="A41" s="22" t="n">
        <v>5309</v>
      </c>
      <c r="B41" s="23" t="s">
        <v>48</v>
      </c>
      <c r="C41" s="24" t="n">
        <v>6994893</v>
      </c>
      <c r="D41" s="24" t="n">
        <v>4127867</v>
      </c>
      <c r="E41" s="24" t="n">
        <v>2226547</v>
      </c>
      <c r="F41" s="24" t="n">
        <v>1732680</v>
      </c>
      <c r="G41" s="24" t="n">
        <v>0</v>
      </c>
      <c r="H41" s="24" t="n">
        <v>0</v>
      </c>
      <c r="I41" s="24" t="n">
        <v>168640</v>
      </c>
      <c r="J41" s="24" t="n">
        <v>2605388</v>
      </c>
      <c r="K41" s="25" t="n">
        <v>261638</v>
      </c>
    </row>
    <row r="42" customFormat="false" ht="11.25" hidden="false" customHeight="false" outlineLevel="0" collapsed="false">
      <c r="A42" s="22" t="n">
        <v>5310</v>
      </c>
      <c r="B42" s="23" t="s">
        <v>49</v>
      </c>
      <c r="C42" s="24" t="n">
        <v>2571516</v>
      </c>
      <c r="D42" s="24" t="n">
        <v>1096376</v>
      </c>
      <c r="E42" s="24" t="n">
        <v>633795</v>
      </c>
      <c r="F42" s="24" t="n">
        <v>2750</v>
      </c>
      <c r="G42" s="24" t="n">
        <v>23372</v>
      </c>
      <c r="H42" s="24" t="n">
        <v>337495</v>
      </c>
      <c r="I42" s="24" t="n">
        <v>98964</v>
      </c>
      <c r="J42" s="24" t="n">
        <v>1475140</v>
      </c>
      <c r="K42" s="25" t="n">
        <v>0</v>
      </c>
    </row>
    <row r="43" customFormat="false" ht="11.25" hidden="false" customHeight="false" outlineLevel="0" collapsed="false">
      <c r="A43" s="22" t="n">
        <v>5311</v>
      </c>
      <c r="B43" s="23" t="s">
        <v>50</v>
      </c>
      <c r="C43" s="24" t="n">
        <v>9863014</v>
      </c>
      <c r="D43" s="24" t="n">
        <v>4788267</v>
      </c>
      <c r="E43" s="24" t="n">
        <v>2766485</v>
      </c>
      <c r="F43" s="24" t="n">
        <v>0</v>
      </c>
      <c r="G43" s="24" t="n">
        <v>146344</v>
      </c>
      <c r="H43" s="24" t="n">
        <v>1546475</v>
      </c>
      <c r="I43" s="24" t="n">
        <v>328963</v>
      </c>
      <c r="J43" s="24" t="n">
        <v>3555380</v>
      </c>
      <c r="K43" s="25" t="n">
        <v>1519367</v>
      </c>
    </row>
    <row r="44" customFormat="false" ht="11.25" hidden="false" customHeight="false" outlineLevel="0" collapsed="false">
      <c r="A44" s="22" t="n">
        <v>5312</v>
      </c>
      <c r="B44" s="23" t="s">
        <v>51</v>
      </c>
      <c r="C44" s="24" t="n">
        <v>5258261</v>
      </c>
      <c r="D44" s="24" t="n">
        <v>4127202</v>
      </c>
      <c r="E44" s="24" t="n">
        <v>846863</v>
      </c>
      <c r="F44" s="24" t="n">
        <v>0</v>
      </c>
      <c r="G44" s="24" t="n">
        <v>76054</v>
      </c>
      <c r="H44" s="24" t="n">
        <v>176567</v>
      </c>
      <c r="I44" s="24" t="n">
        <v>3027718</v>
      </c>
      <c r="J44" s="24" t="n">
        <v>1000910</v>
      </c>
      <c r="K44" s="25" t="n">
        <v>130149</v>
      </c>
    </row>
    <row r="45" customFormat="false" ht="11.25" hidden="false" customHeight="false" outlineLevel="0" collapsed="false">
      <c r="A45" s="22" t="n">
        <v>5401</v>
      </c>
      <c r="B45" s="23" t="s">
        <v>52</v>
      </c>
      <c r="C45" s="24" t="n">
        <v>23016172</v>
      </c>
      <c r="D45" s="24" t="n">
        <v>9093366</v>
      </c>
      <c r="E45" s="24" t="n">
        <v>5693578</v>
      </c>
      <c r="F45" s="24" t="n">
        <v>0</v>
      </c>
      <c r="G45" s="24" t="n">
        <v>182698</v>
      </c>
      <c r="H45" s="24" t="n">
        <v>1696440</v>
      </c>
      <c r="I45" s="24" t="n">
        <v>1520650</v>
      </c>
      <c r="J45" s="24" t="n">
        <v>7244770</v>
      </c>
      <c r="K45" s="25" t="n">
        <v>6678036</v>
      </c>
    </row>
    <row r="46" customFormat="false" ht="11.25" hidden="false" customHeight="false" outlineLevel="0" collapsed="false">
      <c r="A46" s="22" t="n">
        <v>5402</v>
      </c>
      <c r="B46" s="23" t="s">
        <v>53</v>
      </c>
      <c r="C46" s="24" t="n">
        <v>7628758</v>
      </c>
      <c r="D46" s="24" t="n">
        <v>2585564</v>
      </c>
      <c r="E46" s="24" t="n">
        <v>1917574</v>
      </c>
      <c r="F46" s="24" t="n">
        <v>0</v>
      </c>
      <c r="G46" s="24" t="n">
        <v>73647</v>
      </c>
      <c r="H46" s="24" t="n">
        <v>142265</v>
      </c>
      <c r="I46" s="24" t="n">
        <v>452078</v>
      </c>
      <c r="J46" s="24" t="n">
        <v>4804908</v>
      </c>
      <c r="K46" s="25" t="n">
        <v>238286</v>
      </c>
    </row>
    <row r="47" customFormat="false" ht="11.25" hidden="false" customHeight="false" outlineLevel="0" collapsed="false">
      <c r="A47" s="22" t="n">
        <v>5403</v>
      </c>
      <c r="B47" s="23" t="s">
        <v>54</v>
      </c>
      <c r="C47" s="24" t="n">
        <v>6533335</v>
      </c>
      <c r="D47" s="24" t="n">
        <v>3515703</v>
      </c>
      <c r="E47" s="24" t="n">
        <v>1141989</v>
      </c>
      <c r="F47" s="24" t="n">
        <v>0</v>
      </c>
      <c r="G47" s="24" t="n">
        <v>487216</v>
      </c>
      <c r="H47" s="24" t="n">
        <v>1345125</v>
      </c>
      <c r="I47" s="24" t="n">
        <v>541373</v>
      </c>
      <c r="J47" s="24" t="n">
        <v>1583783</v>
      </c>
      <c r="K47" s="25" t="n">
        <v>1433849</v>
      </c>
    </row>
    <row r="48" customFormat="false" ht="11.25" hidden="false" customHeight="false" outlineLevel="0" collapsed="false">
      <c r="A48" s="22" t="n">
        <v>5404</v>
      </c>
      <c r="B48" s="23" t="s">
        <v>55</v>
      </c>
      <c r="C48" s="24" t="n">
        <v>6765688</v>
      </c>
      <c r="D48" s="24" t="n">
        <v>4974178</v>
      </c>
      <c r="E48" s="24" t="n">
        <v>708317</v>
      </c>
      <c r="F48" s="24" t="n">
        <v>0</v>
      </c>
      <c r="G48" s="24" t="n">
        <v>134100</v>
      </c>
      <c r="H48" s="24" t="n">
        <v>631235</v>
      </c>
      <c r="I48" s="24" t="n">
        <v>3500526</v>
      </c>
      <c r="J48" s="24" t="n">
        <v>759007</v>
      </c>
      <c r="K48" s="25" t="n">
        <v>1032503</v>
      </c>
    </row>
    <row r="49" customFormat="false" ht="11.25" hidden="false" customHeight="false" outlineLevel="0" collapsed="false">
      <c r="A49" s="22" t="n">
        <v>5405</v>
      </c>
      <c r="B49" s="23" t="s">
        <v>56</v>
      </c>
      <c r="C49" s="24" t="n">
        <v>2897532</v>
      </c>
      <c r="D49" s="24" t="n">
        <v>2168288</v>
      </c>
      <c r="E49" s="24" t="n">
        <v>493968</v>
      </c>
      <c r="F49" s="24" t="n">
        <v>0</v>
      </c>
      <c r="G49" s="24" t="n">
        <v>66851</v>
      </c>
      <c r="H49" s="24" t="n">
        <v>232453</v>
      </c>
      <c r="I49" s="24" t="n">
        <v>1375016</v>
      </c>
      <c r="J49" s="24" t="n">
        <v>595603</v>
      </c>
      <c r="K49" s="25" t="n">
        <v>133641</v>
      </c>
    </row>
    <row r="50" customFormat="false" ht="11.25" hidden="false" customHeight="false" outlineLevel="0" collapsed="false">
      <c r="A50" s="22" t="n">
        <v>5406</v>
      </c>
      <c r="B50" s="23" t="s">
        <v>57</v>
      </c>
      <c r="C50" s="24" t="n">
        <v>6583600</v>
      </c>
      <c r="D50" s="24" t="n">
        <v>2902599</v>
      </c>
      <c r="E50" s="24" t="n">
        <v>1662077</v>
      </c>
      <c r="F50" s="24" t="n">
        <v>0</v>
      </c>
      <c r="G50" s="24" t="n">
        <v>181100</v>
      </c>
      <c r="H50" s="24" t="n">
        <v>875714</v>
      </c>
      <c r="I50" s="24" t="n">
        <v>183708</v>
      </c>
      <c r="J50" s="24" t="n">
        <v>3084562</v>
      </c>
      <c r="K50" s="25" t="n">
        <v>596439</v>
      </c>
    </row>
    <row r="51" customFormat="false" ht="11.25" hidden="false" customHeight="false" outlineLevel="0" collapsed="false">
      <c r="A51" s="22" t="n">
        <v>5407</v>
      </c>
      <c r="B51" s="23" t="s">
        <v>58</v>
      </c>
      <c r="C51" s="24" t="n">
        <v>6858805</v>
      </c>
      <c r="D51" s="24" t="n">
        <v>1438024</v>
      </c>
      <c r="E51" s="24" t="n">
        <v>719121</v>
      </c>
      <c r="F51" s="24" t="n">
        <v>90779</v>
      </c>
      <c r="G51" s="24" t="n">
        <v>80500</v>
      </c>
      <c r="H51" s="24" t="n">
        <v>457822</v>
      </c>
      <c r="I51" s="24" t="n">
        <v>89802</v>
      </c>
      <c r="J51" s="24" t="n">
        <v>5321067</v>
      </c>
      <c r="K51" s="25" t="n">
        <v>99714</v>
      </c>
    </row>
    <row r="52" customFormat="false" ht="11.25" hidden="false" customHeight="false" outlineLevel="0" collapsed="false">
      <c r="A52" s="22" t="n">
        <v>5408</v>
      </c>
      <c r="B52" s="23" t="s">
        <v>59</v>
      </c>
      <c r="C52" s="24" t="n">
        <v>4800281</v>
      </c>
      <c r="D52" s="24" t="n">
        <v>254015</v>
      </c>
      <c r="E52" s="24" t="n">
        <v>186111</v>
      </c>
      <c r="F52" s="24" t="n">
        <v>0</v>
      </c>
      <c r="G52" s="24" t="n">
        <v>0</v>
      </c>
      <c r="H52" s="24" t="n">
        <v>0</v>
      </c>
      <c r="I52" s="24" t="n">
        <v>67904</v>
      </c>
      <c r="J52" s="24" t="n">
        <v>1861331</v>
      </c>
      <c r="K52" s="25" t="n">
        <v>2684935</v>
      </c>
    </row>
    <row r="53" customFormat="false" ht="11.25" hidden="false" customHeight="false" outlineLevel="0" collapsed="false">
      <c r="A53" s="22" t="n">
        <v>5409</v>
      </c>
      <c r="B53" s="23" t="s">
        <v>60</v>
      </c>
      <c r="C53" s="24" t="n">
        <v>3389486</v>
      </c>
      <c r="D53" s="24" t="n">
        <v>1350886</v>
      </c>
      <c r="E53" s="24" t="n">
        <v>163970</v>
      </c>
      <c r="F53" s="24" t="n">
        <v>520000</v>
      </c>
      <c r="G53" s="24" t="n">
        <v>130597</v>
      </c>
      <c r="H53" s="24" t="n">
        <v>383346</v>
      </c>
      <c r="I53" s="24" t="n">
        <v>152973</v>
      </c>
      <c r="J53" s="24" t="n">
        <v>2013488</v>
      </c>
      <c r="K53" s="25" t="n">
        <v>25112</v>
      </c>
    </row>
    <row r="54" customFormat="false" ht="11.25" hidden="false" customHeight="false" outlineLevel="0" collapsed="false">
      <c r="A54" s="22" t="n">
        <v>5410</v>
      </c>
      <c r="B54" s="23" t="s">
        <v>61</v>
      </c>
      <c r="C54" s="24" t="n">
        <v>3941545</v>
      </c>
      <c r="D54" s="24" t="n">
        <v>611062</v>
      </c>
      <c r="E54" s="24" t="n">
        <v>508025</v>
      </c>
      <c r="F54" s="24" t="n">
        <v>0</v>
      </c>
      <c r="G54" s="24" t="n">
        <v>24542</v>
      </c>
      <c r="H54" s="24" t="n">
        <v>73488</v>
      </c>
      <c r="I54" s="24" t="n">
        <v>5007</v>
      </c>
      <c r="J54" s="24" t="n">
        <v>2758550</v>
      </c>
      <c r="K54" s="25" t="n">
        <v>571933</v>
      </c>
    </row>
    <row r="55" customFormat="false" ht="11.25" hidden="false" customHeight="false" outlineLevel="0" collapsed="false">
      <c r="A55" s="22" t="n">
        <v>5501</v>
      </c>
      <c r="B55" s="23" t="s">
        <v>62</v>
      </c>
      <c r="C55" s="24" t="n">
        <v>2690533</v>
      </c>
      <c r="D55" s="24" t="n">
        <v>1914873</v>
      </c>
      <c r="E55" s="24" t="n">
        <v>750174</v>
      </c>
      <c r="F55" s="24" t="n">
        <v>0</v>
      </c>
      <c r="G55" s="24" t="n">
        <v>60601</v>
      </c>
      <c r="H55" s="24" t="n">
        <v>732228</v>
      </c>
      <c r="I55" s="24" t="n">
        <v>371870</v>
      </c>
      <c r="J55" s="24" t="n">
        <v>466380</v>
      </c>
      <c r="K55" s="25" t="n">
        <v>309280</v>
      </c>
    </row>
    <row r="56" customFormat="false" ht="11.25" hidden="false" customHeight="false" outlineLevel="0" collapsed="false">
      <c r="A56" s="22" t="n">
        <v>5502</v>
      </c>
      <c r="B56" s="23" t="s">
        <v>63</v>
      </c>
      <c r="C56" s="24" t="n">
        <v>1119313</v>
      </c>
      <c r="D56" s="24" t="n">
        <v>565202</v>
      </c>
      <c r="E56" s="24" t="n">
        <v>343766</v>
      </c>
      <c r="F56" s="24" t="n">
        <v>124948</v>
      </c>
      <c r="G56" s="24" t="n">
        <v>50100</v>
      </c>
      <c r="H56" s="24" t="n">
        <v>46388</v>
      </c>
      <c r="I56" s="24" t="n">
        <v>0</v>
      </c>
      <c r="J56" s="24" t="n">
        <v>482090</v>
      </c>
      <c r="K56" s="25" t="n">
        <v>72021</v>
      </c>
    </row>
    <row r="57" customFormat="false" ht="11.25" hidden="false" customHeight="false" outlineLevel="0" collapsed="false">
      <c r="A57" s="22" t="n">
        <v>5503</v>
      </c>
      <c r="B57" s="23" t="s">
        <v>64</v>
      </c>
      <c r="C57" s="24" t="n">
        <v>2904039</v>
      </c>
      <c r="D57" s="24" t="n">
        <v>2798496</v>
      </c>
      <c r="E57" s="24" t="n">
        <v>852445</v>
      </c>
      <c r="F57" s="24" t="n">
        <v>0</v>
      </c>
      <c r="G57" s="24" t="n">
        <v>68768</v>
      </c>
      <c r="H57" s="24" t="n">
        <v>44900</v>
      </c>
      <c r="I57" s="24" t="n">
        <v>1832383</v>
      </c>
      <c r="J57" s="24" t="n">
        <v>55543</v>
      </c>
      <c r="K57" s="25" t="n">
        <v>50000</v>
      </c>
    </row>
    <row r="58" customFormat="false" ht="11.25" hidden="false" customHeight="false" outlineLevel="0" collapsed="false">
      <c r="A58" s="22" t="n">
        <v>5504</v>
      </c>
      <c r="B58" s="23" t="s">
        <v>65</v>
      </c>
      <c r="C58" s="24" t="n">
        <v>19498160</v>
      </c>
      <c r="D58" s="24" t="n">
        <v>15845013</v>
      </c>
      <c r="E58" s="24" t="n">
        <v>8445821</v>
      </c>
      <c r="F58" s="24" t="n">
        <v>0</v>
      </c>
      <c r="G58" s="24" t="n">
        <v>0</v>
      </c>
      <c r="H58" s="24" t="n">
        <v>1965320</v>
      </c>
      <c r="I58" s="24" t="n">
        <v>5433872</v>
      </c>
      <c r="J58" s="24" t="n">
        <v>2619941</v>
      </c>
      <c r="K58" s="25" t="n">
        <v>1033206</v>
      </c>
    </row>
    <row r="59" customFormat="false" ht="11.25" hidden="false" customHeight="false" outlineLevel="0" collapsed="false">
      <c r="A59" s="22" t="n">
        <v>5505</v>
      </c>
      <c r="B59" s="23" t="s">
        <v>66</v>
      </c>
      <c r="C59" s="24" t="n">
        <v>1733078</v>
      </c>
      <c r="D59" s="24" t="n">
        <v>1566804</v>
      </c>
      <c r="E59" s="24" t="n">
        <v>218772</v>
      </c>
      <c r="F59" s="24" t="n">
        <v>0</v>
      </c>
      <c r="G59" s="24" t="n">
        <v>5358</v>
      </c>
      <c r="H59" s="24" t="n">
        <v>0</v>
      </c>
      <c r="I59" s="24" t="n">
        <v>1342674</v>
      </c>
      <c r="J59" s="24" t="n">
        <v>61014</v>
      </c>
      <c r="K59" s="25" t="n">
        <v>105260</v>
      </c>
    </row>
    <row r="60" customFormat="false" ht="11.25" hidden="false" customHeight="false" outlineLevel="0" collapsed="false">
      <c r="A60" s="22" t="n">
        <v>5506</v>
      </c>
      <c r="B60" s="23" t="s">
        <v>67</v>
      </c>
      <c r="C60" s="24" t="n">
        <v>2084969</v>
      </c>
      <c r="D60" s="24" t="n">
        <v>1379286</v>
      </c>
      <c r="E60" s="24" t="n">
        <v>541751</v>
      </c>
      <c r="F60" s="24" t="n">
        <v>486467</v>
      </c>
      <c r="G60" s="24" t="n">
        <v>88413</v>
      </c>
      <c r="H60" s="24" t="n">
        <v>262655</v>
      </c>
      <c r="I60" s="24" t="n">
        <v>0</v>
      </c>
      <c r="J60" s="24" t="n">
        <v>668200</v>
      </c>
      <c r="K60" s="25" t="n">
        <v>37483</v>
      </c>
    </row>
    <row r="61" customFormat="false" ht="11.25" hidden="false" customHeight="false" outlineLevel="0" collapsed="false">
      <c r="A61" s="22" t="n">
        <v>5507</v>
      </c>
      <c r="B61" s="23" t="s">
        <v>68</v>
      </c>
      <c r="C61" s="24" t="n">
        <v>3269898</v>
      </c>
      <c r="D61" s="24" t="n">
        <v>515520</v>
      </c>
      <c r="E61" s="24" t="n">
        <v>277763</v>
      </c>
      <c r="F61" s="24" t="n">
        <v>0</v>
      </c>
      <c r="G61" s="24" t="n">
        <v>87400</v>
      </c>
      <c r="H61" s="24" t="n">
        <v>127712</v>
      </c>
      <c r="I61" s="24" t="n">
        <v>22645</v>
      </c>
      <c r="J61" s="24" t="n">
        <v>737685</v>
      </c>
      <c r="K61" s="25" t="n">
        <v>2016693</v>
      </c>
    </row>
    <row r="62" customFormat="false" ht="11.25" hidden="false" customHeight="false" outlineLevel="0" collapsed="false">
      <c r="A62" s="22" t="n">
        <v>5508</v>
      </c>
      <c r="B62" s="23" t="s">
        <v>69</v>
      </c>
      <c r="C62" s="24" t="n">
        <v>1652831</v>
      </c>
      <c r="D62" s="24" t="n">
        <v>1055534</v>
      </c>
      <c r="E62" s="24" t="n">
        <v>318695</v>
      </c>
      <c r="F62" s="24" t="n">
        <v>340100</v>
      </c>
      <c r="G62" s="24" t="n">
        <v>0</v>
      </c>
      <c r="H62" s="24" t="n">
        <v>396739</v>
      </c>
      <c r="I62" s="24" t="n">
        <v>0</v>
      </c>
      <c r="J62" s="24" t="n">
        <v>438669</v>
      </c>
      <c r="K62" s="25" t="n">
        <v>158628</v>
      </c>
    </row>
    <row r="63" customFormat="false" ht="11.25" hidden="false" customHeight="false" outlineLevel="0" collapsed="false">
      <c r="A63" s="22" t="n">
        <v>5509</v>
      </c>
      <c r="B63" s="23" t="s">
        <v>70</v>
      </c>
      <c r="C63" s="24" t="n">
        <v>346715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5" t="n">
        <v>3467151</v>
      </c>
    </row>
    <row r="64" customFormat="false" ht="11.25" hidden="false" customHeight="false" outlineLevel="0" collapsed="false">
      <c r="A64" s="22" t="n">
        <v>5510</v>
      </c>
      <c r="B64" s="23" t="s">
        <v>71</v>
      </c>
      <c r="C64" s="24" t="n">
        <v>3589979</v>
      </c>
      <c r="D64" s="24" t="n">
        <v>1222385</v>
      </c>
      <c r="E64" s="24" t="n">
        <v>917894</v>
      </c>
      <c r="F64" s="24" t="n">
        <v>103003</v>
      </c>
      <c r="G64" s="24" t="n">
        <v>53841</v>
      </c>
      <c r="H64" s="24" t="n">
        <v>147361</v>
      </c>
      <c r="I64" s="24" t="n">
        <v>286</v>
      </c>
      <c r="J64" s="24" t="n">
        <v>2366418</v>
      </c>
      <c r="K64" s="25" t="n">
        <v>1176</v>
      </c>
    </row>
    <row r="65" customFormat="false" ht="11.25" hidden="false" customHeight="false" outlineLevel="0" collapsed="false">
      <c r="A65" s="22" t="n">
        <v>5511</v>
      </c>
      <c r="B65" s="23" t="s">
        <v>72</v>
      </c>
      <c r="C65" s="24" t="n">
        <f aca="false">1819605-505</f>
        <v>1819100</v>
      </c>
      <c r="D65" s="24" t="n">
        <v>1692569</v>
      </c>
      <c r="E65" s="24" t="n">
        <v>1158887</v>
      </c>
      <c r="F65" s="24" t="n">
        <v>0</v>
      </c>
      <c r="G65" s="24" t="n">
        <v>0</v>
      </c>
      <c r="H65" s="24" t="n">
        <v>533682</v>
      </c>
      <c r="I65" s="24" t="n">
        <v>0</v>
      </c>
      <c r="J65" s="24" t="n">
        <v>126531</v>
      </c>
      <c r="K65" s="25" t="n">
        <v>0</v>
      </c>
    </row>
    <row r="66" customFormat="false" ht="11.25" hidden="false" customHeight="false" outlineLevel="0" collapsed="false">
      <c r="A66" s="22" t="n">
        <v>5601</v>
      </c>
      <c r="B66" s="23" t="s">
        <v>73</v>
      </c>
      <c r="C66" s="24" t="n">
        <v>3526930</v>
      </c>
      <c r="D66" s="24" t="n">
        <v>3491955</v>
      </c>
      <c r="E66" s="24" t="n">
        <v>1737487</v>
      </c>
      <c r="F66" s="24" t="n">
        <v>0</v>
      </c>
      <c r="G66" s="24" t="n">
        <v>73100</v>
      </c>
      <c r="H66" s="24" t="n">
        <v>429700</v>
      </c>
      <c r="I66" s="24" t="n">
        <v>1251668</v>
      </c>
      <c r="J66" s="24" t="n">
        <v>0</v>
      </c>
      <c r="K66" s="25" t="n">
        <v>34975</v>
      </c>
    </row>
    <row r="67" customFormat="false" ht="11.25" hidden="false" customHeight="false" outlineLevel="0" collapsed="false">
      <c r="A67" s="22" t="n">
        <v>5602</v>
      </c>
      <c r="B67" s="23" t="s">
        <v>74</v>
      </c>
      <c r="C67" s="24" t="n">
        <v>7839891</v>
      </c>
      <c r="D67" s="24" t="n">
        <v>4499463</v>
      </c>
      <c r="E67" s="24" t="n">
        <v>0</v>
      </c>
      <c r="F67" s="24" t="n">
        <v>3438742</v>
      </c>
      <c r="G67" s="24" t="n">
        <v>36511</v>
      </c>
      <c r="H67" s="24" t="n">
        <v>722437</v>
      </c>
      <c r="I67" s="24" t="n">
        <v>301773</v>
      </c>
      <c r="J67" s="24" t="n">
        <v>3298115</v>
      </c>
      <c r="K67" s="25" t="n">
        <v>42313</v>
      </c>
    </row>
    <row r="68" customFormat="false" ht="11.25" hidden="false" customHeight="false" outlineLevel="0" collapsed="false">
      <c r="A68" s="22" t="n">
        <v>5603</v>
      </c>
      <c r="B68" s="23" t="s">
        <v>75</v>
      </c>
      <c r="C68" s="24" t="n">
        <v>19623439</v>
      </c>
      <c r="D68" s="24" t="n">
        <v>9351546</v>
      </c>
      <c r="E68" s="24" t="n">
        <v>5719695</v>
      </c>
      <c r="F68" s="24" t="n">
        <v>798098</v>
      </c>
      <c r="G68" s="24" t="n">
        <v>160502</v>
      </c>
      <c r="H68" s="24" t="n">
        <v>2316024</v>
      </c>
      <c r="I68" s="24" t="n">
        <v>357227</v>
      </c>
      <c r="J68" s="24" t="n">
        <v>5741403</v>
      </c>
      <c r="K68" s="25" t="n">
        <v>4530490</v>
      </c>
    </row>
    <row r="69" customFormat="false" ht="11.25" hidden="false" customHeight="false" outlineLevel="0" collapsed="false">
      <c r="A69" s="22" t="n">
        <v>5605</v>
      </c>
      <c r="B69" s="23" t="s">
        <v>76</v>
      </c>
      <c r="C69" s="24" t="n">
        <v>720735</v>
      </c>
      <c r="D69" s="24" t="n">
        <v>647766</v>
      </c>
      <c r="E69" s="24" t="n">
        <v>647766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72969</v>
      </c>
      <c r="K69" s="25" t="n">
        <v>0</v>
      </c>
    </row>
    <row r="70" customFormat="false" ht="11.25" hidden="false" customHeight="false" outlineLevel="0" collapsed="false">
      <c r="A70" s="22" t="n">
        <v>5606</v>
      </c>
      <c r="B70" s="23" t="s">
        <v>77</v>
      </c>
      <c r="C70" s="24" t="n">
        <v>5816232</v>
      </c>
      <c r="D70" s="24" t="n">
        <v>522646</v>
      </c>
      <c r="E70" s="24" t="n">
        <v>522646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967445</v>
      </c>
      <c r="K70" s="25" t="n">
        <v>4326141</v>
      </c>
    </row>
    <row r="71" customFormat="false" ht="11.25" hidden="false" customHeight="false" outlineLevel="0" collapsed="false">
      <c r="A71" s="22" t="n">
        <v>5607</v>
      </c>
      <c r="B71" s="23" t="s">
        <v>78</v>
      </c>
      <c r="C71" s="24" t="n">
        <v>4851824</v>
      </c>
      <c r="D71" s="24" t="n">
        <v>2832889</v>
      </c>
      <c r="E71" s="24" t="n">
        <v>1231264</v>
      </c>
      <c r="F71" s="24" t="n">
        <v>0</v>
      </c>
      <c r="G71" s="24" t="n">
        <v>46153</v>
      </c>
      <c r="H71" s="24" t="n">
        <v>1457160</v>
      </c>
      <c r="I71" s="24" t="n">
        <v>98312</v>
      </c>
      <c r="J71" s="24" t="n">
        <v>1471992</v>
      </c>
      <c r="K71" s="25" t="n">
        <v>546943</v>
      </c>
    </row>
    <row r="72" customFormat="false" ht="11.25" hidden="false" customHeight="false" outlineLevel="0" collapsed="false">
      <c r="A72" s="22" t="n">
        <v>5608</v>
      </c>
      <c r="B72" s="23" t="s">
        <v>79</v>
      </c>
      <c r="C72" s="24" t="n">
        <v>1674710</v>
      </c>
      <c r="D72" s="24" t="n">
        <v>1006837</v>
      </c>
      <c r="E72" s="24" t="n">
        <v>592674</v>
      </c>
      <c r="F72" s="24" t="n">
        <v>0</v>
      </c>
      <c r="G72" s="24" t="n">
        <v>28800</v>
      </c>
      <c r="H72" s="24" t="n">
        <v>328474</v>
      </c>
      <c r="I72" s="24" t="n">
        <v>56889</v>
      </c>
      <c r="J72" s="24" t="n">
        <v>631659</v>
      </c>
      <c r="K72" s="25" t="n">
        <v>36214</v>
      </c>
    </row>
    <row r="73" customFormat="false" ht="11.25" hidden="false" customHeight="false" outlineLevel="0" collapsed="false">
      <c r="A73" s="22" t="n">
        <v>5609</v>
      </c>
      <c r="B73" s="23" t="s">
        <v>80</v>
      </c>
      <c r="C73" s="24" t="n">
        <v>3558320</v>
      </c>
      <c r="D73" s="24" t="n">
        <v>2063818</v>
      </c>
      <c r="E73" s="24" t="n">
        <v>967032</v>
      </c>
      <c r="F73" s="24" t="n">
        <v>0</v>
      </c>
      <c r="G73" s="24" t="n">
        <v>83900</v>
      </c>
      <c r="H73" s="24" t="n">
        <v>72468</v>
      </c>
      <c r="I73" s="24" t="n">
        <v>940418</v>
      </c>
      <c r="J73" s="24" t="n">
        <v>896204</v>
      </c>
      <c r="K73" s="25" t="n">
        <v>598298</v>
      </c>
    </row>
    <row r="74" customFormat="false" ht="11.25" hidden="false" customHeight="false" outlineLevel="0" collapsed="false">
      <c r="A74" s="22" t="n">
        <v>5610</v>
      </c>
      <c r="B74" s="23" t="s">
        <v>81</v>
      </c>
      <c r="C74" s="24" t="n">
        <v>5140430</v>
      </c>
      <c r="D74" s="24" t="n">
        <v>1562526</v>
      </c>
      <c r="E74" s="24" t="n">
        <v>526456</v>
      </c>
      <c r="F74" s="24" t="n">
        <v>85910</v>
      </c>
      <c r="G74" s="24" t="n">
        <v>4780</v>
      </c>
      <c r="H74" s="24" t="n">
        <v>828857</v>
      </c>
      <c r="I74" s="24" t="n">
        <v>116523</v>
      </c>
      <c r="J74" s="24" t="n">
        <v>3324035</v>
      </c>
      <c r="K74" s="25" t="n">
        <v>253869</v>
      </c>
    </row>
    <row r="75" customFormat="false" ht="11.25" hidden="false" customHeight="false" outlineLevel="0" collapsed="false">
      <c r="A75" s="22" t="n">
        <v>5611</v>
      </c>
      <c r="B75" s="23" t="s">
        <v>82</v>
      </c>
      <c r="C75" s="24" t="n">
        <v>2172509</v>
      </c>
      <c r="D75" s="24" t="n">
        <v>342294</v>
      </c>
      <c r="E75" s="24" t="n">
        <v>77151</v>
      </c>
      <c r="F75" s="24" t="n">
        <v>21198</v>
      </c>
      <c r="G75" s="24" t="n">
        <v>41800</v>
      </c>
      <c r="H75" s="24" t="n">
        <v>162068</v>
      </c>
      <c r="I75" s="24" t="n">
        <v>40077</v>
      </c>
      <c r="J75" s="24" t="n">
        <v>1687752</v>
      </c>
      <c r="K75" s="25" t="n">
        <v>142463</v>
      </c>
    </row>
    <row r="76" customFormat="false" ht="11.25" hidden="false" customHeight="false" outlineLevel="0" collapsed="false">
      <c r="A76" s="22" t="n">
        <v>5701</v>
      </c>
      <c r="B76" s="23" t="s">
        <v>83</v>
      </c>
      <c r="C76" s="24" t="n">
        <v>9966407</v>
      </c>
      <c r="D76" s="24" t="n">
        <v>5270128</v>
      </c>
      <c r="E76" s="24" t="n">
        <v>3157632</v>
      </c>
      <c r="F76" s="24" t="n">
        <v>1297</v>
      </c>
      <c r="G76" s="24" t="n">
        <v>364959</v>
      </c>
      <c r="H76" s="24" t="n">
        <v>585263</v>
      </c>
      <c r="I76" s="24" t="n">
        <v>1160977</v>
      </c>
      <c r="J76" s="24" t="n">
        <v>2595725</v>
      </c>
      <c r="K76" s="25" t="n">
        <v>2100554</v>
      </c>
    </row>
    <row r="77" customFormat="false" ht="11.25" hidden="false" customHeight="false" outlineLevel="0" collapsed="false">
      <c r="A77" s="22" t="n">
        <v>5702</v>
      </c>
      <c r="B77" s="23" t="s">
        <v>84</v>
      </c>
      <c r="C77" s="24" t="n">
        <v>3390987</v>
      </c>
      <c r="D77" s="24" t="n">
        <v>659921</v>
      </c>
      <c r="E77" s="24" t="n">
        <v>65992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2731066</v>
      </c>
      <c r="K77" s="25" t="n">
        <v>0</v>
      </c>
    </row>
    <row r="78" customFormat="false" ht="11.25" hidden="false" customHeight="false" outlineLevel="0" collapsed="false">
      <c r="A78" s="22" t="n">
        <v>5703</v>
      </c>
      <c r="B78" s="23" t="s">
        <v>85</v>
      </c>
      <c r="C78" s="24" t="n">
        <v>11783348</v>
      </c>
      <c r="D78" s="24" t="n">
        <v>4906171</v>
      </c>
      <c r="E78" s="24" t="n">
        <v>2325646</v>
      </c>
      <c r="F78" s="24" t="n">
        <v>0</v>
      </c>
      <c r="G78" s="24" t="n">
        <v>0</v>
      </c>
      <c r="H78" s="24" t="n">
        <v>2197252</v>
      </c>
      <c r="I78" s="24" t="n">
        <v>383273</v>
      </c>
      <c r="J78" s="24" t="n">
        <v>4484299</v>
      </c>
      <c r="K78" s="25" t="n">
        <v>2392878</v>
      </c>
    </row>
    <row r="79" customFormat="false" ht="11.25" hidden="false" customHeight="false" outlineLevel="0" collapsed="false">
      <c r="A79" s="22" t="n">
        <v>5704</v>
      </c>
      <c r="B79" s="23" t="s">
        <v>86</v>
      </c>
      <c r="C79" s="24" t="n">
        <v>7219826</v>
      </c>
      <c r="D79" s="24" t="n">
        <v>2397966</v>
      </c>
      <c r="E79" s="24" t="n">
        <v>655829</v>
      </c>
      <c r="F79" s="24" t="n">
        <v>729</v>
      </c>
      <c r="G79" s="24" t="n">
        <v>386386</v>
      </c>
      <c r="H79" s="24" t="n">
        <v>1272313</v>
      </c>
      <c r="I79" s="24" t="n">
        <v>82709</v>
      </c>
      <c r="J79" s="24" t="n">
        <v>3015605</v>
      </c>
      <c r="K79" s="25" t="n">
        <v>1806255</v>
      </c>
    </row>
    <row r="80" customFormat="false" ht="11.25" hidden="false" customHeight="false" outlineLevel="0" collapsed="false">
      <c r="A80" s="22" t="n">
        <v>5801</v>
      </c>
      <c r="B80" s="23" t="s">
        <v>87</v>
      </c>
      <c r="C80" s="24" t="n">
        <v>4214560</v>
      </c>
      <c r="D80" s="24" t="n">
        <v>1972084</v>
      </c>
      <c r="E80" s="24" t="n">
        <v>533168</v>
      </c>
      <c r="F80" s="24" t="n">
        <v>0</v>
      </c>
      <c r="G80" s="24" t="n">
        <v>252400</v>
      </c>
      <c r="H80" s="24" t="n">
        <v>1186516</v>
      </c>
      <c r="I80" s="24" t="n">
        <v>0</v>
      </c>
      <c r="J80" s="24" t="n">
        <v>224599</v>
      </c>
      <c r="K80" s="25" t="n">
        <v>2017877</v>
      </c>
    </row>
    <row r="81" customFormat="false" ht="11.25" hidden="false" customHeight="false" outlineLevel="0" collapsed="false">
      <c r="A81" s="22" t="n">
        <v>5802</v>
      </c>
      <c r="B81" s="23" t="s">
        <v>88</v>
      </c>
      <c r="C81" s="24" t="n">
        <v>7132435</v>
      </c>
      <c r="D81" s="24" t="n">
        <v>2781059</v>
      </c>
      <c r="E81" s="24" t="n">
        <v>0</v>
      </c>
      <c r="F81" s="24" t="n">
        <v>1481059</v>
      </c>
      <c r="G81" s="24" t="n">
        <v>100000</v>
      </c>
      <c r="H81" s="24" t="n">
        <v>1200000</v>
      </c>
      <c r="I81" s="24" t="n">
        <v>0</v>
      </c>
      <c r="J81" s="24" t="n">
        <v>4351376</v>
      </c>
      <c r="K81" s="25" t="n">
        <v>0</v>
      </c>
    </row>
    <row r="82" customFormat="false" ht="11.25" hidden="false" customHeight="false" outlineLevel="0" collapsed="false">
      <c r="A82" s="22" t="n">
        <v>5803</v>
      </c>
      <c r="B82" s="23" t="s">
        <v>89</v>
      </c>
      <c r="C82" s="24" t="n">
        <v>15546256</v>
      </c>
      <c r="D82" s="24" t="n">
        <v>7118960</v>
      </c>
      <c r="E82" s="24" t="n">
        <v>4758328</v>
      </c>
      <c r="F82" s="24" t="n">
        <v>0</v>
      </c>
      <c r="G82" s="24" t="n">
        <v>58700</v>
      </c>
      <c r="H82" s="24" t="n">
        <v>338485</v>
      </c>
      <c r="I82" s="24" t="n">
        <v>1963447</v>
      </c>
      <c r="J82" s="24" t="n">
        <v>8385218</v>
      </c>
      <c r="K82" s="25" t="n">
        <v>42078</v>
      </c>
    </row>
    <row r="83" customFormat="false" ht="11.25" hidden="false" customHeight="false" outlineLevel="0" collapsed="false">
      <c r="A83" s="22" t="n">
        <v>5804</v>
      </c>
      <c r="B83" s="23" t="s">
        <v>90</v>
      </c>
      <c r="C83" s="24" t="n">
        <v>7936726</v>
      </c>
      <c r="D83" s="24" t="n">
        <v>6888288</v>
      </c>
      <c r="E83" s="24" t="n">
        <v>3793108</v>
      </c>
      <c r="F83" s="24" t="n">
        <v>0</v>
      </c>
      <c r="G83" s="24" t="n">
        <v>735323</v>
      </c>
      <c r="H83" s="24" t="n">
        <v>1137294</v>
      </c>
      <c r="I83" s="24" t="n">
        <v>1222563</v>
      </c>
      <c r="J83" s="24" t="n">
        <v>1048438</v>
      </c>
      <c r="K83" s="25" t="n">
        <v>0</v>
      </c>
    </row>
    <row r="84" customFormat="false" ht="11.25" hidden="false" customHeight="false" outlineLevel="0" collapsed="false">
      <c r="A84" s="22" t="n">
        <v>5805</v>
      </c>
      <c r="B84" s="23" t="s">
        <v>91</v>
      </c>
      <c r="C84" s="24" t="n">
        <v>4454866</v>
      </c>
      <c r="D84" s="24" t="n">
        <v>3139521</v>
      </c>
      <c r="E84" s="24" t="n">
        <v>1423131</v>
      </c>
      <c r="F84" s="24" t="n">
        <v>0</v>
      </c>
      <c r="G84" s="24" t="n">
        <v>187900</v>
      </c>
      <c r="H84" s="24" t="n">
        <v>1528490</v>
      </c>
      <c r="I84" s="24" t="n">
        <v>0</v>
      </c>
      <c r="J84" s="24" t="n">
        <v>935545</v>
      </c>
      <c r="K84" s="25" t="n">
        <v>379800</v>
      </c>
    </row>
    <row r="85" customFormat="false" ht="11.25" hidden="false" customHeight="false" outlineLevel="0" collapsed="false">
      <c r="A85" s="22" t="n">
        <v>5806</v>
      </c>
      <c r="B85" s="23" t="s">
        <v>92</v>
      </c>
      <c r="C85" s="24" t="n">
        <v>2451081</v>
      </c>
      <c r="D85" s="24" t="n">
        <v>2374718</v>
      </c>
      <c r="E85" s="24" t="n">
        <v>1658296</v>
      </c>
      <c r="F85" s="24" t="n">
        <v>716422</v>
      </c>
      <c r="G85" s="24" t="n">
        <v>0</v>
      </c>
      <c r="H85" s="24" t="n">
        <v>0</v>
      </c>
      <c r="I85" s="24" t="n">
        <v>0</v>
      </c>
      <c r="J85" s="24" t="n">
        <v>21918</v>
      </c>
      <c r="K85" s="25" t="n">
        <v>54445</v>
      </c>
    </row>
    <row r="86" customFormat="false" ht="11.25" hidden="false" customHeight="false" outlineLevel="0" collapsed="false">
      <c r="A86" s="22" t="n">
        <v>5807</v>
      </c>
      <c r="B86" s="23" t="s">
        <v>93</v>
      </c>
      <c r="C86" s="24" t="n">
        <v>2744532</v>
      </c>
      <c r="D86" s="24" t="n">
        <v>1737835</v>
      </c>
      <c r="E86" s="24" t="n">
        <v>592941</v>
      </c>
      <c r="F86" s="24" t="n">
        <v>298898</v>
      </c>
      <c r="G86" s="24" t="n">
        <v>187000</v>
      </c>
      <c r="H86" s="24" t="n">
        <v>575836</v>
      </c>
      <c r="I86" s="24" t="n">
        <v>83160</v>
      </c>
      <c r="J86" s="24" t="n">
        <v>1000963</v>
      </c>
      <c r="K86" s="25" t="n">
        <v>5734</v>
      </c>
    </row>
    <row r="87" customFormat="false" ht="11.25" hidden="false" customHeight="false" outlineLevel="0" collapsed="false">
      <c r="A87" s="22" t="n">
        <v>5808</v>
      </c>
      <c r="B87" s="23" t="s">
        <v>94</v>
      </c>
      <c r="C87" s="24" t="n">
        <v>2590108</v>
      </c>
      <c r="D87" s="24" t="n">
        <v>796668</v>
      </c>
      <c r="E87" s="24" t="n">
        <v>112894</v>
      </c>
      <c r="F87" s="24" t="n">
        <v>0</v>
      </c>
      <c r="G87" s="24" t="n">
        <v>103895</v>
      </c>
      <c r="H87" s="24" t="n">
        <v>556632</v>
      </c>
      <c r="I87" s="24" t="n">
        <v>23247</v>
      </c>
      <c r="J87" s="24" t="n">
        <v>1295404</v>
      </c>
      <c r="K87" s="25" t="n">
        <v>498036</v>
      </c>
    </row>
    <row r="88" customFormat="false" ht="11.25" hidden="false" customHeight="false" outlineLevel="0" collapsed="false">
      <c r="A88" s="22" t="n">
        <v>5901</v>
      </c>
      <c r="B88" s="23" t="s">
        <v>95</v>
      </c>
      <c r="C88" s="24" t="n">
        <v>5822616</v>
      </c>
      <c r="D88" s="24" t="n">
        <v>4659025</v>
      </c>
      <c r="E88" s="24" t="n">
        <v>947106</v>
      </c>
      <c r="F88" s="24" t="n">
        <v>0</v>
      </c>
      <c r="G88" s="24" t="n">
        <v>349294</v>
      </c>
      <c r="H88" s="24" t="n">
        <v>2381357</v>
      </c>
      <c r="I88" s="24" t="n">
        <v>981268</v>
      </c>
      <c r="J88" s="24" t="n">
        <v>1163591</v>
      </c>
      <c r="K88" s="25" t="n">
        <v>0</v>
      </c>
    </row>
    <row r="89" customFormat="false" ht="11.25" hidden="false" customHeight="false" outlineLevel="0" collapsed="false">
      <c r="A89" s="22" t="n">
        <v>5902</v>
      </c>
      <c r="B89" s="23" t="s">
        <v>96</v>
      </c>
      <c r="C89" s="24" t="n">
        <v>2679376</v>
      </c>
      <c r="D89" s="24" t="n">
        <v>2127402</v>
      </c>
      <c r="E89" s="24" t="n">
        <v>1257187</v>
      </c>
      <c r="F89" s="24" t="n">
        <v>133194</v>
      </c>
      <c r="G89" s="24" t="n">
        <v>0</v>
      </c>
      <c r="H89" s="24" t="n">
        <v>735601</v>
      </c>
      <c r="I89" s="24" t="n">
        <v>1420</v>
      </c>
      <c r="J89" s="24" t="n">
        <v>500000</v>
      </c>
      <c r="K89" s="25" t="n">
        <v>51974</v>
      </c>
    </row>
    <row r="90" customFormat="false" ht="11.25" hidden="false" customHeight="false" outlineLevel="0" collapsed="false">
      <c r="A90" s="22" t="n">
        <v>5903</v>
      </c>
      <c r="B90" s="23" t="s">
        <v>97</v>
      </c>
      <c r="C90" s="24" t="n">
        <v>7918652</v>
      </c>
      <c r="D90" s="24" t="n">
        <v>5994144</v>
      </c>
      <c r="E90" s="24" t="n">
        <v>3294821</v>
      </c>
      <c r="F90" s="24" t="n">
        <v>0</v>
      </c>
      <c r="G90" s="24" t="n">
        <v>0</v>
      </c>
      <c r="H90" s="24" t="n">
        <v>0</v>
      </c>
      <c r="I90" s="24" t="n">
        <v>2699323</v>
      </c>
      <c r="J90" s="24" t="n">
        <v>34508</v>
      </c>
      <c r="K90" s="25" t="n">
        <v>1890000</v>
      </c>
    </row>
    <row r="91" customFormat="false" ht="11.25" hidden="false" customHeight="false" outlineLevel="0" collapsed="false">
      <c r="A91" s="22" t="n">
        <v>5904</v>
      </c>
      <c r="B91" s="23" t="s">
        <v>98</v>
      </c>
      <c r="C91" s="24" t="n">
        <v>13875424</v>
      </c>
      <c r="D91" s="24" t="n">
        <v>1814836</v>
      </c>
      <c r="E91" s="24" t="n">
        <v>1230325</v>
      </c>
      <c r="F91" s="24" t="n">
        <v>0</v>
      </c>
      <c r="G91" s="24" t="n">
        <v>516800</v>
      </c>
      <c r="H91" s="24" t="n">
        <v>67711</v>
      </c>
      <c r="I91" s="24" t="n">
        <v>0</v>
      </c>
      <c r="J91" s="24" t="n">
        <v>11672656</v>
      </c>
      <c r="K91" s="25" t="n">
        <v>387932</v>
      </c>
    </row>
    <row r="92" customFormat="false" ht="11.25" hidden="false" customHeight="false" outlineLevel="0" collapsed="false">
      <c r="A92" s="22" t="n">
        <v>5905</v>
      </c>
      <c r="B92" s="23" t="s">
        <v>99</v>
      </c>
      <c r="C92" s="24" t="n">
        <v>11083002</v>
      </c>
      <c r="D92" s="24" t="n">
        <v>5620415</v>
      </c>
      <c r="E92" s="24" t="n">
        <v>5620415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5462587</v>
      </c>
      <c r="K92" s="25" t="n">
        <v>0</v>
      </c>
    </row>
    <row r="93" customFormat="false" ht="11.25" hidden="false" customHeight="false" outlineLevel="0" collapsed="false">
      <c r="A93" s="22" t="n">
        <v>5906</v>
      </c>
      <c r="B93" s="23" t="s">
        <v>100</v>
      </c>
      <c r="C93" s="24" t="n">
        <v>5530032</v>
      </c>
      <c r="D93" s="24" t="n">
        <v>2244779</v>
      </c>
      <c r="E93" s="24" t="n">
        <v>919408</v>
      </c>
      <c r="F93" s="24" t="n">
        <v>44000</v>
      </c>
      <c r="G93" s="24" t="n">
        <v>145430</v>
      </c>
      <c r="H93" s="24" t="n">
        <v>162724</v>
      </c>
      <c r="I93" s="24" t="n">
        <v>973217</v>
      </c>
      <c r="J93" s="24" t="n">
        <v>3147429</v>
      </c>
      <c r="K93" s="25" t="n">
        <v>137824</v>
      </c>
    </row>
    <row r="94" customFormat="false" ht="11.25" hidden="false" customHeight="false" outlineLevel="0" collapsed="false">
      <c r="A94" s="22" t="n">
        <v>5907</v>
      </c>
      <c r="B94" s="23" t="s">
        <v>101</v>
      </c>
      <c r="C94" s="24" t="n">
        <v>3232886</v>
      </c>
      <c r="D94" s="24" t="n">
        <v>1223256</v>
      </c>
      <c r="E94" s="24" t="n">
        <v>186026</v>
      </c>
      <c r="F94" s="24" t="n">
        <v>0</v>
      </c>
      <c r="G94" s="24" t="n">
        <v>30399</v>
      </c>
      <c r="H94" s="24" t="n">
        <v>965557</v>
      </c>
      <c r="I94" s="24" t="n">
        <v>41274</v>
      </c>
      <c r="J94" s="24" t="n">
        <v>2009630</v>
      </c>
      <c r="K94" s="25" t="n">
        <v>0</v>
      </c>
    </row>
    <row r="95" customFormat="false" ht="11.25" hidden="false" customHeight="false" outlineLevel="0" collapsed="false">
      <c r="A95" s="22" t="n">
        <v>6001</v>
      </c>
      <c r="B95" s="23" t="s">
        <v>102</v>
      </c>
      <c r="C95" s="24" t="n">
        <v>2249421</v>
      </c>
      <c r="D95" s="24" t="n">
        <v>772005</v>
      </c>
      <c r="E95" s="24" t="n">
        <v>344872</v>
      </c>
      <c r="F95" s="24" t="n">
        <v>0</v>
      </c>
      <c r="G95" s="24" t="n">
        <v>153700</v>
      </c>
      <c r="H95" s="24" t="n">
        <v>144785</v>
      </c>
      <c r="I95" s="24" t="n">
        <v>128648</v>
      </c>
      <c r="J95" s="24" t="n">
        <v>1314073</v>
      </c>
      <c r="K95" s="25" t="n">
        <v>163343</v>
      </c>
    </row>
    <row r="96" customFormat="false" ht="11.25" hidden="false" customHeight="false" outlineLevel="0" collapsed="false">
      <c r="A96" s="22" t="n">
        <v>6002</v>
      </c>
      <c r="B96" s="23" t="s">
        <v>103</v>
      </c>
      <c r="C96" s="24" t="n">
        <v>1451209</v>
      </c>
      <c r="D96" s="24" t="n">
        <v>937669</v>
      </c>
      <c r="E96" s="24" t="n">
        <v>208937</v>
      </c>
      <c r="F96" s="24" t="n">
        <v>0</v>
      </c>
      <c r="G96" s="24" t="n">
        <v>0</v>
      </c>
      <c r="H96" s="24" t="n">
        <v>252432</v>
      </c>
      <c r="I96" s="24" t="n">
        <v>476300</v>
      </c>
      <c r="J96" s="24" t="n">
        <v>0</v>
      </c>
      <c r="K96" s="25" t="n">
        <v>513540</v>
      </c>
    </row>
    <row r="97" customFormat="false" ht="11.25" hidden="false" customHeight="false" outlineLevel="0" collapsed="false">
      <c r="A97" s="22" t="n">
        <v>6003</v>
      </c>
      <c r="B97" s="23" t="s">
        <v>104</v>
      </c>
      <c r="C97" s="24" t="n">
        <v>1546385</v>
      </c>
      <c r="D97" s="24" t="n">
        <v>1546385</v>
      </c>
      <c r="E97" s="24" t="n">
        <v>1546385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5" t="n">
        <v>0</v>
      </c>
    </row>
    <row r="98" customFormat="false" ht="11.25" hidden="false" customHeight="false" outlineLevel="0" collapsed="false">
      <c r="A98" s="22" t="n">
        <v>6004</v>
      </c>
      <c r="B98" s="23" t="s">
        <v>105</v>
      </c>
      <c r="C98" s="24" t="n">
        <v>43351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5" t="n">
        <v>433510</v>
      </c>
    </row>
    <row r="99" customFormat="false" ht="11.25" hidden="false" customHeight="false" outlineLevel="0" collapsed="false">
      <c r="A99" s="22" t="n">
        <v>6005</v>
      </c>
      <c r="B99" s="23" t="s">
        <v>106</v>
      </c>
      <c r="C99" s="24" t="n">
        <v>16528067</v>
      </c>
      <c r="D99" s="24" t="n">
        <v>7569292</v>
      </c>
      <c r="E99" s="24" t="n">
        <v>4023423</v>
      </c>
      <c r="F99" s="24" t="n">
        <v>0</v>
      </c>
      <c r="G99" s="24" t="n">
        <v>0</v>
      </c>
      <c r="H99" s="24" t="n">
        <v>2536117</v>
      </c>
      <c r="I99" s="24" t="n">
        <v>1009752</v>
      </c>
      <c r="J99" s="24" t="n">
        <v>7901673</v>
      </c>
      <c r="K99" s="25" t="n">
        <v>1057102</v>
      </c>
    </row>
    <row r="100" customFormat="false" ht="11.25" hidden="false" customHeight="false" outlineLevel="0" collapsed="false">
      <c r="A100" s="22" t="n">
        <v>6006</v>
      </c>
      <c r="B100" s="23" t="s">
        <v>107</v>
      </c>
      <c r="C100" s="24" t="n">
        <v>1504728</v>
      </c>
      <c r="D100" s="24" t="n">
        <v>1500104</v>
      </c>
      <c r="E100" s="24" t="n">
        <v>0</v>
      </c>
      <c r="F100" s="24" t="n">
        <v>469110</v>
      </c>
      <c r="G100" s="24" t="n">
        <v>0</v>
      </c>
      <c r="H100" s="24" t="n">
        <v>1030994</v>
      </c>
      <c r="I100" s="24" t="n">
        <v>0</v>
      </c>
      <c r="J100" s="24" t="n">
        <v>4624</v>
      </c>
      <c r="K100" s="25" t="n">
        <v>0</v>
      </c>
    </row>
    <row r="101" customFormat="false" ht="11.25" hidden="false" customHeight="false" outlineLevel="0" collapsed="false">
      <c r="A101" s="22" t="n">
        <v>6007</v>
      </c>
      <c r="B101" s="23" t="s">
        <v>108</v>
      </c>
      <c r="C101" s="24" t="n">
        <v>608109</v>
      </c>
      <c r="D101" s="24" t="n">
        <v>115537</v>
      </c>
      <c r="E101" s="24" t="n">
        <v>23011</v>
      </c>
      <c r="F101" s="24" t="n">
        <v>0</v>
      </c>
      <c r="G101" s="24" t="n">
        <v>15399</v>
      </c>
      <c r="H101" s="24" t="n">
        <v>77127</v>
      </c>
      <c r="I101" s="24" t="n">
        <v>0</v>
      </c>
      <c r="J101" s="24" t="n">
        <v>18425</v>
      </c>
      <c r="K101" s="25" t="n">
        <v>474147</v>
      </c>
    </row>
    <row r="102" customFormat="false" ht="11.25" hidden="false" customHeight="false" outlineLevel="0" collapsed="false">
      <c r="A102" s="22" t="n">
        <v>6008</v>
      </c>
      <c r="B102" s="23" t="s">
        <v>109</v>
      </c>
      <c r="C102" s="24" t="n">
        <v>932583</v>
      </c>
      <c r="D102" s="24" t="n">
        <v>504264</v>
      </c>
      <c r="E102" s="24" t="n">
        <v>504264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428319</v>
      </c>
      <c r="K102" s="25" t="n">
        <v>0</v>
      </c>
    </row>
    <row r="103" customFormat="false" ht="11.25" hidden="false" customHeight="false" outlineLevel="0" collapsed="false">
      <c r="A103" s="22" t="n">
        <v>6009</v>
      </c>
      <c r="B103" s="23" t="s">
        <v>110</v>
      </c>
      <c r="C103" s="24" t="n">
        <v>1475508</v>
      </c>
      <c r="D103" s="24" t="n">
        <v>886047</v>
      </c>
      <c r="E103" s="24" t="n">
        <v>0</v>
      </c>
      <c r="F103" s="24" t="n">
        <v>339960</v>
      </c>
      <c r="G103" s="24" t="n">
        <v>170792</v>
      </c>
      <c r="H103" s="24" t="n">
        <v>375295</v>
      </c>
      <c r="I103" s="24" t="n">
        <v>0</v>
      </c>
      <c r="J103" s="24" t="n">
        <v>0</v>
      </c>
      <c r="K103" s="25" t="n">
        <v>589461</v>
      </c>
    </row>
    <row r="104" customFormat="false" ht="11.25" hidden="false" customHeight="false" outlineLevel="0" collapsed="false">
      <c r="A104" s="22" t="n">
        <v>6101</v>
      </c>
      <c r="B104" s="23" t="s">
        <v>111</v>
      </c>
      <c r="C104" s="24" t="n">
        <v>2243133</v>
      </c>
      <c r="D104" s="24" t="n">
        <v>110209</v>
      </c>
      <c r="E104" s="24" t="n">
        <v>29609</v>
      </c>
      <c r="F104" s="24" t="n">
        <v>0</v>
      </c>
      <c r="G104" s="24" t="n">
        <v>80600</v>
      </c>
      <c r="H104" s="24" t="n">
        <v>0</v>
      </c>
      <c r="I104" s="24" t="n">
        <v>0</v>
      </c>
      <c r="J104" s="24" t="n">
        <v>638602</v>
      </c>
      <c r="K104" s="25" t="n">
        <v>1494322</v>
      </c>
    </row>
    <row r="105" customFormat="false" ht="11.25" hidden="false" customHeight="false" outlineLevel="0" collapsed="false">
      <c r="A105" s="22" t="n">
        <v>6102</v>
      </c>
      <c r="B105" s="23" t="s">
        <v>112</v>
      </c>
      <c r="C105" s="24" t="n">
        <v>2141931</v>
      </c>
      <c r="D105" s="24" t="n">
        <v>532136</v>
      </c>
      <c r="E105" s="24" t="n">
        <v>429816</v>
      </c>
      <c r="F105" s="24" t="n">
        <v>0</v>
      </c>
      <c r="G105" s="24" t="n">
        <v>63000</v>
      </c>
      <c r="H105" s="24" t="n">
        <v>39320</v>
      </c>
      <c r="I105" s="24" t="n">
        <v>0</v>
      </c>
      <c r="J105" s="24" t="n">
        <v>1432742</v>
      </c>
      <c r="K105" s="25" t="n">
        <v>177053</v>
      </c>
    </row>
    <row r="106" customFormat="false" ht="11.25" hidden="false" customHeight="false" outlineLevel="0" collapsed="false">
      <c r="A106" s="22" t="n">
        <v>6103</v>
      </c>
      <c r="B106" s="23" t="s">
        <v>113</v>
      </c>
      <c r="C106" s="24" t="n">
        <v>7210918</v>
      </c>
      <c r="D106" s="24" t="n">
        <v>6096796</v>
      </c>
      <c r="E106" s="24" t="n">
        <v>2410066</v>
      </c>
      <c r="F106" s="24" t="n">
        <v>0</v>
      </c>
      <c r="G106" s="24" t="n">
        <v>373000</v>
      </c>
      <c r="H106" s="24" t="n">
        <v>1576535</v>
      </c>
      <c r="I106" s="24" t="n">
        <v>1737195</v>
      </c>
      <c r="J106" s="24" t="n">
        <v>836330</v>
      </c>
      <c r="K106" s="25" t="n">
        <v>277792</v>
      </c>
    </row>
    <row r="107" customFormat="false" ht="11.25" hidden="false" customHeight="false" outlineLevel="0" collapsed="false">
      <c r="A107" s="22" t="n">
        <v>6104</v>
      </c>
      <c r="B107" s="23" t="s">
        <v>114</v>
      </c>
      <c r="C107" s="24" t="n">
        <v>5211429</v>
      </c>
      <c r="D107" s="24" t="n">
        <v>4215923</v>
      </c>
      <c r="E107" s="24" t="n">
        <v>3019423</v>
      </c>
      <c r="F107" s="24" t="n">
        <v>0</v>
      </c>
      <c r="G107" s="24" t="n">
        <v>119400</v>
      </c>
      <c r="H107" s="24" t="n">
        <v>1077100</v>
      </c>
      <c r="I107" s="24" t="n">
        <v>0</v>
      </c>
      <c r="J107" s="24" t="n">
        <v>897392</v>
      </c>
      <c r="K107" s="25" t="n">
        <v>98114</v>
      </c>
    </row>
    <row r="108" customFormat="false" ht="11.25" hidden="false" customHeight="false" outlineLevel="0" collapsed="false">
      <c r="A108" s="22" t="n">
        <v>6105</v>
      </c>
      <c r="B108" s="23" t="s">
        <v>115</v>
      </c>
      <c r="C108" s="24" t="n">
        <v>4249265</v>
      </c>
      <c r="D108" s="24" t="n">
        <v>2234941</v>
      </c>
      <c r="E108" s="24" t="n">
        <v>1505052</v>
      </c>
      <c r="F108" s="24" t="n">
        <v>0</v>
      </c>
      <c r="G108" s="24" t="n">
        <v>22534</v>
      </c>
      <c r="H108" s="24" t="n">
        <v>598647</v>
      </c>
      <c r="I108" s="24" t="n">
        <v>108708</v>
      </c>
      <c r="J108" s="24" t="n">
        <v>1009159</v>
      </c>
      <c r="K108" s="25" t="n">
        <v>1005165</v>
      </c>
    </row>
    <row r="109" customFormat="false" ht="11.25" hidden="false" customHeight="false" outlineLevel="0" collapsed="false">
      <c r="A109" s="22" t="n">
        <v>6106</v>
      </c>
      <c r="B109" s="23" t="s">
        <v>116</v>
      </c>
      <c r="C109" s="24" t="n">
        <v>8020825</v>
      </c>
      <c r="D109" s="24" t="n">
        <v>4404006</v>
      </c>
      <c r="E109" s="24" t="n">
        <v>2258388</v>
      </c>
      <c r="F109" s="24" t="n">
        <v>0</v>
      </c>
      <c r="G109" s="24" t="n">
        <v>201612</v>
      </c>
      <c r="H109" s="24" t="n">
        <v>1789493</v>
      </c>
      <c r="I109" s="24" t="n">
        <v>154513</v>
      </c>
      <c r="J109" s="24" t="n">
        <v>2386335</v>
      </c>
      <c r="K109" s="25" t="n">
        <v>1230484</v>
      </c>
    </row>
    <row r="110" customFormat="false" ht="11.25" hidden="false" customHeight="false" outlineLevel="0" collapsed="false">
      <c r="A110" s="22" t="n">
        <v>6107</v>
      </c>
      <c r="B110" s="23" t="s">
        <v>117</v>
      </c>
      <c r="C110" s="24" t="n">
        <v>3460500</v>
      </c>
      <c r="D110" s="24" t="n">
        <v>3449321</v>
      </c>
      <c r="E110" s="24" t="n">
        <v>300352</v>
      </c>
      <c r="F110" s="24" t="n">
        <v>350212</v>
      </c>
      <c r="G110" s="24" t="n">
        <v>81317</v>
      </c>
      <c r="H110" s="24" t="n">
        <v>0</v>
      </c>
      <c r="I110" s="24" t="n">
        <v>2717440</v>
      </c>
      <c r="J110" s="24" t="n">
        <v>11179</v>
      </c>
      <c r="K110" s="25" t="n">
        <v>0</v>
      </c>
    </row>
    <row r="111" customFormat="false" ht="11.25" hidden="false" customHeight="false" outlineLevel="0" collapsed="false">
      <c r="A111" s="22" t="n">
        <v>6108</v>
      </c>
      <c r="B111" s="23" t="s">
        <v>118</v>
      </c>
      <c r="C111" s="24" t="n">
        <v>4187282</v>
      </c>
      <c r="D111" s="24" t="n">
        <v>2597452</v>
      </c>
      <c r="E111" s="24" t="n">
        <v>1113578</v>
      </c>
      <c r="F111" s="24" t="n">
        <v>0</v>
      </c>
      <c r="G111" s="24" t="n">
        <v>144100</v>
      </c>
      <c r="H111" s="24" t="n">
        <v>465584</v>
      </c>
      <c r="I111" s="24" t="n">
        <v>874190</v>
      </c>
      <c r="J111" s="24" t="n">
        <v>1589830</v>
      </c>
      <c r="K111" s="25" t="n">
        <v>0</v>
      </c>
    </row>
    <row r="112" customFormat="false" ht="11.25" hidden="false" customHeight="false" outlineLevel="0" collapsed="false">
      <c r="A112" s="22" t="n">
        <v>6201</v>
      </c>
      <c r="B112" s="23" t="s">
        <v>119</v>
      </c>
      <c r="C112" s="24" t="n">
        <v>5030946</v>
      </c>
      <c r="D112" s="24" t="n">
        <v>4597340</v>
      </c>
      <c r="E112" s="24" t="n">
        <v>1047230</v>
      </c>
      <c r="F112" s="24" t="n">
        <v>0</v>
      </c>
      <c r="G112" s="24" t="n">
        <v>145051</v>
      </c>
      <c r="H112" s="24" t="n">
        <v>1015365</v>
      </c>
      <c r="I112" s="24" t="n">
        <v>2389694</v>
      </c>
      <c r="J112" s="24" t="n">
        <v>362638</v>
      </c>
      <c r="K112" s="25" t="n">
        <v>70968</v>
      </c>
    </row>
    <row r="113" customFormat="false" ht="11.25" hidden="false" customHeight="false" outlineLevel="0" collapsed="false">
      <c r="A113" s="22" t="n">
        <v>6202</v>
      </c>
      <c r="B113" s="23" t="s">
        <v>120</v>
      </c>
      <c r="C113" s="24" t="n">
        <v>5804824</v>
      </c>
      <c r="D113" s="24" t="n">
        <v>3884802</v>
      </c>
      <c r="E113" s="24" t="n">
        <v>1273510</v>
      </c>
      <c r="F113" s="24" t="n">
        <v>0</v>
      </c>
      <c r="G113" s="24" t="n">
        <v>98457</v>
      </c>
      <c r="H113" s="24" t="n">
        <v>172058</v>
      </c>
      <c r="I113" s="24" t="n">
        <v>2340777</v>
      </c>
      <c r="J113" s="24" t="n">
        <v>1233521</v>
      </c>
      <c r="K113" s="25" t="n">
        <v>686501</v>
      </c>
    </row>
    <row r="114" customFormat="false" ht="11.25" hidden="false" customHeight="false" outlineLevel="0" collapsed="false">
      <c r="A114" s="22" t="n">
        <v>6203</v>
      </c>
      <c r="B114" s="23" t="s">
        <v>121</v>
      </c>
      <c r="C114" s="24" t="n">
        <v>1245803</v>
      </c>
      <c r="D114" s="24" t="n">
        <v>441014</v>
      </c>
      <c r="E114" s="24" t="n">
        <v>313975</v>
      </c>
      <c r="F114" s="24" t="n">
        <v>0</v>
      </c>
      <c r="G114" s="24" t="n">
        <v>51035</v>
      </c>
      <c r="H114" s="24" t="n">
        <v>31066</v>
      </c>
      <c r="I114" s="24" t="n">
        <v>44938</v>
      </c>
      <c r="J114" s="24" t="n">
        <v>704677</v>
      </c>
      <c r="K114" s="25" t="n">
        <v>100112</v>
      </c>
    </row>
    <row r="115" customFormat="false" ht="11.25" hidden="false" customHeight="false" outlineLevel="0" collapsed="false">
      <c r="A115" s="22" t="n">
        <v>6204</v>
      </c>
      <c r="B115" s="23" t="s">
        <v>122</v>
      </c>
      <c r="C115" s="24" t="n">
        <v>4782233</v>
      </c>
      <c r="D115" s="24" t="n">
        <v>2622439</v>
      </c>
      <c r="E115" s="24" t="n">
        <v>2217770</v>
      </c>
      <c r="F115" s="24" t="n">
        <v>0</v>
      </c>
      <c r="G115" s="24" t="n">
        <v>36175</v>
      </c>
      <c r="H115" s="24" t="n">
        <v>304323</v>
      </c>
      <c r="I115" s="24" t="n">
        <v>64171</v>
      </c>
      <c r="J115" s="24" t="n">
        <v>2118484</v>
      </c>
      <c r="K115" s="25" t="n">
        <v>41310</v>
      </c>
    </row>
    <row r="116" customFormat="false" ht="11.25" hidden="false" customHeight="false" outlineLevel="0" collapsed="false">
      <c r="A116" s="22" t="n">
        <v>6205</v>
      </c>
      <c r="B116" s="23" t="s">
        <v>123</v>
      </c>
      <c r="C116" s="24" t="n">
        <v>3295442</v>
      </c>
      <c r="D116" s="24" t="n">
        <v>2332833</v>
      </c>
      <c r="E116" s="24" t="n">
        <v>926488</v>
      </c>
      <c r="F116" s="24" t="n">
        <v>0</v>
      </c>
      <c r="G116" s="24" t="n">
        <v>60839</v>
      </c>
      <c r="H116" s="24" t="n">
        <v>686600</v>
      </c>
      <c r="I116" s="24" t="n">
        <v>658906</v>
      </c>
      <c r="J116" s="24" t="n">
        <v>0</v>
      </c>
      <c r="K116" s="25" t="n">
        <v>962609</v>
      </c>
    </row>
    <row r="117" customFormat="false" ht="11.25" hidden="false" customHeight="false" outlineLevel="0" collapsed="false">
      <c r="A117" s="22" t="n">
        <v>6206</v>
      </c>
      <c r="B117" s="23" t="s">
        <v>124</v>
      </c>
      <c r="C117" s="24" t="n">
        <v>1342894</v>
      </c>
      <c r="D117" s="24" t="n">
        <v>1198246</v>
      </c>
      <c r="E117" s="24" t="n">
        <v>431176</v>
      </c>
      <c r="F117" s="24" t="n">
        <v>0</v>
      </c>
      <c r="G117" s="24" t="n">
        <v>26297</v>
      </c>
      <c r="H117" s="24" t="n">
        <v>283343</v>
      </c>
      <c r="I117" s="24" t="n">
        <v>457430</v>
      </c>
      <c r="J117" s="24" t="n">
        <v>11511</v>
      </c>
      <c r="K117" s="25" t="n">
        <v>133137</v>
      </c>
    </row>
    <row r="118" customFormat="false" ht="11.25" hidden="false" customHeight="false" outlineLevel="0" collapsed="false">
      <c r="A118" s="22" t="n">
        <v>6207</v>
      </c>
      <c r="B118" s="23" t="s">
        <v>125</v>
      </c>
      <c r="C118" s="24" t="n">
        <v>8788232</v>
      </c>
      <c r="D118" s="24" t="n">
        <v>2451310</v>
      </c>
      <c r="E118" s="24" t="n">
        <v>2213110</v>
      </c>
      <c r="F118" s="24" t="n">
        <v>130300</v>
      </c>
      <c r="G118" s="24" t="n">
        <v>107900</v>
      </c>
      <c r="H118" s="24" t="n">
        <v>0</v>
      </c>
      <c r="I118" s="24" t="n">
        <v>0</v>
      </c>
      <c r="J118" s="24" t="n">
        <v>2905753</v>
      </c>
      <c r="K118" s="25" t="n">
        <v>3431169</v>
      </c>
    </row>
    <row r="119" customFormat="false" ht="11.25" hidden="false" customHeight="false" outlineLevel="0" collapsed="false">
      <c r="A119" s="22" t="n">
        <v>6208</v>
      </c>
      <c r="B119" s="23" t="s">
        <v>126</v>
      </c>
      <c r="C119" s="24" t="n">
        <v>984325</v>
      </c>
      <c r="D119" s="24" t="n">
        <v>447186</v>
      </c>
      <c r="E119" s="24" t="n">
        <v>338074</v>
      </c>
      <c r="F119" s="24" t="n">
        <v>0</v>
      </c>
      <c r="G119" s="24" t="n">
        <v>22878</v>
      </c>
      <c r="H119" s="24" t="n">
        <v>50556</v>
      </c>
      <c r="I119" s="24" t="n">
        <v>35678</v>
      </c>
      <c r="J119" s="24" t="n">
        <v>495141</v>
      </c>
      <c r="K119" s="25" t="n">
        <v>41998</v>
      </c>
    </row>
    <row r="120" customFormat="false" ht="11.25" hidden="false" customHeight="false" outlineLevel="0" collapsed="false">
      <c r="A120" s="22" t="n">
        <v>6209</v>
      </c>
      <c r="B120" s="23" t="s">
        <v>127</v>
      </c>
      <c r="C120" s="24" t="n">
        <v>6790255</v>
      </c>
      <c r="D120" s="24" t="n">
        <v>2460607</v>
      </c>
      <c r="E120" s="24" t="n">
        <v>2420611</v>
      </c>
      <c r="F120" s="24" t="n">
        <v>0</v>
      </c>
      <c r="G120" s="24" t="n">
        <v>39996</v>
      </c>
      <c r="H120" s="24" t="n">
        <v>0</v>
      </c>
      <c r="I120" s="24" t="n">
        <v>0</v>
      </c>
      <c r="J120" s="24" t="n">
        <v>3951094</v>
      </c>
      <c r="K120" s="25" t="n">
        <v>378554</v>
      </c>
    </row>
    <row r="121" customFormat="false" ht="11.25" hidden="false" customHeight="false" outlineLevel="0" collapsed="false">
      <c r="A121" s="22" t="n">
        <v>6210</v>
      </c>
      <c r="B121" s="23" t="s">
        <v>128</v>
      </c>
      <c r="C121" s="24" t="n">
        <v>1008623</v>
      </c>
      <c r="D121" s="24" t="n">
        <v>926748</v>
      </c>
      <c r="E121" s="24" t="n">
        <v>149279</v>
      </c>
      <c r="F121" s="24" t="n">
        <v>0</v>
      </c>
      <c r="G121" s="24" t="n">
        <v>15161</v>
      </c>
      <c r="H121" s="24" t="n">
        <v>144050</v>
      </c>
      <c r="I121" s="24" t="n">
        <v>618258</v>
      </c>
      <c r="J121" s="24" t="n">
        <v>18802</v>
      </c>
      <c r="K121" s="25" t="n">
        <v>63073</v>
      </c>
    </row>
    <row r="122" customFormat="false" ht="11.25" hidden="false" customHeight="false" outlineLevel="0" collapsed="false">
      <c r="A122" s="22" t="n">
        <v>6211</v>
      </c>
      <c r="B122" s="23" t="s">
        <v>129</v>
      </c>
      <c r="C122" s="24" t="n">
        <v>1813900</v>
      </c>
      <c r="D122" s="24" t="n">
        <v>1415519</v>
      </c>
      <c r="E122" s="24" t="n">
        <v>555554</v>
      </c>
      <c r="F122" s="24" t="n">
        <v>773700</v>
      </c>
      <c r="G122" s="24" t="n">
        <v>0</v>
      </c>
      <c r="H122" s="24" t="n">
        <v>0</v>
      </c>
      <c r="I122" s="24" t="n">
        <v>86265</v>
      </c>
      <c r="J122" s="24" t="n">
        <v>398381</v>
      </c>
      <c r="K122" s="25" t="n">
        <v>0</v>
      </c>
    </row>
    <row r="123" customFormat="false" ht="11.25" hidden="false" customHeight="false" outlineLevel="0" collapsed="false">
      <c r="A123" s="22" t="n">
        <v>6301</v>
      </c>
      <c r="B123" s="23" t="s">
        <v>130</v>
      </c>
      <c r="C123" s="24" t="n">
        <v>4912745</v>
      </c>
      <c r="D123" s="24" t="n">
        <v>1273164</v>
      </c>
      <c r="E123" s="24" t="n">
        <v>1273164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3639581</v>
      </c>
      <c r="K123" s="25" t="n">
        <v>0</v>
      </c>
    </row>
    <row r="124" customFormat="false" ht="11.25" hidden="false" customHeight="false" outlineLevel="0" collapsed="false">
      <c r="A124" s="22" t="n">
        <v>6302</v>
      </c>
      <c r="B124" s="23" t="s">
        <v>131</v>
      </c>
      <c r="C124" s="24" t="n">
        <v>633931</v>
      </c>
      <c r="D124" s="24" t="n">
        <v>522033</v>
      </c>
      <c r="E124" s="24" t="n">
        <v>193846</v>
      </c>
      <c r="F124" s="24" t="n">
        <v>0</v>
      </c>
      <c r="G124" s="24" t="n">
        <v>0</v>
      </c>
      <c r="H124" s="24" t="n">
        <v>210463</v>
      </c>
      <c r="I124" s="24" t="n">
        <v>117724</v>
      </c>
      <c r="J124" s="24" t="n">
        <v>104357</v>
      </c>
      <c r="K124" s="25" t="n">
        <v>7541</v>
      </c>
    </row>
    <row r="125" customFormat="false" ht="11.25" hidden="false" customHeight="false" outlineLevel="0" collapsed="false">
      <c r="A125" s="22" t="n">
        <v>6303</v>
      </c>
      <c r="B125" s="23" t="s">
        <v>132</v>
      </c>
      <c r="C125" s="24" t="n">
        <v>1641886</v>
      </c>
      <c r="D125" s="24" t="n">
        <v>1396909</v>
      </c>
      <c r="E125" s="24" t="n">
        <v>779548</v>
      </c>
      <c r="F125" s="24" t="n">
        <v>0</v>
      </c>
      <c r="G125" s="24" t="n">
        <v>48099</v>
      </c>
      <c r="H125" s="24" t="n">
        <v>136209</v>
      </c>
      <c r="I125" s="24" t="n">
        <v>433053</v>
      </c>
      <c r="J125" s="24" t="n">
        <v>233191</v>
      </c>
      <c r="K125" s="25" t="n">
        <v>11786</v>
      </c>
    </row>
    <row r="126" customFormat="false" ht="11.25" hidden="false" customHeight="false" outlineLevel="0" collapsed="false">
      <c r="A126" s="22" t="n">
        <v>6304</v>
      </c>
      <c r="B126" s="23" t="s">
        <v>133</v>
      </c>
      <c r="C126" s="24" t="n">
        <v>4423303</v>
      </c>
      <c r="D126" s="24" t="n">
        <v>4250641</v>
      </c>
      <c r="E126" s="24" t="n">
        <v>4250641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172662</v>
      </c>
      <c r="K126" s="25" t="n">
        <v>0</v>
      </c>
    </row>
    <row r="127" customFormat="false" ht="11.25" hidden="false" customHeight="false" outlineLevel="0" collapsed="false">
      <c r="A127" s="22" t="n">
        <v>6305</v>
      </c>
      <c r="B127" s="23" t="s">
        <v>134</v>
      </c>
      <c r="C127" s="24" t="n">
        <v>1209092</v>
      </c>
      <c r="D127" s="24" t="n">
        <v>673527</v>
      </c>
      <c r="E127" s="24" t="n">
        <v>447050</v>
      </c>
      <c r="F127" s="24" t="n">
        <v>221863</v>
      </c>
      <c r="G127" s="24" t="n">
        <v>4614</v>
      </c>
      <c r="H127" s="24" t="n">
        <v>0</v>
      </c>
      <c r="I127" s="24" t="n">
        <v>0</v>
      </c>
      <c r="J127" s="24" t="n">
        <v>535565</v>
      </c>
      <c r="K127" s="25" t="n">
        <v>0</v>
      </c>
    </row>
    <row r="128" customFormat="false" ht="11.25" hidden="false" customHeight="false" outlineLevel="0" collapsed="false">
      <c r="A128" s="22" t="n">
        <v>6306</v>
      </c>
      <c r="B128" s="23" t="s">
        <v>135</v>
      </c>
      <c r="C128" s="24" t="n">
        <v>1188242</v>
      </c>
      <c r="D128" s="24" t="n">
        <v>713330</v>
      </c>
      <c r="E128" s="24" t="n">
        <v>71333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466274</v>
      </c>
      <c r="K128" s="25" t="n">
        <v>8638</v>
      </c>
    </row>
    <row r="129" customFormat="false" ht="11.25" hidden="false" customHeight="false" outlineLevel="0" collapsed="false">
      <c r="A129" s="22" t="n">
        <v>6307</v>
      </c>
      <c r="B129" s="23" t="s">
        <v>136</v>
      </c>
      <c r="C129" s="24" t="n">
        <v>10812058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6978378</v>
      </c>
      <c r="K129" s="25" t="n">
        <v>3833680</v>
      </c>
    </row>
    <row r="130" customFormat="false" ht="11.25" hidden="false" customHeight="false" outlineLevel="0" collapsed="false">
      <c r="A130" s="22" t="n">
        <v>6308</v>
      </c>
      <c r="B130" s="23" t="s">
        <v>137</v>
      </c>
      <c r="C130" s="24" t="n">
        <v>10737948</v>
      </c>
      <c r="D130" s="24" t="n">
        <v>1864865</v>
      </c>
      <c r="E130" s="24" t="n">
        <v>1021037</v>
      </c>
      <c r="F130" s="24" t="n">
        <v>0</v>
      </c>
      <c r="G130" s="24" t="n">
        <v>3790</v>
      </c>
      <c r="H130" s="24" t="n">
        <v>381549</v>
      </c>
      <c r="I130" s="24" t="n">
        <v>458489</v>
      </c>
      <c r="J130" s="24" t="n">
        <v>6910717</v>
      </c>
      <c r="K130" s="25" t="n">
        <v>1962366</v>
      </c>
    </row>
    <row r="131" customFormat="false" ht="11.25" hidden="false" customHeight="false" outlineLevel="0" collapsed="false">
      <c r="A131" s="22" t="n">
        <v>6309</v>
      </c>
      <c r="B131" s="23" t="s">
        <v>138</v>
      </c>
      <c r="C131" s="24" t="n">
        <v>4808414</v>
      </c>
      <c r="D131" s="24" t="n">
        <v>1596050</v>
      </c>
      <c r="E131" s="24" t="n">
        <v>0</v>
      </c>
      <c r="F131" s="24" t="n">
        <v>731268</v>
      </c>
      <c r="G131" s="24" t="n">
        <v>35563</v>
      </c>
      <c r="H131" s="24" t="n">
        <v>162716</v>
      </c>
      <c r="I131" s="24" t="n">
        <v>666503</v>
      </c>
      <c r="J131" s="24" t="n">
        <v>2563838</v>
      </c>
      <c r="K131" s="25" t="n">
        <v>648526</v>
      </c>
    </row>
    <row r="132" customFormat="false" ht="11.25" hidden="false" customHeight="false" outlineLevel="0" collapsed="false">
      <c r="A132" s="22" t="n">
        <v>6310</v>
      </c>
      <c r="B132" s="23" t="s">
        <v>139</v>
      </c>
      <c r="C132" s="24" t="n">
        <v>1238408</v>
      </c>
      <c r="D132" s="24" t="n">
        <v>1238408</v>
      </c>
      <c r="E132" s="24" t="n">
        <v>1238408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5" t="n">
        <v>0</v>
      </c>
    </row>
    <row r="133" customFormat="false" ht="11.25" hidden="false" customHeight="false" outlineLevel="0" collapsed="false">
      <c r="A133" s="22" t="n">
        <v>6311</v>
      </c>
      <c r="B133" s="23" t="s">
        <v>140</v>
      </c>
      <c r="C133" s="24" t="n">
        <v>3079235</v>
      </c>
      <c r="D133" s="24" t="n">
        <v>736453</v>
      </c>
      <c r="E133" s="24" t="n">
        <v>736453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1261890</v>
      </c>
      <c r="K133" s="25" t="n">
        <v>1080892</v>
      </c>
    </row>
    <row r="134" customFormat="false" ht="11.25" hidden="false" customHeight="false" outlineLevel="0" collapsed="false">
      <c r="A134" s="22" t="n">
        <v>6312</v>
      </c>
      <c r="B134" s="23" t="s">
        <v>141</v>
      </c>
      <c r="C134" s="24" t="n">
        <v>4206875</v>
      </c>
      <c r="D134" s="24" t="n">
        <v>1014793</v>
      </c>
      <c r="E134" s="24" t="n">
        <v>669852</v>
      </c>
      <c r="F134" s="24" t="n">
        <v>272441</v>
      </c>
      <c r="G134" s="24" t="n">
        <v>72500</v>
      </c>
      <c r="H134" s="24" t="n">
        <v>0</v>
      </c>
      <c r="I134" s="24" t="n">
        <v>0</v>
      </c>
      <c r="J134" s="24" t="n">
        <v>3118139</v>
      </c>
      <c r="K134" s="25" t="n">
        <v>73943</v>
      </c>
    </row>
    <row r="135" customFormat="false" ht="11.25" hidden="false" customHeight="false" outlineLevel="0" collapsed="false">
      <c r="A135" s="22" t="n">
        <v>6401</v>
      </c>
      <c r="B135" s="23" t="s">
        <v>142</v>
      </c>
      <c r="C135" s="24" t="n">
        <v>3373919</v>
      </c>
      <c r="D135" s="24" t="n">
        <v>2773104</v>
      </c>
      <c r="E135" s="24" t="n">
        <v>1120835</v>
      </c>
      <c r="F135" s="24" t="n">
        <v>0</v>
      </c>
      <c r="G135" s="24" t="n">
        <v>209589</v>
      </c>
      <c r="H135" s="24" t="n">
        <v>933015</v>
      </c>
      <c r="I135" s="24" t="n">
        <v>509665</v>
      </c>
      <c r="J135" s="24" t="n">
        <v>433838</v>
      </c>
      <c r="K135" s="25" t="n">
        <v>166977</v>
      </c>
    </row>
    <row r="136" customFormat="false" ht="11.25" hidden="false" customHeight="false" outlineLevel="0" collapsed="false">
      <c r="A136" s="22" t="n">
        <v>6402</v>
      </c>
      <c r="B136" s="23" t="s">
        <v>143</v>
      </c>
      <c r="C136" s="24" t="n">
        <v>2214542</v>
      </c>
      <c r="D136" s="24" t="n">
        <v>2213718</v>
      </c>
      <c r="E136" s="24" t="n">
        <v>403344</v>
      </c>
      <c r="F136" s="24" t="n">
        <v>109245</v>
      </c>
      <c r="G136" s="24" t="n">
        <v>31090</v>
      </c>
      <c r="H136" s="24" t="n">
        <v>201668</v>
      </c>
      <c r="I136" s="24" t="n">
        <v>1468371</v>
      </c>
      <c r="J136" s="24" t="n">
        <v>824</v>
      </c>
      <c r="K136" s="25" t="n">
        <v>0</v>
      </c>
    </row>
    <row r="137" customFormat="false" ht="11.25" hidden="false" customHeight="false" outlineLevel="0" collapsed="false">
      <c r="A137" s="22" t="n">
        <v>6403</v>
      </c>
      <c r="B137" s="23" t="s">
        <v>144</v>
      </c>
      <c r="C137" s="24" t="n">
        <v>1904047</v>
      </c>
      <c r="D137" s="24" t="n">
        <v>1243111</v>
      </c>
      <c r="E137" s="24" t="n">
        <v>498121</v>
      </c>
      <c r="F137" s="24" t="n">
        <v>162555</v>
      </c>
      <c r="G137" s="24" t="n">
        <v>94395</v>
      </c>
      <c r="H137" s="24" t="n">
        <v>488040</v>
      </c>
      <c r="I137" s="24" t="n">
        <v>0</v>
      </c>
      <c r="J137" s="24" t="n">
        <v>660936</v>
      </c>
      <c r="K137" s="25" t="n">
        <v>0</v>
      </c>
    </row>
    <row r="138" customFormat="false" ht="11.25" hidden="false" customHeight="false" outlineLevel="0" collapsed="false">
      <c r="A138" s="22" t="n">
        <v>6404</v>
      </c>
      <c r="B138" s="23" t="s">
        <v>145</v>
      </c>
      <c r="C138" s="24" t="n">
        <v>31795266</v>
      </c>
      <c r="D138" s="24" t="n">
        <v>9663528</v>
      </c>
      <c r="E138" s="24" t="n">
        <v>3938697</v>
      </c>
      <c r="F138" s="24" t="n">
        <v>2609200</v>
      </c>
      <c r="G138" s="24" t="n">
        <v>25852</v>
      </c>
      <c r="H138" s="24" t="n">
        <v>0</v>
      </c>
      <c r="I138" s="24" t="n">
        <v>3089779</v>
      </c>
      <c r="J138" s="24" t="n">
        <v>6511072</v>
      </c>
      <c r="K138" s="25" t="n">
        <v>15620666</v>
      </c>
    </row>
    <row r="139" customFormat="false" ht="11.25" hidden="false" customHeight="false" outlineLevel="0" collapsed="false">
      <c r="A139" s="22" t="n">
        <v>6405</v>
      </c>
      <c r="B139" s="23" t="s">
        <v>146</v>
      </c>
      <c r="C139" s="24" t="n">
        <v>9399633</v>
      </c>
      <c r="D139" s="24" t="n">
        <v>4566267</v>
      </c>
      <c r="E139" s="24" t="n">
        <v>447174</v>
      </c>
      <c r="F139" s="24" t="n">
        <v>194500</v>
      </c>
      <c r="G139" s="24" t="n">
        <v>22236</v>
      </c>
      <c r="H139" s="24" t="n">
        <v>1082980</v>
      </c>
      <c r="I139" s="24" t="n">
        <v>2819377</v>
      </c>
      <c r="J139" s="24" t="n">
        <v>107739</v>
      </c>
      <c r="K139" s="25" t="n">
        <v>4725627</v>
      </c>
    </row>
    <row r="140" customFormat="false" ht="11.25" hidden="false" customHeight="false" outlineLevel="0" collapsed="false">
      <c r="A140" s="22" t="n">
        <v>6406</v>
      </c>
      <c r="B140" s="23" t="s">
        <v>147</v>
      </c>
      <c r="C140" s="24" t="n">
        <v>3307560</v>
      </c>
      <c r="D140" s="24" t="n">
        <v>1081889</v>
      </c>
      <c r="E140" s="24" t="n">
        <v>580093</v>
      </c>
      <c r="F140" s="24" t="n">
        <v>0</v>
      </c>
      <c r="G140" s="24" t="n">
        <v>360610</v>
      </c>
      <c r="H140" s="24" t="n">
        <v>20383</v>
      </c>
      <c r="I140" s="24" t="n">
        <v>120803</v>
      </c>
      <c r="J140" s="24" t="n">
        <v>2140476</v>
      </c>
      <c r="K140" s="25" t="n">
        <v>85195</v>
      </c>
    </row>
    <row r="141" customFormat="false" ht="11.25" hidden="false" customHeight="false" outlineLevel="0" collapsed="false">
      <c r="A141" s="22" t="n">
        <v>6501</v>
      </c>
      <c r="B141" s="23" t="s">
        <v>148</v>
      </c>
      <c r="C141" s="24" t="n">
        <v>3400565</v>
      </c>
      <c r="D141" s="24" t="n">
        <v>1039886</v>
      </c>
      <c r="E141" s="24" t="n">
        <v>512599</v>
      </c>
      <c r="F141" s="24" t="n">
        <v>0</v>
      </c>
      <c r="G141" s="24" t="n">
        <v>79000</v>
      </c>
      <c r="H141" s="24" t="n">
        <v>88668</v>
      </c>
      <c r="I141" s="24" t="n">
        <v>359619</v>
      </c>
      <c r="J141" s="24" t="n">
        <v>2214381</v>
      </c>
      <c r="K141" s="25" t="n">
        <v>146298</v>
      </c>
    </row>
    <row r="142" customFormat="false" ht="11.25" hidden="false" customHeight="false" outlineLevel="0" collapsed="false">
      <c r="A142" s="22" t="n">
        <v>6502</v>
      </c>
      <c r="B142" s="23" t="s">
        <v>149</v>
      </c>
      <c r="C142" s="24" t="n">
        <v>2760129</v>
      </c>
      <c r="D142" s="24" t="n">
        <v>1634702</v>
      </c>
      <c r="E142" s="24" t="n">
        <v>655812</v>
      </c>
      <c r="F142" s="24" t="n">
        <v>0</v>
      </c>
      <c r="G142" s="24" t="n">
        <v>86300</v>
      </c>
      <c r="H142" s="24" t="n">
        <v>202469</v>
      </c>
      <c r="I142" s="24" t="n">
        <v>690121</v>
      </c>
      <c r="J142" s="24" t="n">
        <v>830436</v>
      </c>
      <c r="K142" s="25" t="n">
        <v>294991</v>
      </c>
    </row>
    <row r="143" customFormat="false" ht="11.25" hidden="false" customHeight="false" outlineLevel="0" collapsed="false">
      <c r="A143" s="22" t="n">
        <v>6503</v>
      </c>
      <c r="B143" s="23" t="s">
        <v>150</v>
      </c>
      <c r="C143" s="24" t="n">
        <v>11617952</v>
      </c>
      <c r="D143" s="24" t="n">
        <v>2217583</v>
      </c>
      <c r="E143" s="24" t="n">
        <v>1151101</v>
      </c>
      <c r="F143" s="24" t="n">
        <v>0</v>
      </c>
      <c r="G143" s="24" t="n">
        <v>148500</v>
      </c>
      <c r="H143" s="24" t="n">
        <v>502911</v>
      </c>
      <c r="I143" s="24" t="n">
        <v>415071</v>
      </c>
      <c r="J143" s="24" t="n">
        <v>8970604</v>
      </c>
      <c r="K143" s="25" t="n">
        <v>429765</v>
      </c>
    </row>
    <row r="144" customFormat="false" ht="11.25" hidden="false" customHeight="false" outlineLevel="0" collapsed="false">
      <c r="A144" s="22" t="n">
        <v>6504</v>
      </c>
      <c r="B144" s="23" t="s">
        <v>151</v>
      </c>
      <c r="C144" s="24" t="n">
        <v>3865071</v>
      </c>
      <c r="D144" s="24" t="n">
        <v>1428003</v>
      </c>
      <c r="E144" s="24" t="n">
        <v>1188666</v>
      </c>
      <c r="F144" s="24" t="n">
        <v>0</v>
      </c>
      <c r="G144" s="24" t="n">
        <v>77000</v>
      </c>
      <c r="H144" s="24" t="n">
        <v>162337</v>
      </c>
      <c r="I144" s="24" t="n">
        <v>0</v>
      </c>
      <c r="J144" s="24" t="n">
        <v>2282277</v>
      </c>
      <c r="K144" s="25" t="n">
        <v>154791</v>
      </c>
    </row>
    <row r="145" customFormat="false" ht="11.25" hidden="false" customHeight="false" outlineLevel="0" collapsed="false">
      <c r="A145" s="22" t="n">
        <v>6505</v>
      </c>
      <c r="B145" s="23" t="s">
        <v>152</v>
      </c>
      <c r="C145" s="24" t="n">
        <v>2458950</v>
      </c>
      <c r="D145" s="24" t="n">
        <v>1077822</v>
      </c>
      <c r="E145" s="24" t="n">
        <v>528364</v>
      </c>
      <c r="F145" s="24" t="n">
        <v>0</v>
      </c>
      <c r="G145" s="24" t="n">
        <v>45700</v>
      </c>
      <c r="H145" s="24" t="n">
        <v>458800</v>
      </c>
      <c r="I145" s="24" t="n">
        <v>44958</v>
      </c>
      <c r="J145" s="24" t="n">
        <v>1288659</v>
      </c>
      <c r="K145" s="25" t="n">
        <v>92469</v>
      </c>
    </row>
    <row r="146" customFormat="false" ht="11.25" hidden="false" customHeight="false" outlineLevel="0" collapsed="false">
      <c r="A146" s="22" t="n">
        <v>6506</v>
      </c>
      <c r="B146" s="23" t="s">
        <v>153</v>
      </c>
      <c r="C146" s="24" t="n">
        <v>5318176</v>
      </c>
      <c r="D146" s="24" t="n">
        <v>4865648</v>
      </c>
      <c r="E146" s="24" t="n">
        <v>1183364</v>
      </c>
      <c r="F146" s="24" t="n">
        <v>269791</v>
      </c>
      <c r="G146" s="24" t="n">
        <v>62100</v>
      </c>
      <c r="H146" s="24" t="n">
        <v>587735</v>
      </c>
      <c r="I146" s="24" t="n">
        <v>2762658</v>
      </c>
      <c r="J146" s="24" t="n">
        <v>37528</v>
      </c>
      <c r="K146" s="25" t="n">
        <v>415000</v>
      </c>
    </row>
    <row r="147" customFormat="false" ht="11.25" hidden="false" customHeight="false" outlineLevel="0" collapsed="false">
      <c r="A147" s="22" t="n">
        <v>6507</v>
      </c>
      <c r="B147" s="23" t="s">
        <v>154</v>
      </c>
      <c r="C147" s="24" t="n">
        <v>2055767</v>
      </c>
      <c r="D147" s="24" t="n">
        <v>347395</v>
      </c>
      <c r="E147" s="24" t="n">
        <v>324702</v>
      </c>
      <c r="F147" s="24" t="n">
        <v>0</v>
      </c>
      <c r="G147" s="24" t="n">
        <v>22693</v>
      </c>
      <c r="H147" s="24" t="n">
        <v>0</v>
      </c>
      <c r="I147" s="24" t="n">
        <v>0</v>
      </c>
      <c r="J147" s="24" t="n">
        <v>1122147</v>
      </c>
      <c r="K147" s="25" t="n">
        <v>586225</v>
      </c>
    </row>
    <row r="148" customFormat="false" ht="11.25" hidden="false" customHeight="false" outlineLevel="0" collapsed="false">
      <c r="A148" s="22" t="n">
        <v>6508</v>
      </c>
      <c r="B148" s="23" t="s">
        <v>155</v>
      </c>
      <c r="C148" s="24" t="n">
        <v>24833646</v>
      </c>
      <c r="D148" s="24" t="n">
        <v>13259282</v>
      </c>
      <c r="E148" s="24" t="n">
        <v>7980791</v>
      </c>
      <c r="F148" s="24" t="n">
        <v>0</v>
      </c>
      <c r="G148" s="24" t="n">
        <v>225225</v>
      </c>
      <c r="H148" s="24" t="n">
        <v>740842</v>
      </c>
      <c r="I148" s="24" t="n">
        <v>4312424</v>
      </c>
      <c r="J148" s="24" t="n">
        <v>7415284</v>
      </c>
      <c r="K148" s="25" t="n">
        <v>4159080</v>
      </c>
    </row>
    <row r="149" customFormat="false" ht="11.25" hidden="false" customHeight="false" outlineLevel="0" collapsed="false">
      <c r="A149" s="22" t="n">
        <v>6509</v>
      </c>
      <c r="B149" s="23" t="s">
        <v>156</v>
      </c>
      <c r="C149" s="24" t="n">
        <v>1869825</v>
      </c>
      <c r="D149" s="24" t="n">
        <v>950288</v>
      </c>
      <c r="E149" s="24" t="n">
        <v>614288</v>
      </c>
      <c r="F149" s="24" t="n">
        <v>0</v>
      </c>
      <c r="G149" s="24" t="n">
        <v>64000</v>
      </c>
      <c r="H149" s="24" t="n">
        <v>0</v>
      </c>
      <c r="I149" s="24" t="n">
        <v>272000</v>
      </c>
      <c r="J149" s="24" t="n">
        <v>619537</v>
      </c>
      <c r="K149" s="25" t="n">
        <v>300000</v>
      </c>
    </row>
    <row r="150" customFormat="false" ht="11.25" hidden="false" customHeight="false" outlineLevel="0" collapsed="false">
      <c r="A150" s="22" t="n">
        <v>6510</v>
      </c>
      <c r="B150" s="23" t="s">
        <v>157</v>
      </c>
      <c r="C150" s="24" t="n">
        <v>8181691</v>
      </c>
      <c r="D150" s="24" t="n">
        <v>1996869</v>
      </c>
      <c r="E150" s="24" t="n">
        <v>705258</v>
      </c>
      <c r="F150" s="24" t="n">
        <v>0</v>
      </c>
      <c r="G150" s="24" t="n">
        <v>15806</v>
      </c>
      <c r="H150" s="24" t="n">
        <v>269769</v>
      </c>
      <c r="I150" s="24" t="n">
        <v>1006036</v>
      </c>
      <c r="J150" s="24" t="n">
        <v>2126169</v>
      </c>
      <c r="K150" s="25" t="n">
        <v>4058653</v>
      </c>
    </row>
    <row r="151" customFormat="false" ht="11.25" hidden="false" customHeight="false" outlineLevel="0" collapsed="false">
      <c r="A151" s="22" t="n">
        <v>6511</v>
      </c>
      <c r="B151" s="23" t="s">
        <v>158</v>
      </c>
      <c r="C151" s="24" t="n">
        <v>2721452</v>
      </c>
      <c r="D151" s="24" t="n">
        <v>1630631</v>
      </c>
      <c r="E151" s="24" t="n">
        <v>1069249</v>
      </c>
      <c r="F151" s="24" t="n">
        <v>0</v>
      </c>
      <c r="G151" s="24" t="n">
        <v>36382</v>
      </c>
      <c r="H151" s="24" t="n">
        <v>525000</v>
      </c>
      <c r="I151" s="24" t="n">
        <v>0</v>
      </c>
      <c r="J151" s="24" t="n">
        <v>1086591</v>
      </c>
      <c r="K151" s="25" t="n">
        <v>4230</v>
      </c>
    </row>
    <row r="152" customFormat="false" ht="11.25" hidden="false" customHeight="false" outlineLevel="0" collapsed="false">
      <c r="A152" s="22" t="n">
        <v>6601</v>
      </c>
      <c r="B152" s="23" t="s">
        <v>159</v>
      </c>
      <c r="C152" s="24" t="n">
        <v>7578536</v>
      </c>
      <c r="D152" s="24" t="n">
        <v>5499661</v>
      </c>
      <c r="E152" s="24" t="n">
        <v>4614139</v>
      </c>
      <c r="F152" s="24" t="n">
        <v>0</v>
      </c>
      <c r="G152" s="24" t="n">
        <v>0</v>
      </c>
      <c r="H152" s="24" t="n">
        <v>885522</v>
      </c>
      <c r="I152" s="24" t="n">
        <v>0</v>
      </c>
      <c r="J152" s="24" t="n">
        <v>1978616</v>
      </c>
      <c r="K152" s="25" t="n">
        <v>100259</v>
      </c>
    </row>
    <row r="153" customFormat="false" ht="11.25" hidden="false" customHeight="false" outlineLevel="0" collapsed="false">
      <c r="A153" s="22" t="n">
        <v>6602</v>
      </c>
      <c r="B153" s="23" t="s">
        <v>160</v>
      </c>
      <c r="C153" s="24" t="n">
        <v>3792294</v>
      </c>
      <c r="D153" s="24" t="n">
        <v>3424173</v>
      </c>
      <c r="E153" s="24" t="n">
        <v>1854326</v>
      </c>
      <c r="F153" s="24" t="n">
        <v>0</v>
      </c>
      <c r="G153" s="24" t="n">
        <v>0</v>
      </c>
      <c r="H153" s="24" t="n">
        <v>0</v>
      </c>
      <c r="I153" s="24" t="n">
        <v>1569847</v>
      </c>
      <c r="J153" s="24" t="n">
        <v>0</v>
      </c>
      <c r="K153" s="25" t="n">
        <v>368121</v>
      </c>
    </row>
    <row r="154" customFormat="false" ht="11.25" hidden="false" customHeight="false" outlineLevel="0" collapsed="false">
      <c r="A154" s="22" t="n">
        <v>6603</v>
      </c>
      <c r="B154" s="23" t="s">
        <v>161</v>
      </c>
      <c r="C154" s="24" t="n">
        <v>2028533</v>
      </c>
      <c r="D154" s="24" t="n">
        <v>1449635</v>
      </c>
      <c r="E154" s="24" t="n">
        <v>0</v>
      </c>
      <c r="F154" s="24" t="n">
        <v>480213</v>
      </c>
      <c r="G154" s="24" t="n">
        <v>30813</v>
      </c>
      <c r="H154" s="24" t="n">
        <v>633481</v>
      </c>
      <c r="I154" s="24" t="n">
        <v>305128</v>
      </c>
      <c r="J154" s="24" t="n">
        <v>578898</v>
      </c>
      <c r="K154" s="25" t="n">
        <v>0</v>
      </c>
    </row>
    <row r="155" customFormat="false" ht="11.25" hidden="false" customHeight="false" outlineLevel="0" collapsed="false">
      <c r="A155" s="22" t="n">
        <v>6604</v>
      </c>
      <c r="B155" s="23" t="s">
        <v>162</v>
      </c>
      <c r="C155" s="24" t="n">
        <v>23361939</v>
      </c>
      <c r="D155" s="24" t="n">
        <v>13371446</v>
      </c>
      <c r="E155" s="24" t="n">
        <v>3012862</v>
      </c>
      <c r="F155" s="24" t="n">
        <v>0</v>
      </c>
      <c r="G155" s="24" t="n">
        <v>161507</v>
      </c>
      <c r="H155" s="24" t="n">
        <v>1546307</v>
      </c>
      <c r="I155" s="24" t="n">
        <v>8650770</v>
      </c>
      <c r="J155" s="24" t="n">
        <v>9274259</v>
      </c>
      <c r="K155" s="25" t="n">
        <v>716234</v>
      </c>
    </row>
    <row r="156" customFormat="false" ht="11.25" hidden="false" customHeight="false" outlineLevel="0" collapsed="false">
      <c r="A156" s="22" t="n">
        <v>6605</v>
      </c>
      <c r="B156" s="23" t="s">
        <v>163</v>
      </c>
      <c r="C156" s="24" t="n">
        <v>654988</v>
      </c>
      <c r="D156" s="24" t="n">
        <v>410881</v>
      </c>
      <c r="E156" s="24" t="n">
        <v>218654</v>
      </c>
      <c r="F156" s="24" t="n">
        <v>0</v>
      </c>
      <c r="G156" s="24" t="n">
        <v>0</v>
      </c>
      <c r="H156" s="24" t="n">
        <v>0</v>
      </c>
      <c r="I156" s="24" t="n">
        <v>192227</v>
      </c>
      <c r="J156" s="24" t="n">
        <v>0</v>
      </c>
      <c r="K156" s="25" t="n">
        <v>244107</v>
      </c>
    </row>
    <row r="157" customFormat="false" ht="11.25" hidden="false" customHeight="false" outlineLevel="0" collapsed="false">
      <c r="A157" s="22" t="n">
        <v>6606</v>
      </c>
      <c r="B157" s="23" t="s">
        <v>164</v>
      </c>
      <c r="C157" s="24" t="n">
        <v>4070070</v>
      </c>
      <c r="D157" s="24" t="n">
        <v>219060</v>
      </c>
      <c r="E157" s="24" t="n">
        <v>191624</v>
      </c>
      <c r="F157" s="24" t="n">
        <v>0</v>
      </c>
      <c r="G157" s="24" t="n">
        <v>2902</v>
      </c>
      <c r="H157" s="24" t="n">
        <v>24534</v>
      </c>
      <c r="I157" s="24" t="n">
        <v>0</v>
      </c>
      <c r="J157" s="24" t="n">
        <v>3851010</v>
      </c>
      <c r="K157" s="25" t="n">
        <v>0</v>
      </c>
    </row>
    <row r="158" customFormat="false" ht="11.25" hidden="false" customHeight="false" outlineLevel="0" collapsed="false">
      <c r="A158" s="22" t="n">
        <v>6607</v>
      </c>
      <c r="B158" s="23" t="s">
        <v>165</v>
      </c>
      <c r="C158" s="24" t="n">
        <v>20898738</v>
      </c>
      <c r="D158" s="24" t="n">
        <v>3216802</v>
      </c>
      <c r="E158" s="24" t="n">
        <v>1753430</v>
      </c>
      <c r="F158" s="24" t="n">
        <v>0</v>
      </c>
      <c r="G158" s="24" t="n">
        <v>102400</v>
      </c>
      <c r="H158" s="24" t="n">
        <v>701495</v>
      </c>
      <c r="I158" s="24" t="n">
        <v>659477</v>
      </c>
      <c r="J158" s="24" t="n">
        <v>15126490</v>
      </c>
      <c r="K158" s="25" t="n">
        <v>2555446</v>
      </c>
    </row>
    <row r="159" customFormat="false" ht="11.25" hidden="false" customHeight="false" outlineLevel="0" collapsed="false">
      <c r="A159" s="22" t="n">
        <v>6608</v>
      </c>
      <c r="B159" s="23" t="s">
        <v>166</v>
      </c>
      <c r="C159" s="24" t="n">
        <v>2859447</v>
      </c>
      <c r="D159" s="24" t="n">
        <v>2798385</v>
      </c>
      <c r="E159" s="24" t="n">
        <v>632784</v>
      </c>
      <c r="F159" s="24" t="n">
        <v>198883</v>
      </c>
      <c r="G159" s="24" t="n">
        <v>21397</v>
      </c>
      <c r="H159" s="24" t="n">
        <v>138375</v>
      </c>
      <c r="I159" s="24" t="n">
        <v>1806946</v>
      </c>
      <c r="J159" s="24" t="n">
        <v>23576</v>
      </c>
      <c r="K159" s="25" t="n">
        <v>37486</v>
      </c>
    </row>
    <row r="160" customFormat="false" ht="11.25" hidden="false" customHeight="false" outlineLevel="0" collapsed="false">
      <c r="A160" s="22" t="n">
        <v>6609</v>
      </c>
      <c r="B160" s="23" t="s">
        <v>167</v>
      </c>
      <c r="C160" s="24" t="n">
        <v>77670687</v>
      </c>
      <c r="D160" s="24" t="n">
        <v>20164432</v>
      </c>
      <c r="E160" s="24" t="n">
        <v>17788366</v>
      </c>
      <c r="F160" s="24" t="n">
        <v>0</v>
      </c>
      <c r="G160" s="24" t="n">
        <v>251479</v>
      </c>
      <c r="H160" s="24" t="n">
        <v>1539284</v>
      </c>
      <c r="I160" s="24" t="n">
        <v>585303</v>
      </c>
      <c r="J160" s="24" t="n">
        <v>38341665</v>
      </c>
      <c r="K160" s="25" t="n">
        <v>19164590</v>
      </c>
    </row>
    <row r="161" customFormat="false" ht="11.25" hidden="false" customHeight="false" outlineLevel="0" collapsed="false">
      <c r="A161" s="22" t="n">
        <v>6610</v>
      </c>
      <c r="B161" s="23" t="s">
        <v>168</v>
      </c>
      <c r="C161" s="24" t="n">
        <v>5246984</v>
      </c>
      <c r="D161" s="24" t="n">
        <v>2085264</v>
      </c>
      <c r="E161" s="24" t="n">
        <v>1443160</v>
      </c>
      <c r="F161" s="24" t="n">
        <v>55</v>
      </c>
      <c r="G161" s="24" t="n">
        <v>189800</v>
      </c>
      <c r="H161" s="24" t="n">
        <v>408331</v>
      </c>
      <c r="I161" s="24" t="n">
        <v>43918</v>
      </c>
      <c r="J161" s="24" t="n">
        <v>2234502</v>
      </c>
      <c r="K161" s="25" t="n">
        <v>927218</v>
      </c>
    </row>
    <row r="162" customFormat="false" ht="11.25" hidden="false" customHeight="false" outlineLevel="0" collapsed="false">
      <c r="A162" s="22" t="n">
        <v>6611</v>
      </c>
      <c r="B162" s="23" t="s">
        <v>169</v>
      </c>
      <c r="C162" s="24" t="n">
        <v>7280912</v>
      </c>
      <c r="D162" s="24" t="n">
        <v>5183777</v>
      </c>
      <c r="E162" s="24" t="n">
        <v>4893381</v>
      </c>
      <c r="F162" s="24" t="n">
        <v>0</v>
      </c>
      <c r="G162" s="24" t="n">
        <v>86800</v>
      </c>
      <c r="H162" s="24" t="n">
        <v>102754</v>
      </c>
      <c r="I162" s="24" t="n">
        <v>100842</v>
      </c>
      <c r="J162" s="24" t="n">
        <v>2097135</v>
      </c>
      <c r="K162" s="25" t="n">
        <v>0</v>
      </c>
    </row>
    <row r="163" customFormat="false" ht="11.25" hidden="false" customHeight="false" outlineLevel="0" collapsed="false">
      <c r="A163" s="22" t="n">
        <v>6612</v>
      </c>
      <c r="B163" s="23" t="s">
        <v>170</v>
      </c>
      <c r="C163" s="24" t="n">
        <v>11146974</v>
      </c>
      <c r="D163" s="24" t="n">
        <v>1009259</v>
      </c>
      <c r="E163" s="24" t="n">
        <v>0</v>
      </c>
      <c r="F163" s="24" t="n">
        <v>1009259</v>
      </c>
      <c r="G163" s="24" t="n">
        <v>0</v>
      </c>
      <c r="H163" s="24" t="n">
        <v>0</v>
      </c>
      <c r="I163" s="24" t="n">
        <v>0</v>
      </c>
      <c r="J163" s="24" t="n">
        <v>7610921</v>
      </c>
      <c r="K163" s="25" t="n">
        <v>2526794</v>
      </c>
    </row>
    <row r="164" customFormat="false" ht="11.25" hidden="false" customHeight="false" outlineLevel="0" collapsed="false">
      <c r="A164" s="22" t="n">
        <v>6613</v>
      </c>
      <c r="B164" s="23" t="s">
        <v>171</v>
      </c>
      <c r="C164" s="24" t="n">
        <v>10131440</v>
      </c>
      <c r="D164" s="24" t="n">
        <v>4006186</v>
      </c>
      <c r="E164" s="24" t="n">
        <v>4006186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3054474</v>
      </c>
      <c r="K164" s="25" t="n">
        <v>3070780</v>
      </c>
    </row>
    <row r="165" customFormat="false" ht="11.25" hidden="false" customHeight="false" outlineLevel="0" collapsed="false">
      <c r="A165" s="22" t="n">
        <v>6614</v>
      </c>
      <c r="B165" s="23" t="s">
        <v>172</v>
      </c>
      <c r="C165" s="24" t="n">
        <v>2776675</v>
      </c>
      <c r="D165" s="24" t="n">
        <v>1641110</v>
      </c>
      <c r="E165" s="24" t="n">
        <v>1620181</v>
      </c>
      <c r="F165" s="24" t="n">
        <v>0</v>
      </c>
      <c r="G165" s="24" t="n">
        <v>2136</v>
      </c>
      <c r="H165" s="24" t="n">
        <v>810</v>
      </c>
      <c r="I165" s="24" t="n">
        <v>17983</v>
      </c>
      <c r="J165" s="24" t="n">
        <v>122670</v>
      </c>
      <c r="K165" s="25" t="n">
        <v>1012895</v>
      </c>
    </row>
    <row r="166" customFormat="false" ht="11.25" hidden="false" customHeight="false" outlineLevel="0" collapsed="false">
      <c r="A166" s="22" t="n">
        <v>6615</v>
      </c>
      <c r="B166" s="23" t="s">
        <v>173</v>
      </c>
      <c r="C166" s="24" t="n">
        <v>6453746</v>
      </c>
      <c r="D166" s="24" t="n">
        <v>6073622</v>
      </c>
      <c r="E166" s="24" t="n">
        <v>1739215</v>
      </c>
      <c r="F166" s="24" t="n">
        <v>0</v>
      </c>
      <c r="G166" s="24" t="n">
        <v>69575</v>
      </c>
      <c r="H166" s="24" t="n">
        <v>518507</v>
      </c>
      <c r="I166" s="24" t="n">
        <v>3746325</v>
      </c>
      <c r="J166" s="24" t="n">
        <v>346488</v>
      </c>
      <c r="K166" s="25" t="n">
        <v>33636</v>
      </c>
    </row>
    <row r="167" customFormat="false" ht="11.25" hidden="false" customHeight="false" outlineLevel="0" collapsed="false">
      <c r="A167" s="22" t="n">
        <v>6616</v>
      </c>
      <c r="B167" s="23" t="s">
        <v>174</v>
      </c>
      <c r="C167" s="24" t="n">
        <v>5997067</v>
      </c>
      <c r="D167" s="24" t="n">
        <v>1206863</v>
      </c>
      <c r="E167" s="24" t="n">
        <v>866892</v>
      </c>
      <c r="F167" s="24" t="n">
        <v>0</v>
      </c>
      <c r="G167" s="24" t="n">
        <v>53651</v>
      </c>
      <c r="H167" s="24" t="n">
        <v>286086</v>
      </c>
      <c r="I167" s="24" t="n">
        <v>234</v>
      </c>
      <c r="J167" s="24" t="n">
        <v>3766782</v>
      </c>
      <c r="K167" s="25" t="n">
        <v>1023422</v>
      </c>
    </row>
    <row r="168" customFormat="false" ht="11.25" hidden="false" customHeight="false" outlineLevel="0" collapsed="false">
      <c r="A168" s="22" t="n">
        <v>6617</v>
      </c>
      <c r="B168" s="23" t="s">
        <v>175</v>
      </c>
      <c r="C168" s="24" t="n">
        <v>4959211</v>
      </c>
      <c r="D168" s="24" t="n">
        <v>3980670</v>
      </c>
      <c r="E168" s="24" t="n">
        <v>542503</v>
      </c>
      <c r="F168" s="24" t="n">
        <v>0</v>
      </c>
      <c r="G168" s="24" t="n">
        <v>0</v>
      </c>
      <c r="H168" s="24" t="n">
        <v>233222</v>
      </c>
      <c r="I168" s="24" t="n">
        <v>3204945</v>
      </c>
      <c r="J168" s="24" t="n">
        <v>827873</v>
      </c>
      <c r="K168" s="25" t="n">
        <v>150668</v>
      </c>
    </row>
    <row r="169" customFormat="false" ht="11.25" hidden="false" customHeight="false" outlineLevel="0" collapsed="false">
      <c r="A169" s="22" t="n">
        <v>6618</v>
      </c>
      <c r="B169" s="23" t="s">
        <v>176</v>
      </c>
      <c r="C169" s="24" t="n">
        <v>2809125</v>
      </c>
      <c r="D169" s="24" t="n">
        <v>873228</v>
      </c>
      <c r="E169" s="24" t="n">
        <v>823338</v>
      </c>
      <c r="F169" s="24" t="n">
        <v>0</v>
      </c>
      <c r="G169" s="24" t="n">
        <v>24456</v>
      </c>
      <c r="H169" s="24" t="n">
        <v>25434</v>
      </c>
      <c r="I169" s="24" t="n">
        <v>0</v>
      </c>
      <c r="J169" s="24" t="n">
        <v>1810623</v>
      </c>
      <c r="K169" s="25" t="n">
        <v>125274</v>
      </c>
    </row>
    <row r="170" customFormat="false" ht="11.25" hidden="false" customHeight="false" outlineLevel="0" collapsed="false">
      <c r="A170" s="22" t="n">
        <v>6701</v>
      </c>
      <c r="B170" s="23" t="s">
        <v>177</v>
      </c>
      <c r="C170" s="24" t="n">
        <v>3350275</v>
      </c>
      <c r="D170" s="24" t="n">
        <v>1233323</v>
      </c>
      <c r="E170" s="24" t="n">
        <v>544763</v>
      </c>
      <c r="F170" s="24" t="n">
        <v>0</v>
      </c>
      <c r="G170" s="24" t="n">
        <v>90600</v>
      </c>
      <c r="H170" s="24" t="n">
        <v>597960</v>
      </c>
      <c r="I170" s="24" t="n">
        <v>0</v>
      </c>
      <c r="J170" s="24" t="n">
        <v>1833499</v>
      </c>
      <c r="K170" s="25" t="n">
        <v>283453</v>
      </c>
    </row>
    <row r="171" customFormat="false" ht="11.25" hidden="false" customHeight="false" outlineLevel="0" collapsed="false">
      <c r="A171" s="22" t="n">
        <v>6702</v>
      </c>
      <c r="B171" s="23" t="s">
        <v>178</v>
      </c>
      <c r="C171" s="24" t="n">
        <v>9854899</v>
      </c>
      <c r="D171" s="24" t="n">
        <v>4125200</v>
      </c>
      <c r="E171" s="24" t="n">
        <v>3550116</v>
      </c>
      <c r="F171" s="24" t="n">
        <v>435</v>
      </c>
      <c r="G171" s="24" t="n">
        <v>133600</v>
      </c>
      <c r="H171" s="24" t="n">
        <v>440249</v>
      </c>
      <c r="I171" s="24" t="n">
        <v>800</v>
      </c>
      <c r="J171" s="24" t="n">
        <v>5591489</v>
      </c>
      <c r="K171" s="25" t="n">
        <v>138210</v>
      </c>
    </row>
    <row r="172" customFormat="false" ht="11.25" hidden="false" customHeight="false" outlineLevel="0" collapsed="false">
      <c r="A172" s="22" t="n">
        <v>6703</v>
      </c>
      <c r="B172" s="23" t="s">
        <v>179</v>
      </c>
      <c r="C172" s="24" t="n">
        <v>2039548</v>
      </c>
      <c r="D172" s="24" t="n">
        <v>1339067</v>
      </c>
      <c r="E172" s="24" t="n">
        <v>646766</v>
      </c>
      <c r="F172" s="24" t="n">
        <v>0</v>
      </c>
      <c r="G172" s="24" t="n">
        <v>181000</v>
      </c>
      <c r="H172" s="24" t="n">
        <v>456621</v>
      </c>
      <c r="I172" s="24" t="n">
        <v>54680</v>
      </c>
      <c r="J172" s="24" t="n">
        <v>293573</v>
      </c>
      <c r="K172" s="25" t="n">
        <v>406908</v>
      </c>
    </row>
    <row r="173" customFormat="false" ht="11.25" hidden="false" customHeight="false" outlineLevel="0" collapsed="false">
      <c r="A173" s="22" t="n">
        <v>6704</v>
      </c>
      <c r="B173" s="23" t="s">
        <v>180</v>
      </c>
      <c r="C173" s="24" t="n">
        <v>1847885</v>
      </c>
      <c r="D173" s="24" t="n">
        <v>982569</v>
      </c>
      <c r="E173" s="24" t="n">
        <v>391978</v>
      </c>
      <c r="F173" s="24" t="n">
        <v>0</v>
      </c>
      <c r="G173" s="24" t="n">
        <v>51129</v>
      </c>
      <c r="H173" s="24" t="n">
        <v>472492</v>
      </c>
      <c r="I173" s="24" t="n">
        <v>66970</v>
      </c>
      <c r="J173" s="24" t="n">
        <v>864278</v>
      </c>
      <c r="K173" s="25" t="n">
        <v>1038</v>
      </c>
    </row>
    <row r="174" customFormat="false" ht="11.25" hidden="false" customHeight="false" outlineLevel="0" collapsed="false">
      <c r="A174" s="22" t="n">
        <v>6705</v>
      </c>
      <c r="B174" s="23" t="s">
        <v>181</v>
      </c>
      <c r="C174" s="24" t="n">
        <v>11361081</v>
      </c>
      <c r="D174" s="24" t="n">
        <v>6847415</v>
      </c>
      <c r="E174" s="24" t="n">
        <v>2985415</v>
      </c>
      <c r="F174" s="24" t="n">
        <v>0</v>
      </c>
      <c r="G174" s="24" t="n">
        <v>221900</v>
      </c>
      <c r="H174" s="24" t="n">
        <v>1539501</v>
      </c>
      <c r="I174" s="24" t="n">
        <v>2100599</v>
      </c>
      <c r="J174" s="24" t="n">
        <v>3873367</v>
      </c>
      <c r="K174" s="25" t="n">
        <v>640299</v>
      </c>
    </row>
    <row r="175" customFormat="false" ht="11.25" hidden="false" customHeight="false" outlineLevel="0" collapsed="false">
      <c r="A175" s="22" t="n">
        <v>6706</v>
      </c>
      <c r="B175" s="23" t="s">
        <v>182</v>
      </c>
      <c r="C175" s="24" t="n">
        <v>3107682</v>
      </c>
      <c r="D175" s="24" t="n">
        <v>2720350</v>
      </c>
      <c r="E175" s="24" t="n">
        <v>1795847</v>
      </c>
      <c r="F175" s="24" t="n">
        <v>290839</v>
      </c>
      <c r="G175" s="24" t="n">
        <v>0</v>
      </c>
      <c r="H175" s="24" t="n">
        <v>633664</v>
      </c>
      <c r="I175" s="24" t="n">
        <v>0</v>
      </c>
      <c r="J175" s="24" t="n">
        <v>270182</v>
      </c>
      <c r="K175" s="25" t="n">
        <v>117150</v>
      </c>
    </row>
    <row r="176" customFormat="false" ht="11.25" hidden="false" customHeight="false" outlineLevel="0" collapsed="false">
      <c r="A176" s="22" t="n">
        <v>6707</v>
      </c>
      <c r="B176" s="23" t="s">
        <v>183</v>
      </c>
      <c r="C176" s="24" t="n">
        <v>3757570</v>
      </c>
      <c r="D176" s="24" t="n">
        <v>3757570</v>
      </c>
      <c r="E176" s="24" t="n">
        <v>594664</v>
      </c>
      <c r="F176" s="24" t="n">
        <v>160458</v>
      </c>
      <c r="G176" s="24" t="n">
        <v>0</v>
      </c>
      <c r="H176" s="24" t="n">
        <v>376600</v>
      </c>
      <c r="I176" s="24" t="n">
        <v>2625848</v>
      </c>
      <c r="J176" s="24" t="n">
        <v>0</v>
      </c>
      <c r="K176" s="25" t="n">
        <v>0</v>
      </c>
    </row>
    <row r="177" customFormat="false" ht="11.25" hidden="false" customHeight="false" outlineLevel="0" collapsed="false">
      <c r="A177" s="22" t="n">
        <v>6801</v>
      </c>
      <c r="B177" s="23" t="s">
        <v>184</v>
      </c>
      <c r="C177" s="24" t="n">
        <v>6808034</v>
      </c>
      <c r="D177" s="24" t="n">
        <v>2143059</v>
      </c>
      <c r="E177" s="24" t="n">
        <v>990160</v>
      </c>
      <c r="F177" s="24" t="n">
        <v>440320</v>
      </c>
      <c r="G177" s="24" t="n">
        <v>101200</v>
      </c>
      <c r="H177" s="24" t="n">
        <v>611210</v>
      </c>
      <c r="I177" s="24" t="n">
        <v>169</v>
      </c>
      <c r="J177" s="24" t="n">
        <v>4594347</v>
      </c>
      <c r="K177" s="25" t="n">
        <v>70628</v>
      </c>
    </row>
    <row r="178" customFormat="false" ht="11.25" hidden="false" customHeight="false" outlineLevel="0" collapsed="false">
      <c r="A178" s="22" t="n">
        <v>6802</v>
      </c>
      <c r="B178" s="23" t="s">
        <v>43</v>
      </c>
      <c r="C178" s="24" t="n">
        <v>7664344</v>
      </c>
      <c r="D178" s="24" t="n">
        <v>7502140</v>
      </c>
      <c r="E178" s="24" t="n">
        <v>850962</v>
      </c>
      <c r="F178" s="24" t="n">
        <v>0</v>
      </c>
      <c r="G178" s="24" t="n">
        <v>98071</v>
      </c>
      <c r="H178" s="24" t="n">
        <v>6271117</v>
      </c>
      <c r="I178" s="24" t="n">
        <v>281990</v>
      </c>
      <c r="J178" s="24" t="n">
        <v>142455</v>
      </c>
      <c r="K178" s="25" t="n">
        <v>19749</v>
      </c>
    </row>
    <row r="179" customFormat="false" ht="11.25" hidden="false" customHeight="false" outlineLevel="0" collapsed="false">
      <c r="A179" s="22" t="n">
        <v>6803</v>
      </c>
      <c r="B179" s="23" t="s">
        <v>185</v>
      </c>
      <c r="C179" s="24" t="n">
        <v>9651182</v>
      </c>
      <c r="D179" s="24" t="n">
        <v>2428957</v>
      </c>
      <c r="E179" s="24" t="n">
        <v>1009113</v>
      </c>
      <c r="F179" s="24" t="n">
        <v>300766</v>
      </c>
      <c r="G179" s="24" t="n">
        <v>130482</v>
      </c>
      <c r="H179" s="24" t="n">
        <v>188800</v>
      </c>
      <c r="I179" s="24" t="n">
        <v>799796</v>
      </c>
      <c r="J179" s="24" t="n">
        <v>6734319</v>
      </c>
      <c r="K179" s="25" t="n">
        <v>487906</v>
      </c>
    </row>
    <row r="180" customFormat="false" ht="11.25" hidden="false" customHeight="false" outlineLevel="0" collapsed="false">
      <c r="A180" s="22" t="n">
        <v>6804</v>
      </c>
      <c r="B180" s="23" t="s">
        <v>186</v>
      </c>
      <c r="C180" s="24" t="n">
        <v>3784479</v>
      </c>
      <c r="D180" s="24" t="n">
        <v>731528</v>
      </c>
      <c r="E180" s="24" t="n">
        <v>249832</v>
      </c>
      <c r="F180" s="24" t="n">
        <v>0</v>
      </c>
      <c r="G180" s="24" t="n">
        <v>156251</v>
      </c>
      <c r="H180" s="24" t="n">
        <v>294903</v>
      </c>
      <c r="I180" s="24" t="n">
        <v>30542</v>
      </c>
      <c r="J180" s="24" t="n">
        <v>2341729</v>
      </c>
      <c r="K180" s="25" t="n">
        <v>711222</v>
      </c>
    </row>
    <row r="181" customFormat="false" ht="11.25" hidden="false" customHeight="false" outlineLevel="0" collapsed="false">
      <c r="A181" s="22" t="n">
        <v>6805</v>
      </c>
      <c r="B181" s="23" t="s">
        <v>187</v>
      </c>
      <c r="C181" s="24" t="n">
        <v>10051723</v>
      </c>
      <c r="D181" s="24" t="n">
        <v>1950386</v>
      </c>
      <c r="E181" s="24" t="n">
        <v>1200871</v>
      </c>
      <c r="F181" s="24" t="n">
        <v>0</v>
      </c>
      <c r="G181" s="24" t="n">
        <v>260500</v>
      </c>
      <c r="H181" s="24" t="n">
        <v>489015</v>
      </c>
      <c r="I181" s="24" t="n">
        <v>0</v>
      </c>
      <c r="J181" s="24" t="n">
        <v>7478362</v>
      </c>
      <c r="K181" s="25" t="n">
        <v>622975</v>
      </c>
    </row>
    <row r="182" customFormat="false" ht="11.25" hidden="false" customHeight="false" outlineLevel="0" collapsed="false">
      <c r="A182" s="22" t="n">
        <v>6806</v>
      </c>
      <c r="B182" s="23" t="s">
        <v>188</v>
      </c>
      <c r="C182" s="24" t="n">
        <v>55708662</v>
      </c>
      <c r="D182" s="24" t="n">
        <v>14403068</v>
      </c>
      <c r="E182" s="24" t="n">
        <v>9960739</v>
      </c>
      <c r="F182" s="24" t="n">
        <v>0</v>
      </c>
      <c r="G182" s="24" t="n">
        <v>0</v>
      </c>
      <c r="H182" s="24" t="n">
        <v>3236838</v>
      </c>
      <c r="I182" s="24" t="n">
        <v>1205491</v>
      </c>
      <c r="J182" s="24" t="n">
        <v>32497360</v>
      </c>
      <c r="K182" s="25" t="n">
        <v>8808234</v>
      </c>
    </row>
    <row r="183" customFormat="false" ht="11.25" hidden="false" customHeight="false" outlineLevel="0" collapsed="false">
      <c r="A183" s="22" t="n">
        <v>6807</v>
      </c>
      <c r="B183" s="23" t="s">
        <v>189</v>
      </c>
      <c r="C183" s="24" t="n">
        <v>3195761</v>
      </c>
      <c r="D183" s="24" t="n">
        <v>914628</v>
      </c>
      <c r="E183" s="24" t="n">
        <v>610447</v>
      </c>
      <c r="F183" s="24" t="n">
        <v>0</v>
      </c>
      <c r="G183" s="24" t="n">
        <v>142700</v>
      </c>
      <c r="H183" s="24" t="n">
        <v>132781</v>
      </c>
      <c r="I183" s="24" t="n">
        <v>28700</v>
      </c>
      <c r="J183" s="24" t="n">
        <v>2223704</v>
      </c>
      <c r="K183" s="25" t="n">
        <v>57429</v>
      </c>
    </row>
    <row r="184" customFormat="false" ht="11.25" hidden="false" customHeight="false" outlineLevel="0" collapsed="false">
      <c r="A184" s="22" t="n">
        <v>6808</v>
      </c>
      <c r="B184" s="23" t="s">
        <v>190</v>
      </c>
      <c r="C184" s="24" t="n">
        <v>6310187</v>
      </c>
      <c r="D184" s="24" t="n">
        <v>558240</v>
      </c>
      <c r="E184" s="24" t="n">
        <v>308949</v>
      </c>
      <c r="F184" s="24" t="n">
        <v>0</v>
      </c>
      <c r="G184" s="24" t="n">
        <v>82444</v>
      </c>
      <c r="H184" s="24" t="n">
        <v>133800</v>
      </c>
      <c r="I184" s="24" t="n">
        <v>33047</v>
      </c>
      <c r="J184" s="24" t="n">
        <v>5746277</v>
      </c>
      <c r="K184" s="25" t="n">
        <v>5670</v>
      </c>
    </row>
    <row r="185" customFormat="false" ht="11.25" hidden="false" customHeight="false" outlineLevel="0" collapsed="false">
      <c r="A185" s="22" t="n">
        <v>6901</v>
      </c>
      <c r="B185" s="23" t="s">
        <v>191</v>
      </c>
      <c r="C185" s="24" t="n">
        <v>3763763</v>
      </c>
      <c r="D185" s="24" t="n">
        <v>1513661</v>
      </c>
      <c r="E185" s="24" t="n">
        <v>734471</v>
      </c>
      <c r="F185" s="24" t="n">
        <v>227690</v>
      </c>
      <c r="G185" s="24" t="n">
        <v>0</v>
      </c>
      <c r="H185" s="24" t="n">
        <v>551500</v>
      </c>
      <c r="I185" s="24" t="n">
        <v>0</v>
      </c>
      <c r="J185" s="24" t="n">
        <v>2101443</v>
      </c>
      <c r="K185" s="25" t="n">
        <v>148659</v>
      </c>
    </row>
    <row r="186" customFormat="false" ht="11.25" hidden="false" customHeight="false" outlineLevel="0" collapsed="false">
      <c r="A186" s="22" t="n">
        <v>6902</v>
      </c>
      <c r="B186" s="23" t="s">
        <v>192</v>
      </c>
      <c r="C186" s="24" t="n">
        <v>4440801</v>
      </c>
      <c r="D186" s="24" t="n">
        <v>4440801</v>
      </c>
      <c r="E186" s="24" t="n">
        <v>966230</v>
      </c>
      <c r="F186" s="24" t="n">
        <v>0</v>
      </c>
      <c r="G186" s="24" t="n">
        <v>50205</v>
      </c>
      <c r="H186" s="24" t="n">
        <v>936362</v>
      </c>
      <c r="I186" s="24" t="n">
        <v>2488004</v>
      </c>
      <c r="J186" s="24" t="n">
        <v>0</v>
      </c>
      <c r="K186" s="25" t="n">
        <v>0</v>
      </c>
    </row>
    <row r="187" customFormat="false" ht="11.25" hidden="false" customHeight="false" outlineLevel="0" collapsed="false">
      <c r="A187" s="22" t="n">
        <v>6903</v>
      </c>
      <c r="B187" s="23" t="s">
        <v>193</v>
      </c>
      <c r="C187" s="24" t="n">
        <v>9705982</v>
      </c>
      <c r="D187" s="24" t="n">
        <v>7160259</v>
      </c>
      <c r="E187" s="24" t="n">
        <v>1591872</v>
      </c>
      <c r="F187" s="24" t="n">
        <v>195897</v>
      </c>
      <c r="G187" s="24" t="n">
        <v>81921</v>
      </c>
      <c r="H187" s="24" t="n">
        <v>580200</v>
      </c>
      <c r="I187" s="24" t="n">
        <v>4710369</v>
      </c>
      <c r="J187" s="24" t="n">
        <v>959512</v>
      </c>
      <c r="K187" s="25" t="n">
        <v>1586211</v>
      </c>
    </row>
    <row r="188" customFormat="false" ht="11.25" hidden="false" customHeight="false" outlineLevel="0" collapsed="false">
      <c r="A188" s="22" t="n">
        <v>6904</v>
      </c>
      <c r="B188" s="23" t="s">
        <v>194</v>
      </c>
      <c r="C188" s="24" t="n">
        <v>4575561</v>
      </c>
      <c r="D188" s="24" t="n">
        <v>1653519</v>
      </c>
      <c r="E188" s="24" t="n">
        <v>1116023</v>
      </c>
      <c r="F188" s="24" t="n">
        <v>0</v>
      </c>
      <c r="G188" s="24" t="n">
        <v>132300</v>
      </c>
      <c r="H188" s="24" t="n">
        <v>404942</v>
      </c>
      <c r="I188" s="24" t="n">
        <v>254</v>
      </c>
      <c r="J188" s="24" t="n">
        <v>2237950</v>
      </c>
      <c r="K188" s="25" t="n">
        <v>684092</v>
      </c>
    </row>
    <row r="189" customFormat="false" ht="11.25" hidden="false" customHeight="false" outlineLevel="0" collapsed="false">
      <c r="A189" s="22" t="n">
        <v>6905</v>
      </c>
      <c r="B189" s="23" t="s">
        <v>195</v>
      </c>
      <c r="C189" s="24" t="n">
        <v>12999898</v>
      </c>
      <c r="D189" s="24" t="n">
        <v>5239035</v>
      </c>
      <c r="E189" s="24" t="n">
        <v>3890859</v>
      </c>
      <c r="F189" s="24" t="n">
        <v>450000</v>
      </c>
      <c r="G189" s="24" t="n">
        <v>189037</v>
      </c>
      <c r="H189" s="24" t="n">
        <v>302358</v>
      </c>
      <c r="I189" s="24" t="n">
        <v>406781</v>
      </c>
      <c r="J189" s="24" t="n">
        <v>4075915</v>
      </c>
      <c r="K189" s="25" t="n">
        <v>3684948</v>
      </c>
    </row>
    <row r="190" customFormat="false" ht="11.25" hidden="false" customHeight="false" outlineLevel="0" collapsed="false">
      <c r="A190" s="22" t="n">
        <v>6906</v>
      </c>
      <c r="B190" s="23" t="s">
        <v>196</v>
      </c>
      <c r="C190" s="24" t="n">
        <v>870264</v>
      </c>
      <c r="D190" s="24" t="n">
        <v>622182</v>
      </c>
      <c r="E190" s="24" t="n">
        <v>438041</v>
      </c>
      <c r="F190" s="24" t="n">
        <v>0</v>
      </c>
      <c r="G190" s="24" t="n">
        <v>129700</v>
      </c>
      <c r="H190" s="24" t="n">
        <v>54441</v>
      </c>
      <c r="I190" s="24" t="n">
        <v>0</v>
      </c>
      <c r="J190" s="24" t="n">
        <v>204237</v>
      </c>
      <c r="K190" s="25" t="n">
        <v>43845</v>
      </c>
    </row>
    <row r="191" customFormat="false" ht="11.25" hidden="false" customHeight="false" outlineLevel="0" collapsed="false">
      <c r="A191" s="22" t="n">
        <v>6907</v>
      </c>
      <c r="B191" s="23" t="s">
        <v>197</v>
      </c>
      <c r="C191" s="24" t="n">
        <v>5387137</v>
      </c>
      <c r="D191" s="24" t="n">
        <v>3195448</v>
      </c>
      <c r="E191" s="24" t="n">
        <v>704890</v>
      </c>
      <c r="F191" s="24" t="n">
        <v>0</v>
      </c>
      <c r="G191" s="24" t="n">
        <v>0</v>
      </c>
      <c r="H191" s="24" t="n">
        <v>2490558</v>
      </c>
      <c r="I191" s="24" t="n">
        <v>0</v>
      </c>
      <c r="J191" s="24" t="n">
        <v>0</v>
      </c>
      <c r="K191" s="25" t="n">
        <v>2191689</v>
      </c>
    </row>
    <row r="192" customFormat="false" ht="11.25" hidden="false" customHeight="false" outlineLevel="0" collapsed="false">
      <c r="A192" s="22" t="n">
        <v>7001</v>
      </c>
      <c r="B192" s="23" t="s">
        <v>198</v>
      </c>
      <c r="C192" s="24" t="n">
        <v>11228390</v>
      </c>
      <c r="D192" s="24" t="n">
        <v>4706895</v>
      </c>
      <c r="E192" s="24" t="n">
        <v>1944120</v>
      </c>
      <c r="F192" s="24" t="n">
        <v>573642</v>
      </c>
      <c r="G192" s="24" t="n">
        <v>307800</v>
      </c>
      <c r="H192" s="24" t="n">
        <v>1617646</v>
      </c>
      <c r="I192" s="24" t="n">
        <v>263687</v>
      </c>
      <c r="J192" s="24" t="n">
        <v>3119723</v>
      </c>
      <c r="K192" s="25" t="n">
        <v>3401772</v>
      </c>
    </row>
    <row r="193" customFormat="false" ht="11.25" hidden="false" customHeight="false" outlineLevel="0" collapsed="false">
      <c r="A193" s="22" t="n">
        <v>7002</v>
      </c>
      <c r="B193" s="23" t="s">
        <v>199</v>
      </c>
      <c r="C193" s="24" t="n">
        <v>10856890</v>
      </c>
      <c r="D193" s="24" t="n">
        <v>4827816</v>
      </c>
      <c r="E193" s="24" t="n">
        <v>3214201</v>
      </c>
      <c r="F193" s="24" t="n">
        <v>0</v>
      </c>
      <c r="G193" s="24" t="n">
        <v>240700</v>
      </c>
      <c r="H193" s="24" t="n">
        <v>1372915</v>
      </c>
      <c r="I193" s="24" t="n">
        <v>0</v>
      </c>
      <c r="J193" s="24" t="n">
        <v>6029074</v>
      </c>
      <c r="K193" s="25" t="n">
        <v>0</v>
      </c>
    </row>
    <row r="194" customFormat="false" ht="11.25" hidden="false" customHeight="false" outlineLevel="0" collapsed="false">
      <c r="A194" s="22" t="n">
        <v>7003</v>
      </c>
      <c r="B194" s="23" t="s">
        <v>200</v>
      </c>
      <c r="C194" s="24" t="n">
        <v>37637753</v>
      </c>
      <c r="D194" s="24" t="n">
        <v>17598561</v>
      </c>
      <c r="E194" s="24" t="n">
        <v>12834716</v>
      </c>
      <c r="F194" s="24" t="n">
        <v>0</v>
      </c>
      <c r="G194" s="24" t="n">
        <v>668200</v>
      </c>
      <c r="H194" s="24" t="n">
        <v>3735158</v>
      </c>
      <c r="I194" s="24" t="n">
        <v>360487</v>
      </c>
      <c r="J194" s="24" t="n">
        <v>14254119</v>
      </c>
      <c r="K194" s="25" t="n">
        <v>5785073</v>
      </c>
    </row>
    <row r="195" customFormat="false" ht="11.25" hidden="false" customHeight="false" outlineLevel="0" collapsed="false">
      <c r="A195" s="22" t="n">
        <v>7004</v>
      </c>
      <c r="B195" s="23" t="s">
        <v>201</v>
      </c>
      <c r="C195" s="24" t="n">
        <v>5794035</v>
      </c>
      <c r="D195" s="24" t="n">
        <v>4557315</v>
      </c>
      <c r="E195" s="24" t="n">
        <v>3113048</v>
      </c>
      <c r="F195" s="24" t="n">
        <v>0</v>
      </c>
      <c r="G195" s="24" t="n">
        <v>109753</v>
      </c>
      <c r="H195" s="24" t="n">
        <v>1334514</v>
      </c>
      <c r="I195" s="24" t="n">
        <v>0</v>
      </c>
      <c r="J195" s="24" t="n">
        <v>800000</v>
      </c>
      <c r="K195" s="25" t="n">
        <v>436720</v>
      </c>
    </row>
    <row r="196" customFormat="false" ht="11.25" hidden="false" customHeight="false" outlineLevel="0" collapsed="false">
      <c r="A196" s="22" t="n">
        <v>7101</v>
      </c>
      <c r="B196" s="23" t="s">
        <v>202</v>
      </c>
      <c r="C196" s="24" t="n">
        <v>3732073</v>
      </c>
      <c r="D196" s="24" t="n">
        <v>146289</v>
      </c>
      <c r="E196" s="24" t="n">
        <v>146289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5" t="n">
        <v>3585784</v>
      </c>
    </row>
    <row r="197" customFormat="false" ht="11.25" hidden="false" customHeight="false" outlineLevel="0" collapsed="false">
      <c r="A197" s="22" t="n">
        <v>7102</v>
      </c>
      <c r="B197" s="23" t="s">
        <v>203</v>
      </c>
      <c r="C197" s="24" t="n">
        <v>2829835</v>
      </c>
      <c r="D197" s="24" t="n">
        <v>1847001</v>
      </c>
      <c r="E197" s="24" t="n">
        <v>128898</v>
      </c>
      <c r="F197" s="24" t="n">
        <v>0</v>
      </c>
      <c r="G197" s="24" t="n">
        <v>14778</v>
      </c>
      <c r="H197" s="24" t="n">
        <v>197589</v>
      </c>
      <c r="I197" s="24" t="n">
        <v>1505736</v>
      </c>
      <c r="J197" s="24" t="n">
        <v>982834</v>
      </c>
      <c r="K197" s="25" t="n">
        <v>0</v>
      </c>
    </row>
    <row r="198" customFormat="false" ht="11.25" hidden="false" customHeight="false" outlineLevel="0" collapsed="false">
      <c r="A198" s="22" t="n">
        <v>7103</v>
      </c>
      <c r="B198" s="23" t="s">
        <v>204</v>
      </c>
      <c r="C198" s="24" t="n">
        <v>8377450</v>
      </c>
      <c r="D198" s="24" t="n">
        <v>3645432</v>
      </c>
      <c r="E198" s="24" t="n">
        <v>786178</v>
      </c>
      <c r="F198" s="24" t="n">
        <v>0</v>
      </c>
      <c r="G198" s="24" t="n">
        <v>199501</v>
      </c>
      <c r="H198" s="24" t="n">
        <v>752965</v>
      </c>
      <c r="I198" s="24" t="n">
        <v>1906788</v>
      </c>
      <c r="J198" s="24" t="n">
        <v>4279236</v>
      </c>
      <c r="K198" s="25" t="n">
        <v>452782</v>
      </c>
    </row>
    <row r="199" customFormat="false" ht="11.25" hidden="false" customHeight="false" outlineLevel="0" collapsed="false">
      <c r="A199" s="22" t="n">
        <v>7104</v>
      </c>
      <c r="B199" s="23" t="s">
        <v>205</v>
      </c>
      <c r="C199" s="24" t="n">
        <v>4557098</v>
      </c>
      <c r="D199" s="24" t="n">
        <v>3084456</v>
      </c>
      <c r="E199" s="24" t="n">
        <v>2093124</v>
      </c>
      <c r="F199" s="24" t="n">
        <v>0</v>
      </c>
      <c r="G199" s="24" t="n">
        <v>0</v>
      </c>
      <c r="H199" s="24" t="n">
        <v>0</v>
      </c>
      <c r="I199" s="24" t="n">
        <v>991332</v>
      </c>
      <c r="J199" s="24" t="n">
        <v>110375</v>
      </c>
      <c r="K199" s="25" t="n">
        <v>1362267</v>
      </c>
    </row>
    <row r="200" customFormat="false" ht="11.25" hidden="false" customHeight="false" outlineLevel="0" collapsed="false">
      <c r="A200" s="22" t="n">
        <v>7105</v>
      </c>
      <c r="B200" s="23" t="s">
        <v>206</v>
      </c>
      <c r="C200" s="24" t="n">
        <v>4000031</v>
      </c>
      <c r="D200" s="24" t="n">
        <v>1112134</v>
      </c>
      <c r="E200" s="24" t="n">
        <v>495995</v>
      </c>
      <c r="F200" s="24" t="n">
        <v>24496</v>
      </c>
      <c r="G200" s="24" t="n">
        <v>10279</v>
      </c>
      <c r="H200" s="24" t="n">
        <v>389083</v>
      </c>
      <c r="I200" s="24" t="n">
        <v>192281</v>
      </c>
      <c r="J200" s="24" t="n">
        <v>502041</v>
      </c>
      <c r="K200" s="25" t="n">
        <v>2385856</v>
      </c>
    </row>
    <row r="201" customFormat="false" ht="11.25" hidden="false" customHeight="false" outlineLevel="0" collapsed="false">
      <c r="A201" s="22" t="n">
        <v>7106</v>
      </c>
      <c r="B201" s="23" t="s">
        <v>207</v>
      </c>
      <c r="C201" s="24" t="n">
        <v>3529590</v>
      </c>
      <c r="D201" s="24" t="n">
        <v>2821402</v>
      </c>
      <c r="E201" s="24" t="n">
        <v>1071356</v>
      </c>
      <c r="F201" s="24" t="n">
        <v>0</v>
      </c>
      <c r="G201" s="24" t="n">
        <v>34380</v>
      </c>
      <c r="H201" s="24" t="n">
        <v>745429</v>
      </c>
      <c r="I201" s="24" t="n">
        <v>970237</v>
      </c>
      <c r="J201" s="24" t="n">
        <v>351327</v>
      </c>
      <c r="K201" s="25" t="n">
        <v>356861</v>
      </c>
    </row>
    <row r="202" customFormat="false" ht="11.25" hidden="false" customHeight="false" outlineLevel="0" collapsed="false">
      <c r="A202" s="22" t="n">
        <v>7107</v>
      </c>
      <c r="B202" s="23" t="s">
        <v>208</v>
      </c>
      <c r="C202" s="24" t="n">
        <v>1394784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1394784</v>
      </c>
      <c r="K202" s="25" t="n">
        <v>0</v>
      </c>
    </row>
    <row r="203" customFormat="false" ht="11.25" hidden="false" customHeight="false" outlineLevel="0" collapsed="false">
      <c r="A203" s="22" t="n">
        <v>7108</v>
      </c>
      <c r="B203" s="23" t="s">
        <v>209</v>
      </c>
      <c r="C203" s="24" t="n">
        <v>2697197</v>
      </c>
      <c r="D203" s="24" t="n">
        <v>2688724</v>
      </c>
      <c r="E203" s="24" t="n">
        <v>244711</v>
      </c>
      <c r="F203" s="24" t="n">
        <v>0</v>
      </c>
      <c r="G203" s="24" t="n">
        <v>0</v>
      </c>
      <c r="H203" s="24" t="n">
        <v>347763</v>
      </c>
      <c r="I203" s="24" t="n">
        <v>2096250</v>
      </c>
      <c r="J203" s="24" t="n">
        <v>8473</v>
      </c>
      <c r="K203" s="25" t="n">
        <v>0</v>
      </c>
    </row>
    <row r="204" customFormat="false" ht="11.25" hidden="false" customHeight="false" outlineLevel="0" collapsed="false">
      <c r="A204" s="22" t="n">
        <v>7109</v>
      </c>
      <c r="B204" s="23" t="s">
        <v>210</v>
      </c>
      <c r="C204" s="24" t="n">
        <v>15416238</v>
      </c>
      <c r="D204" s="24" t="n">
        <v>13710721</v>
      </c>
      <c r="E204" s="24" t="n">
        <v>4108566</v>
      </c>
      <c r="F204" s="24" t="n">
        <v>0</v>
      </c>
      <c r="G204" s="24" t="n">
        <v>0</v>
      </c>
      <c r="H204" s="24" t="n">
        <v>9602155</v>
      </c>
      <c r="I204" s="24" t="n">
        <v>0</v>
      </c>
      <c r="J204" s="24" t="n">
        <v>1492681</v>
      </c>
      <c r="K204" s="25" t="n">
        <v>212836</v>
      </c>
    </row>
    <row r="205" customFormat="false" ht="11.25" hidden="false" customHeight="false" outlineLevel="0" collapsed="false">
      <c r="A205" s="22" t="n">
        <v>7110</v>
      </c>
      <c r="B205" s="23" t="s">
        <v>211</v>
      </c>
      <c r="C205" s="24" t="n">
        <v>5793454</v>
      </c>
      <c r="D205" s="24" t="n">
        <v>4588831</v>
      </c>
      <c r="E205" s="24" t="n">
        <v>115535</v>
      </c>
      <c r="F205" s="24" t="n">
        <v>0</v>
      </c>
      <c r="G205" s="24" t="n">
        <v>0</v>
      </c>
      <c r="H205" s="24" t="n">
        <v>383145</v>
      </c>
      <c r="I205" s="24" t="n">
        <v>4090151</v>
      </c>
      <c r="J205" s="24" t="n">
        <v>12200</v>
      </c>
      <c r="K205" s="25" t="n">
        <v>1192423</v>
      </c>
    </row>
    <row r="206" customFormat="false" ht="11.25" hidden="false" customHeight="false" outlineLevel="0" collapsed="false">
      <c r="A206" s="22" t="n">
        <v>7225</v>
      </c>
      <c r="B206" s="23" t="s">
        <v>212</v>
      </c>
      <c r="C206" s="24" t="n">
        <v>323646798</v>
      </c>
      <c r="D206" s="24" t="n">
        <v>104956125</v>
      </c>
      <c r="E206" s="24" t="n">
        <v>89970992</v>
      </c>
      <c r="F206" s="24" t="n">
        <v>0</v>
      </c>
      <c r="G206" s="24" t="n">
        <v>0</v>
      </c>
      <c r="H206" s="24" t="n">
        <v>2589554</v>
      </c>
      <c r="I206" s="24" t="n">
        <v>12395579</v>
      </c>
      <c r="J206" s="24" t="n">
        <v>49785154</v>
      </c>
      <c r="K206" s="25" t="n">
        <v>168905519</v>
      </c>
    </row>
    <row r="207" customFormat="false" ht="11.25" hidden="false" customHeight="false" outlineLevel="0" collapsed="false">
      <c r="A207" s="22" t="n">
        <v>7301</v>
      </c>
      <c r="B207" s="23" t="s">
        <v>213</v>
      </c>
      <c r="C207" s="24" t="n">
        <v>1844517</v>
      </c>
      <c r="D207" s="24" t="n">
        <v>112802</v>
      </c>
      <c r="E207" s="24" t="n">
        <v>71094</v>
      </c>
      <c r="F207" s="24" t="n">
        <v>0</v>
      </c>
      <c r="G207" s="24" t="n">
        <v>41708</v>
      </c>
      <c r="H207" s="24" t="n">
        <v>0</v>
      </c>
      <c r="I207" s="24" t="n">
        <v>0</v>
      </c>
      <c r="J207" s="24" t="n">
        <v>869635</v>
      </c>
      <c r="K207" s="25" t="n">
        <v>862080</v>
      </c>
    </row>
    <row r="208" customFormat="false" ht="11.25" hidden="false" customHeight="false" outlineLevel="0" collapsed="false">
      <c r="A208" s="22" t="n">
        <v>7302</v>
      </c>
      <c r="B208" s="23" t="s">
        <v>214</v>
      </c>
      <c r="C208" s="24" t="n">
        <v>4886727</v>
      </c>
      <c r="D208" s="24" t="n">
        <v>1651006</v>
      </c>
      <c r="E208" s="24" t="n">
        <v>1496206</v>
      </c>
      <c r="F208" s="24" t="n">
        <v>0</v>
      </c>
      <c r="G208" s="24" t="n">
        <v>0</v>
      </c>
      <c r="H208" s="24" t="n">
        <v>154800</v>
      </c>
      <c r="I208" s="24" t="n">
        <v>0</v>
      </c>
      <c r="J208" s="24" t="n">
        <v>3235721</v>
      </c>
      <c r="K208" s="25" t="n">
        <v>0</v>
      </c>
    </row>
    <row r="209" customFormat="false" ht="11.25" hidden="false" customHeight="false" outlineLevel="0" collapsed="false">
      <c r="A209" s="22" t="n">
        <v>7303</v>
      </c>
      <c r="B209" s="23" t="s">
        <v>215</v>
      </c>
      <c r="C209" s="24" t="n">
        <v>366063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366063</v>
      </c>
      <c r="K209" s="25" t="n">
        <v>0</v>
      </c>
    </row>
    <row r="210" customFormat="false" ht="11.25" hidden="false" customHeight="false" outlineLevel="0" collapsed="false">
      <c r="A210" s="22" t="n">
        <v>7304</v>
      </c>
      <c r="B210" s="23" t="s">
        <v>216</v>
      </c>
      <c r="C210" s="24" t="n">
        <v>4093869</v>
      </c>
      <c r="D210" s="24" t="n">
        <v>3143461</v>
      </c>
      <c r="E210" s="24" t="n">
        <v>0</v>
      </c>
      <c r="F210" s="24" t="n">
        <v>2023932</v>
      </c>
      <c r="G210" s="24" t="n">
        <v>96252</v>
      </c>
      <c r="H210" s="24" t="n">
        <v>1023277</v>
      </c>
      <c r="I210" s="24" t="n">
        <v>0</v>
      </c>
      <c r="J210" s="24" t="n">
        <v>950408</v>
      </c>
      <c r="K210" s="25" t="n">
        <v>0</v>
      </c>
    </row>
    <row r="211" customFormat="false" ht="11.25" hidden="false" customHeight="false" outlineLevel="0" collapsed="false">
      <c r="A211" s="22" t="n">
        <v>7305</v>
      </c>
      <c r="B211" s="23" t="s">
        <v>217</v>
      </c>
      <c r="C211" s="24" t="n">
        <v>3777468</v>
      </c>
      <c r="D211" s="24" t="n">
        <v>1802382</v>
      </c>
      <c r="E211" s="24" t="n">
        <v>668834</v>
      </c>
      <c r="F211" s="24" t="n">
        <v>0</v>
      </c>
      <c r="G211" s="24" t="n">
        <v>66073</v>
      </c>
      <c r="H211" s="24" t="n">
        <v>281500</v>
      </c>
      <c r="I211" s="24" t="n">
        <v>785975</v>
      </c>
      <c r="J211" s="24" t="n">
        <v>1961086</v>
      </c>
      <c r="K211" s="25" t="n">
        <v>14000</v>
      </c>
    </row>
    <row r="212" customFormat="false" ht="11.25" hidden="false" customHeight="false" outlineLevel="0" collapsed="false">
      <c r="A212" s="22" t="n">
        <v>7306</v>
      </c>
      <c r="B212" s="23" t="s">
        <v>218</v>
      </c>
      <c r="C212" s="24" t="n">
        <v>1937786</v>
      </c>
      <c r="D212" s="24" t="n">
        <v>1175591</v>
      </c>
      <c r="E212" s="24" t="n">
        <v>222828</v>
      </c>
      <c r="F212" s="24" t="n">
        <v>0</v>
      </c>
      <c r="G212" s="24" t="n">
        <v>0</v>
      </c>
      <c r="H212" s="24" t="n">
        <v>0</v>
      </c>
      <c r="I212" s="24" t="n">
        <v>952763</v>
      </c>
      <c r="J212" s="24" t="n">
        <v>762195</v>
      </c>
      <c r="K212" s="25" t="n">
        <v>0</v>
      </c>
    </row>
    <row r="213" customFormat="false" ht="11.25" hidden="false" customHeight="false" outlineLevel="0" collapsed="false">
      <c r="A213" s="22" t="n">
        <v>7307</v>
      </c>
      <c r="B213" s="23" t="s">
        <v>219</v>
      </c>
      <c r="C213" s="24" t="n">
        <v>2662338</v>
      </c>
      <c r="D213" s="24" t="n">
        <v>1320339</v>
      </c>
      <c r="E213" s="24" t="n">
        <v>683082</v>
      </c>
      <c r="F213" s="24" t="n">
        <v>0</v>
      </c>
      <c r="G213" s="24" t="n">
        <v>0</v>
      </c>
      <c r="H213" s="24" t="n">
        <v>637257</v>
      </c>
      <c r="I213" s="24" t="n">
        <v>0</v>
      </c>
      <c r="J213" s="24" t="n">
        <v>1236649</v>
      </c>
      <c r="K213" s="25" t="n">
        <v>105350</v>
      </c>
    </row>
    <row r="214" customFormat="false" ht="11.25" hidden="false" customHeight="false" outlineLevel="0" collapsed="false">
      <c r="A214" s="22" t="n">
        <v>7308</v>
      </c>
      <c r="B214" s="23" t="s">
        <v>220</v>
      </c>
      <c r="C214" s="24" t="n">
        <v>14835917</v>
      </c>
      <c r="D214" s="24" t="n">
        <v>3914957</v>
      </c>
      <c r="E214" s="24" t="n">
        <v>2565927</v>
      </c>
      <c r="F214" s="24" t="n">
        <v>0</v>
      </c>
      <c r="G214" s="24" t="n">
        <v>1349030</v>
      </c>
      <c r="H214" s="24" t="n">
        <v>0</v>
      </c>
      <c r="I214" s="24" t="n">
        <v>0</v>
      </c>
      <c r="J214" s="24" t="n">
        <v>9472568</v>
      </c>
      <c r="K214" s="25" t="n">
        <v>1448392</v>
      </c>
    </row>
    <row r="215" customFormat="false" ht="11.25" hidden="false" customHeight="false" outlineLevel="0" collapsed="false">
      <c r="A215" s="22" t="n">
        <v>7309</v>
      </c>
      <c r="B215" s="23" t="s">
        <v>221</v>
      </c>
      <c r="C215" s="24" t="n">
        <v>2239619</v>
      </c>
      <c r="D215" s="24" t="n">
        <v>1406164</v>
      </c>
      <c r="E215" s="24" t="n">
        <v>923929</v>
      </c>
      <c r="F215" s="24" t="n">
        <v>0</v>
      </c>
      <c r="G215" s="24" t="n">
        <v>61555</v>
      </c>
      <c r="H215" s="24" t="n">
        <v>258800</v>
      </c>
      <c r="I215" s="24" t="n">
        <v>161880</v>
      </c>
      <c r="J215" s="24" t="n">
        <v>717850</v>
      </c>
      <c r="K215" s="25" t="n">
        <v>115605</v>
      </c>
    </row>
    <row r="216" customFormat="false" ht="11.25" hidden="false" customHeight="false" outlineLevel="0" collapsed="false">
      <c r="A216" s="22" t="n">
        <v>7310</v>
      </c>
      <c r="B216" s="23" t="s">
        <v>222</v>
      </c>
      <c r="C216" s="24" t="n">
        <v>4294043</v>
      </c>
      <c r="D216" s="24" t="n">
        <v>1098221</v>
      </c>
      <c r="E216" s="24" t="n">
        <v>900569</v>
      </c>
      <c r="F216" s="24" t="n">
        <v>0</v>
      </c>
      <c r="G216" s="24" t="n">
        <v>49400</v>
      </c>
      <c r="H216" s="24" t="n">
        <v>147720</v>
      </c>
      <c r="I216" s="24" t="n">
        <v>532</v>
      </c>
      <c r="J216" s="24" t="n">
        <v>1604297</v>
      </c>
      <c r="K216" s="25" t="n">
        <v>1591525</v>
      </c>
    </row>
    <row r="217" customFormat="false" ht="11.25" hidden="false" customHeight="false" outlineLevel="0" collapsed="false">
      <c r="A217" s="22" t="n">
        <v>7311</v>
      </c>
      <c r="B217" s="23" t="s">
        <v>223</v>
      </c>
      <c r="C217" s="24" t="n">
        <v>6329217</v>
      </c>
      <c r="D217" s="24" t="n">
        <v>2984394</v>
      </c>
      <c r="E217" s="24" t="n">
        <v>1456951</v>
      </c>
      <c r="F217" s="24" t="n">
        <v>0</v>
      </c>
      <c r="G217" s="24" t="n">
        <v>440</v>
      </c>
      <c r="H217" s="24" t="n">
        <v>678222</v>
      </c>
      <c r="I217" s="24" t="n">
        <v>848781</v>
      </c>
      <c r="J217" s="24" t="n">
        <v>3344823</v>
      </c>
      <c r="K217" s="25" t="n">
        <v>0</v>
      </c>
    </row>
    <row r="218" customFormat="false" ht="11.25" hidden="false" customHeight="false" outlineLevel="0" collapsed="false">
      <c r="A218" s="22" t="n">
        <v>7312</v>
      </c>
      <c r="B218" s="23" t="s">
        <v>224</v>
      </c>
      <c r="C218" s="24" t="n">
        <v>3966878</v>
      </c>
      <c r="D218" s="24" t="n">
        <v>1199087</v>
      </c>
      <c r="E218" s="24" t="n">
        <v>1199087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2767791</v>
      </c>
      <c r="K218" s="25" t="n">
        <v>0</v>
      </c>
    </row>
    <row r="219" customFormat="false" ht="11.25" hidden="false" customHeight="false" outlineLevel="0" collapsed="false">
      <c r="A219" s="22" t="n">
        <v>7313</v>
      </c>
      <c r="B219" s="23" t="s">
        <v>225</v>
      </c>
      <c r="C219" s="24" t="n">
        <v>2737326</v>
      </c>
      <c r="D219" s="24" t="n">
        <v>2063881</v>
      </c>
      <c r="E219" s="24" t="n">
        <v>634765</v>
      </c>
      <c r="F219" s="24" t="n">
        <v>23919</v>
      </c>
      <c r="G219" s="24" t="n">
        <v>120000</v>
      </c>
      <c r="H219" s="24" t="n">
        <v>385004</v>
      </c>
      <c r="I219" s="24" t="n">
        <v>900193</v>
      </c>
      <c r="J219" s="24" t="n">
        <v>0</v>
      </c>
      <c r="K219" s="25" t="n">
        <v>673445</v>
      </c>
    </row>
    <row r="220" customFormat="false" ht="11.25" hidden="false" customHeight="false" outlineLevel="0" collapsed="false">
      <c r="A220" s="22" t="n">
        <v>7314</v>
      </c>
      <c r="B220" s="23" t="s">
        <v>226</v>
      </c>
      <c r="C220" s="24" t="n">
        <v>4581619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2415449</v>
      </c>
      <c r="K220" s="25" t="n">
        <v>2166170</v>
      </c>
    </row>
    <row r="221" customFormat="false" ht="11.25" hidden="false" customHeight="false" outlineLevel="0" collapsed="false">
      <c r="A221" s="22" t="n">
        <v>7315</v>
      </c>
      <c r="B221" s="23" t="s">
        <v>227</v>
      </c>
      <c r="C221" s="24" t="n">
        <v>842043</v>
      </c>
      <c r="D221" s="24" t="n">
        <v>145587</v>
      </c>
      <c r="E221" s="24" t="n">
        <v>95140</v>
      </c>
      <c r="F221" s="24" t="n">
        <v>0</v>
      </c>
      <c r="G221" s="24" t="n">
        <v>50447</v>
      </c>
      <c r="H221" s="24" t="n">
        <v>0</v>
      </c>
      <c r="I221" s="24" t="n">
        <v>0</v>
      </c>
      <c r="J221" s="24" t="n">
        <v>519361</v>
      </c>
      <c r="K221" s="25" t="n">
        <v>177095</v>
      </c>
    </row>
    <row r="222" customFormat="false" ht="11.25" hidden="false" customHeight="false" outlineLevel="0" collapsed="false">
      <c r="A222" s="22" t="n">
        <v>7316</v>
      </c>
      <c r="B222" s="23" t="s">
        <v>228</v>
      </c>
      <c r="C222" s="24" t="n">
        <v>2953225</v>
      </c>
      <c r="D222" s="24" t="n">
        <v>275629</v>
      </c>
      <c r="E222" s="24" t="n">
        <v>275629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53588</v>
      </c>
      <c r="K222" s="25" t="n">
        <v>2624008</v>
      </c>
    </row>
    <row r="223" customFormat="false" ht="11.25" hidden="false" customHeight="false" outlineLevel="0" collapsed="false">
      <c r="A223" s="22" t="n">
        <v>7317</v>
      </c>
      <c r="B223" s="23" t="s">
        <v>229</v>
      </c>
      <c r="C223" s="24" t="n">
        <v>11761387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1747913</v>
      </c>
      <c r="K223" s="25" t="n">
        <v>10013474</v>
      </c>
    </row>
    <row r="224" customFormat="false" ht="11.25" hidden="false" customHeight="false" outlineLevel="0" collapsed="false">
      <c r="A224" s="22" t="n">
        <v>7318</v>
      </c>
      <c r="B224" s="23" t="s">
        <v>230</v>
      </c>
      <c r="C224" s="24" t="n">
        <v>28747956</v>
      </c>
      <c r="D224" s="24" t="n">
        <v>2857250</v>
      </c>
      <c r="E224" s="24" t="n">
        <v>2361557</v>
      </c>
      <c r="F224" s="24" t="n">
        <v>0</v>
      </c>
      <c r="G224" s="24" t="n">
        <v>0</v>
      </c>
      <c r="H224" s="24" t="n">
        <v>0</v>
      </c>
      <c r="I224" s="24" t="n">
        <v>495693</v>
      </c>
      <c r="J224" s="24" t="n">
        <v>18238469</v>
      </c>
      <c r="K224" s="25" t="n">
        <v>7652237</v>
      </c>
    </row>
    <row r="225" customFormat="false" ht="11.25" hidden="false" customHeight="false" outlineLevel="0" collapsed="false">
      <c r="A225" s="22" t="n">
        <v>7319</v>
      </c>
      <c r="B225" s="23" t="s">
        <v>231</v>
      </c>
      <c r="C225" s="24" t="n">
        <v>11232832</v>
      </c>
      <c r="D225" s="24" t="n">
        <v>8247358</v>
      </c>
      <c r="E225" s="24" t="n">
        <v>1300723</v>
      </c>
      <c r="F225" s="24" t="n">
        <v>0</v>
      </c>
      <c r="G225" s="24" t="n">
        <v>162597</v>
      </c>
      <c r="H225" s="24" t="n">
        <v>1446768</v>
      </c>
      <c r="I225" s="24" t="n">
        <v>5337270</v>
      </c>
      <c r="J225" s="24" t="n">
        <v>2390474</v>
      </c>
      <c r="K225" s="25" t="n">
        <v>595000</v>
      </c>
    </row>
    <row r="226" customFormat="false" ht="11.25" hidden="false" customHeight="false" outlineLevel="0" collapsed="false">
      <c r="A226" s="22" t="n">
        <v>7320</v>
      </c>
      <c r="B226" s="23" t="s">
        <v>232</v>
      </c>
      <c r="C226" s="24" t="n">
        <v>1873831</v>
      </c>
      <c r="D226" s="24" t="n">
        <v>801074</v>
      </c>
      <c r="E226" s="24" t="n">
        <v>512810</v>
      </c>
      <c r="F226" s="24" t="n">
        <v>0</v>
      </c>
      <c r="G226" s="24" t="n">
        <v>18267</v>
      </c>
      <c r="H226" s="24" t="n">
        <v>225175</v>
      </c>
      <c r="I226" s="24" t="n">
        <v>44822</v>
      </c>
      <c r="J226" s="24" t="n">
        <v>311708</v>
      </c>
      <c r="K226" s="25" t="n">
        <v>761049</v>
      </c>
    </row>
    <row r="227" customFormat="false" ht="11.25" hidden="false" customHeight="false" outlineLevel="0" collapsed="false">
      <c r="A227" s="22" t="n">
        <v>7321</v>
      </c>
      <c r="B227" s="23" t="s">
        <v>233</v>
      </c>
      <c r="C227" s="24" t="n">
        <v>767531</v>
      </c>
      <c r="D227" s="24" t="n">
        <v>100831</v>
      </c>
      <c r="E227" s="24" t="n">
        <v>74693</v>
      </c>
      <c r="F227" s="24" t="n">
        <v>0</v>
      </c>
      <c r="G227" s="24" t="n">
        <v>26138</v>
      </c>
      <c r="H227" s="24" t="n">
        <v>0</v>
      </c>
      <c r="I227" s="24" t="n">
        <v>0</v>
      </c>
      <c r="J227" s="24" t="n">
        <v>666700</v>
      </c>
      <c r="K227" s="25" t="n">
        <v>0</v>
      </c>
    </row>
    <row r="228" customFormat="false" ht="11.25" hidden="false" customHeight="false" outlineLevel="0" collapsed="false">
      <c r="A228" s="22" t="n">
        <v>7322</v>
      </c>
      <c r="B228" s="23" t="s">
        <v>234</v>
      </c>
      <c r="C228" s="24" t="n">
        <v>9197306</v>
      </c>
      <c r="D228" s="24" t="n">
        <v>81835</v>
      </c>
      <c r="E228" s="24" t="n">
        <v>81835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3175483</v>
      </c>
      <c r="K228" s="25" t="n">
        <v>5939988</v>
      </c>
    </row>
    <row r="229" customFormat="false" ht="11.25" hidden="false" customHeight="false" outlineLevel="0" collapsed="false">
      <c r="A229" s="22" t="n">
        <v>7401</v>
      </c>
      <c r="B229" s="23" t="s">
        <v>235</v>
      </c>
      <c r="C229" s="24" t="n">
        <v>3040053</v>
      </c>
      <c r="D229" s="24" t="n">
        <v>2520160</v>
      </c>
      <c r="E229" s="24" t="n">
        <v>1418656</v>
      </c>
      <c r="F229" s="24" t="n">
        <v>0</v>
      </c>
      <c r="G229" s="24" t="n">
        <v>62805</v>
      </c>
      <c r="H229" s="24" t="n">
        <v>903938</v>
      </c>
      <c r="I229" s="24" t="n">
        <v>134761</v>
      </c>
      <c r="J229" s="24" t="n">
        <v>114753</v>
      </c>
      <c r="K229" s="25" t="n">
        <v>405140</v>
      </c>
    </row>
    <row r="230" customFormat="false" ht="11.25" hidden="false" customHeight="false" outlineLevel="0" collapsed="false">
      <c r="A230" s="22" t="n">
        <v>7402</v>
      </c>
      <c r="B230" s="23" t="s">
        <v>236</v>
      </c>
      <c r="C230" s="24" t="n">
        <v>1329389</v>
      </c>
      <c r="D230" s="24" t="n">
        <v>931137</v>
      </c>
      <c r="E230" s="24" t="n">
        <v>844654</v>
      </c>
      <c r="F230" s="24" t="n">
        <v>0</v>
      </c>
      <c r="G230" s="24" t="n">
        <v>238</v>
      </c>
      <c r="H230" s="24" t="n">
        <v>6822</v>
      </c>
      <c r="I230" s="24" t="n">
        <v>79423</v>
      </c>
      <c r="J230" s="24" t="n">
        <v>166072</v>
      </c>
      <c r="K230" s="25" t="n">
        <v>232180</v>
      </c>
    </row>
    <row r="231" customFormat="false" ht="11.25" hidden="false" customHeight="false" outlineLevel="0" collapsed="false">
      <c r="A231" s="22" t="n">
        <v>7403</v>
      </c>
      <c r="B231" s="23" t="s">
        <v>237</v>
      </c>
      <c r="C231" s="24" t="n">
        <v>5032465</v>
      </c>
      <c r="D231" s="24" t="n">
        <v>904726</v>
      </c>
      <c r="E231" s="24" t="n">
        <v>846517</v>
      </c>
      <c r="F231" s="24" t="n">
        <v>0</v>
      </c>
      <c r="G231" s="24" t="n">
        <v>58209</v>
      </c>
      <c r="H231" s="24" t="n">
        <v>0</v>
      </c>
      <c r="I231" s="24" t="n">
        <v>0</v>
      </c>
      <c r="J231" s="24" t="n">
        <v>4127739</v>
      </c>
      <c r="K231" s="25" t="n">
        <v>0</v>
      </c>
    </row>
    <row r="232" customFormat="false" ht="11.25" hidden="false" customHeight="false" outlineLevel="0" collapsed="false">
      <c r="A232" s="22" t="n">
        <v>7404</v>
      </c>
      <c r="B232" s="23" t="s">
        <v>238</v>
      </c>
      <c r="C232" s="24" t="n">
        <v>16700708</v>
      </c>
      <c r="D232" s="24" t="n">
        <v>5422532</v>
      </c>
      <c r="E232" s="24" t="n">
        <v>3325405</v>
      </c>
      <c r="F232" s="24" t="n">
        <v>0</v>
      </c>
      <c r="G232" s="24" t="n">
        <v>0</v>
      </c>
      <c r="H232" s="24" t="n">
        <v>102751</v>
      </c>
      <c r="I232" s="24" t="n">
        <v>1994376</v>
      </c>
      <c r="J232" s="24" t="n">
        <v>10171993</v>
      </c>
      <c r="K232" s="25" t="n">
        <v>1106183</v>
      </c>
    </row>
    <row r="233" customFormat="false" ht="11.25" hidden="false" customHeight="false" outlineLevel="0" collapsed="false">
      <c r="A233" s="22" t="n">
        <v>7405</v>
      </c>
      <c r="B233" s="23" t="s">
        <v>239</v>
      </c>
      <c r="C233" s="24" t="n">
        <v>4298125</v>
      </c>
      <c r="D233" s="24" t="n">
        <v>2819526</v>
      </c>
      <c r="E233" s="24" t="n">
        <v>1334079</v>
      </c>
      <c r="F233" s="24" t="n">
        <v>0</v>
      </c>
      <c r="G233" s="24" t="n">
        <v>15761</v>
      </c>
      <c r="H233" s="24" t="n">
        <v>0</v>
      </c>
      <c r="I233" s="24" t="n">
        <v>1469686</v>
      </c>
      <c r="J233" s="24" t="n">
        <v>1478599</v>
      </c>
      <c r="K233" s="25" t="n">
        <v>0</v>
      </c>
    </row>
    <row r="234" customFormat="false" ht="11.25" hidden="false" customHeight="false" outlineLevel="0" collapsed="false">
      <c r="A234" s="22" t="n">
        <v>7406</v>
      </c>
      <c r="B234" s="23" t="s">
        <v>240</v>
      </c>
      <c r="C234" s="24" t="n">
        <v>1823556</v>
      </c>
      <c r="D234" s="24" t="n">
        <v>897027</v>
      </c>
      <c r="E234" s="24" t="n">
        <v>709068</v>
      </c>
      <c r="F234" s="24" t="n">
        <v>0</v>
      </c>
      <c r="G234" s="24" t="n">
        <v>46893</v>
      </c>
      <c r="H234" s="24" t="n">
        <v>141066</v>
      </c>
      <c r="I234" s="24" t="n">
        <v>0</v>
      </c>
      <c r="J234" s="24" t="n">
        <v>514140</v>
      </c>
      <c r="K234" s="25" t="n">
        <v>412389</v>
      </c>
    </row>
    <row r="235" customFormat="false" ht="11.25" hidden="false" customHeight="false" outlineLevel="0" collapsed="false">
      <c r="A235" s="22" t="n">
        <v>7407</v>
      </c>
      <c r="B235" s="23" t="s">
        <v>241</v>
      </c>
      <c r="C235" s="24" t="n">
        <v>1796795</v>
      </c>
      <c r="D235" s="24" t="n">
        <v>830680</v>
      </c>
      <c r="E235" s="24" t="n">
        <v>276025</v>
      </c>
      <c r="F235" s="24" t="n">
        <v>171025</v>
      </c>
      <c r="G235" s="24" t="n">
        <v>18475</v>
      </c>
      <c r="H235" s="24" t="n">
        <v>149695</v>
      </c>
      <c r="I235" s="24" t="n">
        <v>215460</v>
      </c>
      <c r="J235" s="24" t="n">
        <v>701666</v>
      </c>
      <c r="K235" s="25" t="n">
        <v>264449</v>
      </c>
    </row>
    <row r="236" customFormat="false" ht="11.25" hidden="false" customHeight="false" outlineLevel="0" collapsed="false">
      <c r="A236" s="22" t="n">
        <v>7408</v>
      </c>
      <c r="B236" s="23" t="s">
        <v>242</v>
      </c>
      <c r="C236" s="24" t="n">
        <v>9089011</v>
      </c>
      <c r="D236" s="24" t="n">
        <v>5473115</v>
      </c>
      <c r="E236" s="24" t="n">
        <v>0</v>
      </c>
      <c r="F236" s="24" t="n">
        <v>1236978</v>
      </c>
      <c r="G236" s="24" t="n">
        <v>46021</v>
      </c>
      <c r="H236" s="24" t="n">
        <v>209279</v>
      </c>
      <c r="I236" s="24" t="n">
        <v>3980837</v>
      </c>
      <c r="J236" s="24" t="n">
        <v>3450807</v>
      </c>
      <c r="K236" s="25" t="n">
        <v>165089</v>
      </c>
    </row>
    <row r="237" customFormat="false" ht="11.25" hidden="false" customHeight="false" outlineLevel="0" collapsed="false">
      <c r="A237" s="22" t="n">
        <v>7409</v>
      </c>
      <c r="B237" s="23" t="s">
        <v>243</v>
      </c>
      <c r="C237" s="24" t="n">
        <v>9830641</v>
      </c>
      <c r="D237" s="24" t="n">
        <v>3022671</v>
      </c>
      <c r="E237" s="24" t="n">
        <v>1053432</v>
      </c>
      <c r="F237" s="24" t="n">
        <v>240000</v>
      </c>
      <c r="G237" s="24" t="n">
        <v>118068</v>
      </c>
      <c r="H237" s="24" t="n">
        <v>1544575</v>
      </c>
      <c r="I237" s="24" t="n">
        <v>66596</v>
      </c>
      <c r="J237" s="24" t="n">
        <v>5874810</v>
      </c>
      <c r="K237" s="25" t="n">
        <v>933160</v>
      </c>
    </row>
    <row r="238" customFormat="false" ht="11.25" hidden="false" customHeight="false" outlineLevel="0" collapsed="false">
      <c r="A238" s="22" t="n">
        <v>7410</v>
      </c>
      <c r="B238" s="23" t="s">
        <v>244</v>
      </c>
      <c r="C238" s="24" t="n">
        <v>36486701</v>
      </c>
      <c r="D238" s="24" t="n">
        <v>4272781</v>
      </c>
      <c r="E238" s="24" t="n">
        <v>191191</v>
      </c>
      <c r="F238" s="24" t="n">
        <v>0</v>
      </c>
      <c r="G238" s="24" t="n">
        <v>0</v>
      </c>
      <c r="H238" s="24" t="n">
        <v>3300691</v>
      </c>
      <c r="I238" s="24" t="n">
        <v>780899</v>
      </c>
      <c r="J238" s="24" t="n">
        <v>19360653</v>
      </c>
      <c r="K238" s="25" t="n">
        <v>12853267</v>
      </c>
    </row>
    <row r="239" customFormat="false" ht="11.25" hidden="false" customHeight="false" outlineLevel="0" collapsed="false">
      <c r="A239" s="22" t="n">
        <v>7411</v>
      </c>
      <c r="B239" s="23" t="s">
        <v>245</v>
      </c>
      <c r="C239" s="24" t="n">
        <v>6968144</v>
      </c>
      <c r="D239" s="24" t="n">
        <v>2977976</v>
      </c>
      <c r="E239" s="24" t="n">
        <v>1981236</v>
      </c>
      <c r="F239" s="24" t="n">
        <v>0</v>
      </c>
      <c r="G239" s="24" t="n">
        <v>32091</v>
      </c>
      <c r="H239" s="24" t="n">
        <v>751826</v>
      </c>
      <c r="I239" s="24" t="n">
        <v>212823</v>
      </c>
      <c r="J239" s="24" t="n">
        <v>2916878</v>
      </c>
      <c r="K239" s="25" t="n">
        <v>1073290</v>
      </c>
    </row>
    <row r="240" customFormat="false" ht="11.25" hidden="false" customHeight="false" outlineLevel="0" collapsed="false">
      <c r="A240" s="22" t="n">
        <v>7501</v>
      </c>
      <c r="B240" s="23" t="s">
        <v>246</v>
      </c>
      <c r="C240" s="24" t="n">
        <v>3275077</v>
      </c>
      <c r="D240" s="24" t="n">
        <v>2821368</v>
      </c>
      <c r="E240" s="24" t="n">
        <v>333814</v>
      </c>
      <c r="F240" s="24" t="n">
        <v>0</v>
      </c>
      <c r="G240" s="24" t="n">
        <v>96640</v>
      </c>
      <c r="H240" s="24" t="n">
        <v>2390914</v>
      </c>
      <c r="I240" s="24" t="n">
        <v>0</v>
      </c>
      <c r="J240" s="24" t="n">
        <v>264774</v>
      </c>
      <c r="K240" s="25" t="n">
        <v>188935</v>
      </c>
    </row>
    <row r="241" customFormat="false" ht="11.25" hidden="false" customHeight="false" outlineLevel="0" collapsed="false">
      <c r="A241" s="22" t="n">
        <v>7502</v>
      </c>
      <c r="B241" s="23" t="s">
        <v>247</v>
      </c>
      <c r="C241" s="24" t="n">
        <v>4828580</v>
      </c>
      <c r="D241" s="24" t="n">
        <v>3824172</v>
      </c>
      <c r="E241" s="24" t="n">
        <v>0</v>
      </c>
      <c r="F241" s="24" t="n">
        <v>1477206</v>
      </c>
      <c r="G241" s="24" t="n">
        <v>393115</v>
      </c>
      <c r="H241" s="24" t="n">
        <v>1383922</v>
      </c>
      <c r="I241" s="24" t="n">
        <v>569929</v>
      </c>
      <c r="J241" s="24" t="n">
        <v>1004408</v>
      </c>
      <c r="K241" s="25" t="n">
        <v>0</v>
      </c>
    </row>
    <row r="242" customFormat="false" ht="11.25" hidden="false" customHeight="false" outlineLevel="0" collapsed="false">
      <c r="A242" s="22" t="n">
        <v>7503</v>
      </c>
      <c r="B242" s="23" t="s">
        <v>248</v>
      </c>
      <c r="C242" s="24" t="n">
        <v>2308986</v>
      </c>
      <c r="D242" s="24" t="n">
        <v>1804225</v>
      </c>
      <c r="E242" s="24" t="n">
        <v>200147</v>
      </c>
      <c r="F242" s="24" t="n">
        <v>352183</v>
      </c>
      <c r="G242" s="24" t="n">
        <v>80300</v>
      </c>
      <c r="H242" s="24" t="n">
        <v>262028</v>
      </c>
      <c r="I242" s="24" t="n">
        <v>909567</v>
      </c>
      <c r="J242" s="24" t="n">
        <v>109672</v>
      </c>
      <c r="K242" s="25" t="n">
        <v>395089</v>
      </c>
    </row>
    <row r="243" customFormat="false" ht="11.25" hidden="false" customHeight="false" outlineLevel="0" collapsed="false">
      <c r="A243" s="22" t="n">
        <v>7504</v>
      </c>
      <c r="B243" s="23" t="s">
        <v>249</v>
      </c>
      <c r="C243" s="24" t="n">
        <v>7892052</v>
      </c>
      <c r="D243" s="24" t="n">
        <v>3408206</v>
      </c>
      <c r="E243" s="24" t="n">
        <v>1741485</v>
      </c>
      <c r="F243" s="24" t="n">
        <v>0</v>
      </c>
      <c r="G243" s="24" t="n">
        <v>307160</v>
      </c>
      <c r="H243" s="24" t="n">
        <v>1359561</v>
      </c>
      <c r="I243" s="24" t="n">
        <v>0</v>
      </c>
      <c r="J243" s="24" t="n">
        <v>4300523</v>
      </c>
      <c r="K243" s="25" t="n">
        <v>183323</v>
      </c>
    </row>
    <row r="244" customFormat="false" ht="11.25" hidden="false" customHeight="false" outlineLevel="0" collapsed="false">
      <c r="A244" s="22" t="n">
        <v>7505</v>
      </c>
      <c r="B244" s="23" t="s">
        <v>250</v>
      </c>
      <c r="C244" s="24" t="n">
        <v>15103980</v>
      </c>
      <c r="D244" s="24" t="n">
        <v>6240178</v>
      </c>
      <c r="E244" s="24" t="n">
        <v>6240178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5191897</v>
      </c>
      <c r="K244" s="25" t="n">
        <v>3671905</v>
      </c>
    </row>
    <row r="245" customFormat="false" ht="11.25" hidden="false" customHeight="false" outlineLevel="0" collapsed="false">
      <c r="A245" s="22" t="n">
        <v>7601</v>
      </c>
      <c r="B245" s="23" t="s">
        <v>251</v>
      </c>
      <c r="C245" s="24" t="n">
        <v>12483580</v>
      </c>
      <c r="D245" s="24" t="n">
        <v>5284367</v>
      </c>
      <c r="E245" s="24" t="n">
        <v>2221587</v>
      </c>
      <c r="F245" s="24" t="n">
        <v>0</v>
      </c>
      <c r="G245" s="24" t="n">
        <v>54858</v>
      </c>
      <c r="H245" s="24" t="n">
        <v>2296300</v>
      </c>
      <c r="I245" s="24" t="n">
        <v>711622</v>
      </c>
      <c r="J245" s="24" t="n">
        <v>5186798</v>
      </c>
      <c r="K245" s="25" t="n">
        <v>2012415</v>
      </c>
    </row>
    <row r="246" customFormat="false" ht="11.25" hidden="false" customHeight="false" outlineLevel="0" collapsed="false">
      <c r="A246" s="22" t="n">
        <v>7602</v>
      </c>
      <c r="B246" s="23" t="s">
        <v>252</v>
      </c>
      <c r="C246" s="24" t="n">
        <v>4920653</v>
      </c>
      <c r="D246" s="24" t="n">
        <v>3184872</v>
      </c>
      <c r="E246" s="24" t="n">
        <v>388968</v>
      </c>
      <c r="F246" s="24" t="n">
        <v>0</v>
      </c>
      <c r="G246" s="24" t="n">
        <v>46757</v>
      </c>
      <c r="H246" s="24" t="n">
        <v>1657099</v>
      </c>
      <c r="I246" s="24" t="n">
        <v>1092048</v>
      </c>
      <c r="J246" s="24" t="n">
        <v>469968</v>
      </c>
      <c r="K246" s="25" t="n">
        <v>1265813</v>
      </c>
    </row>
    <row r="247" customFormat="false" ht="11.25" hidden="false" customHeight="false" outlineLevel="0" collapsed="false">
      <c r="A247" s="22" t="n">
        <v>7603</v>
      </c>
      <c r="B247" s="23" t="s">
        <v>253</v>
      </c>
      <c r="C247" s="24" t="n">
        <v>3593508</v>
      </c>
      <c r="D247" s="24" t="n">
        <v>1903871</v>
      </c>
      <c r="E247" s="24" t="n">
        <v>1221471</v>
      </c>
      <c r="F247" s="24" t="n">
        <v>0</v>
      </c>
      <c r="G247" s="24" t="n">
        <v>70100</v>
      </c>
      <c r="H247" s="24" t="n">
        <v>449836</v>
      </c>
      <c r="I247" s="24" t="n">
        <v>162464</v>
      </c>
      <c r="J247" s="24" t="n">
        <v>1372624</v>
      </c>
      <c r="K247" s="25" t="n">
        <v>317013</v>
      </c>
    </row>
    <row r="248" customFormat="false" ht="11.25" hidden="false" customHeight="false" outlineLevel="0" collapsed="false">
      <c r="A248" s="22" t="n">
        <v>7604</v>
      </c>
      <c r="B248" s="23" t="s">
        <v>254</v>
      </c>
      <c r="C248" s="24" t="n">
        <v>1272108</v>
      </c>
      <c r="D248" s="24" t="n">
        <v>609305</v>
      </c>
      <c r="E248" s="24" t="n">
        <v>539305</v>
      </c>
      <c r="F248" s="24" t="n">
        <v>70000</v>
      </c>
      <c r="G248" s="24" t="n">
        <v>0</v>
      </c>
      <c r="H248" s="24" t="n">
        <v>0</v>
      </c>
      <c r="I248" s="24" t="n">
        <v>0</v>
      </c>
      <c r="J248" s="24" t="n">
        <v>109230</v>
      </c>
      <c r="K248" s="25" t="n">
        <v>553573</v>
      </c>
    </row>
    <row r="249" customFormat="false" ht="11.25" hidden="false" customHeight="false" outlineLevel="0" collapsed="false">
      <c r="A249" s="22" t="n">
        <v>7605</v>
      </c>
      <c r="B249" s="23" t="s">
        <v>255</v>
      </c>
      <c r="C249" s="24" t="n">
        <v>2125078</v>
      </c>
      <c r="D249" s="24" t="n">
        <v>487173</v>
      </c>
      <c r="E249" s="24" t="n">
        <v>422333</v>
      </c>
      <c r="F249" s="24" t="n">
        <v>0</v>
      </c>
      <c r="G249" s="24" t="n">
        <v>11847</v>
      </c>
      <c r="H249" s="24" t="n">
        <v>0</v>
      </c>
      <c r="I249" s="24" t="n">
        <v>52993</v>
      </c>
      <c r="J249" s="24" t="n">
        <v>1637905</v>
      </c>
      <c r="K249" s="25" t="n">
        <v>0</v>
      </c>
    </row>
    <row r="250" customFormat="false" ht="11.25" hidden="false" customHeight="false" outlineLevel="0" collapsed="false">
      <c r="A250" s="22" t="n">
        <v>7606</v>
      </c>
      <c r="B250" s="23" t="s">
        <v>256</v>
      </c>
      <c r="C250" s="24" t="n">
        <v>7048474</v>
      </c>
      <c r="D250" s="24" t="n">
        <v>2256507</v>
      </c>
      <c r="E250" s="24" t="n">
        <v>1545740</v>
      </c>
      <c r="F250" s="24" t="n">
        <v>0</v>
      </c>
      <c r="G250" s="24" t="n">
        <v>48110</v>
      </c>
      <c r="H250" s="24" t="n">
        <v>525067</v>
      </c>
      <c r="I250" s="24" t="n">
        <v>137590</v>
      </c>
      <c r="J250" s="24" t="n">
        <v>1619219</v>
      </c>
      <c r="K250" s="25" t="n">
        <v>3172748</v>
      </c>
    </row>
    <row r="251" customFormat="false" ht="11.25" hidden="false" customHeight="false" outlineLevel="0" collapsed="false">
      <c r="A251" s="22" t="n">
        <v>7607</v>
      </c>
      <c r="B251" s="23" t="s">
        <v>257</v>
      </c>
      <c r="C251" s="24" t="n">
        <v>1232016</v>
      </c>
      <c r="D251" s="24" t="n">
        <v>854647</v>
      </c>
      <c r="E251" s="24" t="n">
        <v>800722</v>
      </c>
      <c r="F251" s="24" t="n">
        <v>0</v>
      </c>
      <c r="G251" s="24" t="n">
        <v>0</v>
      </c>
      <c r="H251" s="24" t="n">
        <v>53925</v>
      </c>
      <c r="I251" s="24" t="n">
        <v>0</v>
      </c>
      <c r="J251" s="24" t="n">
        <v>347632</v>
      </c>
      <c r="K251" s="25" t="n">
        <v>29737</v>
      </c>
    </row>
    <row r="252" customFormat="false" ht="11.25" hidden="false" customHeight="false" outlineLevel="0" collapsed="false">
      <c r="A252" s="22" t="n">
        <v>7608</v>
      </c>
      <c r="B252" s="23" t="s">
        <v>258</v>
      </c>
      <c r="C252" s="24" t="n">
        <v>3979722</v>
      </c>
      <c r="D252" s="24" t="n">
        <v>2836182</v>
      </c>
      <c r="E252" s="24" t="n">
        <v>1182208</v>
      </c>
      <c r="F252" s="24" t="n">
        <v>0</v>
      </c>
      <c r="G252" s="24" t="n">
        <v>77474</v>
      </c>
      <c r="H252" s="24" t="n">
        <v>1576500</v>
      </c>
      <c r="I252" s="24" t="n">
        <v>0</v>
      </c>
      <c r="J252" s="24" t="n">
        <v>937349</v>
      </c>
      <c r="K252" s="25" t="n">
        <v>206191</v>
      </c>
    </row>
    <row r="253" customFormat="false" ht="11.25" hidden="false" customHeight="false" outlineLevel="0" collapsed="false">
      <c r="A253" s="22" t="n">
        <v>7609</v>
      </c>
      <c r="B253" s="23" t="s">
        <v>259</v>
      </c>
      <c r="C253" s="24" t="n">
        <v>3880387</v>
      </c>
      <c r="D253" s="24" t="n">
        <v>3880387</v>
      </c>
      <c r="E253" s="24" t="n">
        <v>495142</v>
      </c>
      <c r="F253" s="24" t="n">
        <v>0</v>
      </c>
      <c r="G253" s="24" t="n">
        <v>0</v>
      </c>
      <c r="H253" s="24" t="n">
        <v>0</v>
      </c>
      <c r="I253" s="24" t="n">
        <v>3385245</v>
      </c>
      <c r="J253" s="24" t="n">
        <v>0</v>
      </c>
      <c r="K253" s="25" t="n">
        <v>0</v>
      </c>
    </row>
    <row r="254" customFormat="false" ht="11.25" hidden="false" customHeight="false" outlineLevel="0" collapsed="false">
      <c r="A254" s="22" t="n">
        <v>7610</v>
      </c>
      <c r="B254" s="23" t="s">
        <v>260</v>
      </c>
      <c r="C254" s="24" t="n">
        <v>9307110</v>
      </c>
      <c r="D254" s="24" t="n">
        <v>3132037</v>
      </c>
      <c r="E254" s="24" t="n">
        <v>1359565</v>
      </c>
      <c r="F254" s="24" t="n">
        <v>0</v>
      </c>
      <c r="G254" s="24" t="n">
        <v>131264</v>
      </c>
      <c r="H254" s="24" t="n">
        <v>1492637</v>
      </c>
      <c r="I254" s="24" t="n">
        <v>148571</v>
      </c>
      <c r="J254" s="24" t="n">
        <v>1954159</v>
      </c>
      <c r="K254" s="25" t="n">
        <v>4220914</v>
      </c>
    </row>
    <row r="255" customFormat="false" ht="11.25" hidden="false" customHeight="false" outlineLevel="0" collapsed="false">
      <c r="A255" s="22" t="n">
        <v>7611</v>
      </c>
      <c r="B255" s="23" t="s">
        <v>261</v>
      </c>
      <c r="C255" s="24" t="n">
        <v>14113913</v>
      </c>
      <c r="D255" s="24" t="n">
        <v>7939036</v>
      </c>
      <c r="E255" s="24" t="n">
        <v>5252681</v>
      </c>
      <c r="F255" s="24" t="n">
        <v>0</v>
      </c>
      <c r="G255" s="24" t="n">
        <v>0</v>
      </c>
      <c r="H255" s="24" t="n">
        <v>1549319</v>
      </c>
      <c r="I255" s="24" t="n">
        <v>1137036</v>
      </c>
      <c r="J255" s="24" t="n">
        <v>4421293</v>
      </c>
      <c r="K255" s="25" t="n">
        <v>1753584</v>
      </c>
    </row>
    <row r="256" customFormat="false" ht="11.25" hidden="false" customHeight="false" outlineLevel="0" collapsed="false">
      <c r="A256" s="22" t="n">
        <v>7701</v>
      </c>
      <c r="B256" s="23" t="s">
        <v>262</v>
      </c>
      <c r="C256" s="24" t="n">
        <v>3035426</v>
      </c>
      <c r="D256" s="24" t="n">
        <v>1492557</v>
      </c>
      <c r="E256" s="24" t="n">
        <v>635867</v>
      </c>
      <c r="F256" s="24" t="n">
        <v>131337</v>
      </c>
      <c r="G256" s="24" t="n">
        <v>12708</v>
      </c>
      <c r="H256" s="24" t="n">
        <v>442294</v>
      </c>
      <c r="I256" s="24" t="n">
        <v>270351</v>
      </c>
      <c r="J256" s="24" t="n">
        <v>1042821</v>
      </c>
      <c r="K256" s="25" t="n">
        <v>500048</v>
      </c>
    </row>
    <row r="257" customFormat="false" ht="11.25" hidden="false" customHeight="false" outlineLevel="0" collapsed="false">
      <c r="A257" s="22" t="n">
        <v>7702</v>
      </c>
      <c r="B257" s="23" t="s">
        <v>263</v>
      </c>
      <c r="C257" s="24" t="n">
        <v>5605111</v>
      </c>
      <c r="D257" s="24" t="n">
        <v>1537595</v>
      </c>
      <c r="E257" s="24" t="n">
        <v>393142</v>
      </c>
      <c r="F257" s="24" t="n">
        <v>216176</v>
      </c>
      <c r="G257" s="24" t="n">
        <v>38670</v>
      </c>
      <c r="H257" s="24" t="n">
        <v>634084</v>
      </c>
      <c r="I257" s="24" t="n">
        <v>255523</v>
      </c>
      <c r="J257" s="24" t="n">
        <v>3701764</v>
      </c>
      <c r="K257" s="25" t="n">
        <v>365752</v>
      </c>
    </row>
    <row r="258" customFormat="false" ht="11.25" hidden="false" customHeight="false" outlineLevel="0" collapsed="false">
      <c r="A258" s="22" t="n">
        <v>7703</v>
      </c>
      <c r="B258" s="23" t="s">
        <v>264</v>
      </c>
      <c r="C258" s="24" t="n">
        <v>2124690</v>
      </c>
      <c r="D258" s="24" t="n">
        <v>2124690</v>
      </c>
      <c r="E258" s="24" t="n">
        <v>257431</v>
      </c>
      <c r="F258" s="24" t="n">
        <v>55477</v>
      </c>
      <c r="G258" s="24" t="n">
        <v>0</v>
      </c>
      <c r="H258" s="24" t="n">
        <v>0</v>
      </c>
      <c r="I258" s="24" t="n">
        <v>1811782</v>
      </c>
      <c r="J258" s="24" t="n">
        <v>0</v>
      </c>
      <c r="K258" s="25" t="n">
        <v>0</v>
      </c>
    </row>
    <row r="259" customFormat="false" ht="11.25" hidden="false" customHeight="false" outlineLevel="0" collapsed="false">
      <c r="A259" s="22" t="n">
        <v>7704</v>
      </c>
      <c r="B259" s="23" t="s">
        <v>265</v>
      </c>
      <c r="C259" s="24" t="n">
        <v>5670315</v>
      </c>
      <c r="D259" s="24" t="n">
        <v>1524181</v>
      </c>
      <c r="E259" s="24" t="n">
        <v>1044759</v>
      </c>
      <c r="F259" s="24" t="n">
        <v>0</v>
      </c>
      <c r="G259" s="24" t="n">
        <v>116600</v>
      </c>
      <c r="H259" s="24" t="n">
        <v>336078</v>
      </c>
      <c r="I259" s="24" t="n">
        <v>26744</v>
      </c>
      <c r="J259" s="24" t="n">
        <v>3314320</v>
      </c>
      <c r="K259" s="25" t="n">
        <v>831814</v>
      </c>
    </row>
    <row r="260" customFormat="false" ht="11.25" hidden="false" customHeight="false" outlineLevel="0" collapsed="false">
      <c r="A260" s="22" t="n">
        <v>7705</v>
      </c>
      <c r="B260" s="23" t="s">
        <v>266</v>
      </c>
      <c r="C260" s="24" t="n">
        <v>2057368</v>
      </c>
      <c r="D260" s="24" t="n">
        <v>1282719</v>
      </c>
      <c r="E260" s="24" t="n">
        <v>942981</v>
      </c>
      <c r="F260" s="24" t="n">
        <v>0</v>
      </c>
      <c r="G260" s="24" t="n">
        <v>39448</v>
      </c>
      <c r="H260" s="24" t="n">
        <v>300290</v>
      </c>
      <c r="I260" s="24" t="n">
        <v>0</v>
      </c>
      <c r="J260" s="24" t="n">
        <v>169122</v>
      </c>
      <c r="K260" s="25" t="n">
        <v>605527</v>
      </c>
    </row>
    <row r="261" customFormat="false" ht="11.25" hidden="false" customHeight="false" outlineLevel="0" collapsed="false">
      <c r="A261" s="22" t="n">
        <v>7706</v>
      </c>
      <c r="B261" s="23" t="s">
        <v>267</v>
      </c>
      <c r="C261" s="24" t="n">
        <v>1023173</v>
      </c>
      <c r="D261" s="24" t="n">
        <v>986410</v>
      </c>
      <c r="E261" s="24" t="n">
        <v>505911</v>
      </c>
      <c r="F261" s="24" t="n">
        <v>0</v>
      </c>
      <c r="G261" s="24" t="n">
        <v>19434</v>
      </c>
      <c r="H261" s="24" t="n">
        <v>453262</v>
      </c>
      <c r="I261" s="24" t="n">
        <v>7803</v>
      </c>
      <c r="J261" s="24" t="n">
        <v>34227</v>
      </c>
      <c r="K261" s="25" t="n">
        <v>2536</v>
      </c>
    </row>
    <row r="262" customFormat="false" ht="11.25" hidden="false" customHeight="false" outlineLevel="0" collapsed="false">
      <c r="A262" s="22" t="n">
        <v>7707</v>
      </c>
      <c r="B262" s="23" t="s">
        <v>268</v>
      </c>
      <c r="C262" s="24" t="n">
        <v>5077694</v>
      </c>
      <c r="D262" s="24" t="n">
        <v>3427089</v>
      </c>
      <c r="E262" s="24" t="n">
        <v>1681638</v>
      </c>
      <c r="F262" s="24" t="n">
        <v>893654</v>
      </c>
      <c r="G262" s="24" t="n">
        <v>57785</v>
      </c>
      <c r="H262" s="24" t="n">
        <v>617559</v>
      </c>
      <c r="I262" s="24" t="n">
        <v>176453</v>
      </c>
      <c r="J262" s="24" t="n">
        <v>1591192</v>
      </c>
      <c r="K262" s="25" t="n">
        <v>59413</v>
      </c>
    </row>
    <row r="263" customFormat="false" ht="11.25" hidden="false" customHeight="false" outlineLevel="0" collapsed="false">
      <c r="A263" s="22" t="n">
        <v>7708</v>
      </c>
      <c r="B263" s="23" t="s">
        <v>269</v>
      </c>
      <c r="C263" s="24" t="n">
        <v>3246472</v>
      </c>
      <c r="D263" s="24" t="n">
        <v>2553472</v>
      </c>
      <c r="E263" s="24" t="n">
        <v>938670</v>
      </c>
      <c r="F263" s="24" t="n">
        <v>1614802</v>
      </c>
      <c r="G263" s="24" t="n">
        <v>0</v>
      </c>
      <c r="H263" s="24" t="n">
        <v>0</v>
      </c>
      <c r="I263" s="24" t="n">
        <v>0</v>
      </c>
      <c r="J263" s="24" t="n">
        <v>0</v>
      </c>
      <c r="K263" s="25" t="n">
        <v>693000</v>
      </c>
    </row>
    <row r="264" customFormat="false" ht="11.25" hidden="false" customHeight="false" outlineLevel="0" collapsed="false">
      <c r="A264" s="22" t="n">
        <v>7709</v>
      </c>
      <c r="B264" s="23" t="s">
        <v>270</v>
      </c>
      <c r="C264" s="24" t="n">
        <v>2913519</v>
      </c>
      <c r="D264" s="24" t="n">
        <v>1578095</v>
      </c>
      <c r="E264" s="24" t="n">
        <v>918021</v>
      </c>
      <c r="F264" s="24" t="n">
        <v>0</v>
      </c>
      <c r="G264" s="24" t="n">
        <v>223036</v>
      </c>
      <c r="H264" s="24" t="n">
        <v>429960</v>
      </c>
      <c r="I264" s="24" t="n">
        <v>7078</v>
      </c>
      <c r="J264" s="24" t="n">
        <v>919926</v>
      </c>
      <c r="K264" s="25" t="n">
        <v>415498</v>
      </c>
    </row>
    <row r="265" customFormat="false" ht="11.25" hidden="false" customHeight="false" outlineLevel="0" collapsed="false">
      <c r="A265" s="22" t="n">
        <v>7710</v>
      </c>
      <c r="B265" s="23" t="s">
        <v>271</v>
      </c>
      <c r="C265" s="24" t="n">
        <v>26895543</v>
      </c>
      <c r="D265" s="24" t="n">
        <v>8374478</v>
      </c>
      <c r="E265" s="24" t="n">
        <v>7373778</v>
      </c>
      <c r="F265" s="24" t="n">
        <v>650000</v>
      </c>
      <c r="G265" s="24" t="n">
        <v>350000</v>
      </c>
      <c r="H265" s="24" t="n">
        <v>0</v>
      </c>
      <c r="I265" s="24" t="n">
        <v>700</v>
      </c>
      <c r="J265" s="24" t="n">
        <v>10409503</v>
      </c>
      <c r="K265" s="25" t="n">
        <v>8111562</v>
      </c>
    </row>
    <row r="266" customFormat="false" ht="11.25" hidden="false" customHeight="false" outlineLevel="0" collapsed="false">
      <c r="A266" s="22" t="n">
        <v>7801</v>
      </c>
      <c r="B266" s="23" t="s">
        <v>272</v>
      </c>
      <c r="C266" s="24" t="n">
        <v>2813581</v>
      </c>
      <c r="D266" s="24" t="n">
        <v>2714486</v>
      </c>
      <c r="E266" s="24" t="n">
        <v>1542482</v>
      </c>
      <c r="F266" s="24" t="n">
        <v>0</v>
      </c>
      <c r="G266" s="24" t="n">
        <v>30580</v>
      </c>
      <c r="H266" s="24" t="n">
        <v>1141424</v>
      </c>
      <c r="I266" s="24" t="n">
        <v>0</v>
      </c>
      <c r="J266" s="24" t="n">
        <v>99095</v>
      </c>
      <c r="K266" s="25" t="n">
        <v>0</v>
      </c>
    </row>
    <row r="267" customFormat="false" ht="11.25" hidden="false" customHeight="false" outlineLevel="0" collapsed="false">
      <c r="A267" s="22" t="n">
        <v>7802</v>
      </c>
      <c r="B267" s="23" t="s">
        <v>273</v>
      </c>
      <c r="C267" s="24" t="n">
        <v>4318539</v>
      </c>
      <c r="D267" s="24" t="n">
        <v>2274636</v>
      </c>
      <c r="E267" s="24" t="n">
        <v>1855404</v>
      </c>
      <c r="F267" s="24" t="n">
        <v>0</v>
      </c>
      <c r="G267" s="24" t="n">
        <v>141000</v>
      </c>
      <c r="H267" s="24" t="n">
        <v>278232</v>
      </c>
      <c r="I267" s="24" t="n">
        <v>0</v>
      </c>
      <c r="J267" s="24" t="n">
        <v>993919</v>
      </c>
      <c r="K267" s="25" t="n">
        <v>1049984</v>
      </c>
    </row>
    <row r="268" customFormat="false" ht="11.25" hidden="false" customHeight="false" outlineLevel="0" collapsed="false">
      <c r="A268" s="22" t="n">
        <v>7803</v>
      </c>
      <c r="B268" s="23" t="s">
        <v>274</v>
      </c>
      <c r="C268" s="24" t="n">
        <v>5848971</v>
      </c>
      <c r="D268" s="24" t="n">
        <v>5390994</v>
      </c>
      <c r="E268" s="24" t="n">
        <v>3151677</v>
      </c>
      <c r="F268" s="24" t="n">
        <v>618989</v>
      </c>
      <c r="G268" s="24" t="n">
        <v>32933</v>
      </c>
      <c r="H268" s="24" t="n">
        <v>1208279</v>
      </c>
      <c r="I268" s="24" t="n">
        <v>379116</v>
      </c>
      <c r="J268" s="24" t="n">
        <v>182272</v>
      </c>
      <c r="K268" s="25" t="n">
        <v>275705</v>
      </c>
    </row>
    <row r="269" customFormat="false" ht="11.25" hidden="false" customHeight="false" outlineLevel="0" collapsed="false">
      <c r="A269" s="22" t="n">
        <v>7804</v>
      </c>
      <c r="B269" s="23" t="s">
        <v>275</v>
      </c>
      <c r="C269" s="24" t="n">
        <v>7005999</v>
      </c>
      <c r="D269" s="24" t="n">
        <v>2200893</v>
      </c>
      <c r="E269" s="24" t="n">
        <v>674173</v>
      </c>
      <c r="F269" s="24" t="n">
        <v>0</v>
      </c>
      <c r="G269" s="24" t="n">
        <v>65075</v>
      </c>
      <c r="H269" s="24" t="n">
        <v>1362037</v>
      </c>
      <c r="I269" s="24" t="n">
        <v>99608</v>
      </c>
      <c r="J269" s="24" t="n">
        <v>4699106</v>
      </c>
      <c r="K269" s="25" t="n">
        <v>106000</v>
      </c>
    </row>
    <row r="270" customFormat="false" ht="12" hidden="false" customHeight="false" outlineLevel="0" collapsed="false">
      <c r="A270" s="26" t="n">
        <v>7805</v>
      </c>
      <c r="B270" s="27" t="s">
        <v>276</v>
      </c>
      <c r="C270" s="28" t="n">
        <v>29021324</v>
      </c>
      <c r="D270" s="28" t="n">
        <v>8382691</v>
      </c>
      <c r="E270" s="28" t="n">
        <v>5202407</v>
      </c>
      <c r="F270" s="28" t="n">
        <v>191723</v>
      </c>
      <c r="G270" s="28" t="n">
        <v>0</v>
      </c>
      <c r="H270" s="28" t="n">
        <v>748262</v>
      </c>
      <c r="I270" s="28" t="n">
        <v>2240299</v>
      </c>
      <c r="J270" s="28" t="n">
        <v>14879344</v>
      </c>
      <c r="K270" s="29" t="n">
        <v>5759289</v>
      </c>
    </row>
    <row r="271" s="34" customFormat="true" ht="11.25" hidden="false" customHeight="false" outlineLevel="0" collapsed="false">
      <c r="A271" s="30" t="n">
        <v>9999</v>
      </c>
      <c r="B271" s="31" t="s">
        <v>277</v>
      </c>
      <c r="C271" s="32" t="n">
        <f aca="false">SUM(C5:C270)</f>
        <v>2161957224</v>
      </c>
      <c r="D271" s="32" t="n">
        <f aca="false">SUM(D6:D270)</f>
        <v>882721977</v>
      </c>
      <c r="E271" s="32" t="n">
        <f aca="false">SUM(E6:E270)</f>
        <v>478926565</v>
      </c>
      <c r="F271" s="32" t="n">
        <f aca="false">SUM(F6:F270)</f>
        <v>36238745</v>
      </c>
      <c r="G271" s="32" t="n">
        <f aca="false">SUM(G6:G270)</f>
        <v>21714523</v>
      </c>
      <c r="H271" s="32" t="n">
        <f aca="false">SUM(H6:H270)</f>
        <v>159753645</v>
      </c>
      <c r="I271" s="32" t="n">
        <f aca="false">SUM(I6:I270)</f>
        <v>186088499</v>
      </c>
      <c r="J271" s="32" t="n">
        <v>803445349</v>
      </c>
      <c r="K271" s="33" t="n">
        <f aca="false">SUM(K6:K270)</f>
        <v>475789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: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28"/>
    <col collapsed="false" customWidth="true" hidden="false" outlineLevel="0" max="3" min="3" style="2" width="16.99"/>
    <col collapsed="false" customWidth="true" hidden="false" outlineLevel="0" max="5" min="4" style="2" width="16.84"/>
    <col collapsed="false" customWidth="true" hidden="false" outlineLevel="0" max="6" min="6" style="2" width="20.41"/>
    <col collapsed="false" customWidth="true" hidden="false" outlineLevel="0" max="14" min="7" style="2" width="16.8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5" t="s">
        <v>278</v>
      </c>
    </row>
    <row r="2" customFormat="false" ht="12" hidden="false" customHeight="false" outlineLevel="0" collapsed="false">
      <c r="N2" s="4" t="s">
        <v>279</v>
      </c>
    </row>
    <row r="3" s="11" customFormat="true" ht="67.5" hidden="false" customHeight="false" outlineLevel="0" collapsed="false">
      <c r="A3" s="5" t="s">
        <v>2</v>
      </c>
      <c r="B3" s="6" t="s">
        <v>3</v>
      </c>
      <c r="C3" s="7" t="s">
        <v>280</v>
      </c>
      <c r="D3" s="8" t="s">
        <v>281</v>
      </c>
      <c r="E3" s="8" t="s">
        <v>282</v>
      </c>
      <c r="F3" s="8" t="s">
        <v>283</v>
      </c>
      <c r="G3" s="8" t="s">
        <v>284</v>
      </c>
      <c r="H3" s="8" t="s">
        <v>285</v>
      </c>
      <c r="I3" s="8" t="s">
        <v>286</v>
      </c>
      <c r="J3" s="8" t="s">
        <v>287</v>
      </c>
      <c r="K3" s="8" t="s">
        <v>288</v>
      </c>
      <c r="L3" s="8" t="s">
        <v>289</v>
      </c>
      <c r="M3" s="8" t="s">
        <v>290</v>
      </c>
      <c r="N3" s="10" t="s">
        <v>291</v>
      </c>
    </row>
    <row r="4" s="17" customFormat="true" ht="11.25" hidden="false" customHeight="false" outlineLevel="0" collapsed="false">
      <c r="A4" s="12"/>
      <c r="B4" s="13"/>
      <c r="C4" s="14"/>
      <c r="D4" s="14"/>
      <c r="E4" s="36"/>
      <c r="F4" s="14"/>
      <c r="G4" s="15"/>
      <c r="H4" s="15"/>
      <c r="I4" s="14"/>
      <c r="J4" s="14"/>
      <c r="K4" s="14"/>
      <c r="L4" s="15"/>
      <c r="M4" s="15"/>
      <c r="N4" s="37"/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  <c r="M5" s="18" t="n">
        <v>13</v>
      </c>
      <c r="N5" s="38" t="n">
        <v>14</v>
      </c>
    </row>
    <row r="6" customFormat="false" ht="11.25" hidden="false" customHeight="false" outlineLevel="0" collapsed="false">
      <c r="A6" s="22" t="n">
        <v>5101</v>
      </c>
      <c r="B6" s="23" t="s">
        <v>13</v>
      </c>
      <c r="C6" s="24" t="n">
        <v>18913897</v>
      </c>
      <c r="D6" s="24" t="n">
        <v>444053</v>
      </c>
      <c r="E6" s="24" t="n">
        <v>132895</v>
      </c>
      <c r="F6" s="24" t="n">
        <v>595536</v>
      </c>
      <c r="G6" s="24" t="n">
        <v>49920</v>
      </c>
      <c r="H6" s="24" t="n">
        <v>50114</v>
      </c>
      <c r="I6" s="24" t="n">
        <v>7459745</v>
      </c>
      <c r="J6" s="24" t="n">
        <v>55508</v>
      </c>
      <c r="K6" s="24" t="n">
        <v>10126126</v>
      </c>
      <c r="L6" s="24" t="n">
        <v>0</v>
      </c>
      <c r="M6" s="24" t="n">
        <v>0</v>
      </c>
      <c r="N6" s="25" t="n">
        <v>0</v>
      </c>
      <c r="O6" s="2"/>
    </row>
    <row r="7" customFormat="false" ht="11.25" hidden="false" customHeight="false" outlineLevel="0" collapsed="false">
      <c r="A7" s="22" t="n">
        <v>5102</v>
      </c>
      <c r="B7" s="23" t="s">
        <v>14</v>
      </c>
      <c r="C7" s="24" t="n">
        <v>7200428</v>
      </c>
      <c r="D7" s="24" t="n">
        <v>211764</v>
      </c>
      <c r="E7" s="24" t="n">
        <v>9157</v>
      </c>
      <c r="F7" s="24" t="n">
        <v>605731</v>
      </c>
      <c r="G7" s="24" t="n">
        <v>24307</v>
      </c>
      <c r="H7" s="24" t="n">
        <v>53316</v>
      </c>
      <c r="I7" s="24" t="n">
        <v>978316</v>
      </c>
      <c r="J7" s="24" t="n">
        <v>0</v>
      </c>
      <c r="K7" s="24" t="n">
        <v>5317333</v>
      </c>
      <c r="L7" s="24" t="n">
        <v>0</v>
      </c>
      <c r="M7" s="24" t="n">
        <v>504</v>
      </c>
      <c r="N7" s="25" t="n">
        <v>0</v>
      </c>
    </row>
    <row r="8" customFormat="false" ht="11.25" hidden="false" customHeight="false" outlineLevel="0" collapsed="false">
      <c r="A8" s="22" t="n">
        <v>5103</v>
      </c>
      <c r="B8" s="23" t="s">
        <v>15</v>
      </c>
      <c r="C8" s="24" t="n">
        <v>6041681</v>
      </c>
      <c r="D8" s="24" t="n">
        <v>0</v>
      </c>
      <c r="E8" s="24" t="n">
        <v>604168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5" t="n">
        <v>0</v>
      </c>
    </row>
    <row r="9" customFormat="false" ht="11.25" hidden="false" customHeight="false" outlineLevel="0" collapsed="false">
      <c r="A9" s="22" t="n">
        <v>5104</v>
      </c>
      <c r="B9" s="23" t="s">
        <v>16</v>
      </c>
      <c r="C9" s="24" t="n">
        <v>3655294</v>
      </c>
      <c r="D9" s="24" t="n">
        <v>0</v>
      </c>
      <c r="E9" s="24" t="n">
        <v>0</v>
      </c>
      <c r="F9" s="24" t="n">
        <v>2184372</v>
      </c>
      <c r="G9" s="24" t="n">
        <v>18498</v>
      </c>
      <c r="H9" s="24" t="n">
        <v>199405</v>
      </c>
      <c r="I9" s="24" t="n">
        <v>914290</v>
      </c>
      <c r="J9" s="24" t="n">
        <v>307789</v>
      </c>
      <c r="K9" s="24" t="n">
        <v>30940</v>
      </c>
      <c r="L9" s="24" t="n">
        <v>0</v>
      </c>
      <c r="M9" s="24" t="n">
        <v>0</v>
      </c>
      <c r="N9" s="25" t="n">
        <v>0</v>
      </c>
    </row>
    <row r="10" customFormat="false" ht="11.25" hidden="false" customHeight="false" outlineLevel="0" collapsed="false">
      <c r="A10" s="22" t="n">
        <v>5105</v>
      </c>
      <c r="B10" s="23" t="s">
        <v>17</v>
      </c>
      <c r="C10" s="24" t="n">
        <v>5060398</v>
      </c>
      <c r="D10" s="24" t="n">
        <v>2254491</v>
      </c>
      <c r="E10" s="24" t="n">
        <v>103650</v>
      </c>
      <c r="F10" s="24" t="n">
        <v>90185</v>
      </c>
      <c r="G10" s="24" t="n">
        <v>280737</v>
      </c>
      <c r="H10" s="24" t="n">
        <v>836479</v>
      </c>
      <c r="I10" s="24" t="n">
        <v>1099310</v>
      </c>
      <c r="J10" s="24" t="n">
        <v>174459</v>
      </c>
      <c r="K10" s="24" t="n">
        <v>185604</v>
      </c>
      <c r="L10" s="24" t="n">
        <v>35483</v>
      </c>
      <c r="M10" s="24" t="n">
        <v>0</v>
      </c>
      <c r="N10" s="25" t="n">
        <v>0</v>
      </c>
    </row>
    <row r="11" customFormat="false" ht="11.25" hidden="false" customHeight="false" outlineLevel="0" collapsed="false">
      <c r="A11" s="22" t="n">
        <v>5106</v>
      </c>
      <c r="B11" s="23" t="s">
        <v>18</v>
      </c>
      <c r="C11" s="24" t="n">
        <v>6039565</v>
      </c>
      <c r="D11" s="24" t="n">
        <v>18980</v>
      </c>
      <c r="E11" s="24" t="n">
        <v>1003976</v>
      </c>
      <c r="F11" s="24" t="n">
        <v>94761</v>
      </c>
      <c r="G11" s="24" t="n">
        <v>71980</v>
      </c>
      <c r="H11" s="24" t="n">
        <v>67055</v>
      </c>
      <c r="I11" s="24" t="n">
        <v>70932</v>
      </c>
      <c r="J11" s="24" t="n">
        <v>16812</v>
      </c>
      <c r="K11" s="24" t="n">
        <v>4695069</v>
      </c>
      <c r="L11" s="24" t="n">
        <v>0</v>
      </c>
      <c r="M11" s="24" t="n">
        <v>0</v>
      </c>
      <c r="N11" s="25" t="n">
        <v>0</v>
      </c>
    </row>
    <row r="12" customFormat="false" ht="11.25" hidden="false" customHeight="false" outlineLevel="0" collapsed="false">
      <c r="A12" s="22" t="n">
        <v>5107</v>
      </c>
      <c r="B12" s="23" t="s">
        <v>19</v>
      </c>
      <c r="C12" s="24" t="n">
        <v>9426881</v>
      </c>
      <c r="D12" s="24" t="n">
        <v>605401</v>
      </c>
      <c r="E12" s="24" t="n">
        <v>745540</v>
      </c>
      <c r="F12" s="24" t="n">
        <v>850000</v>
      </c>
      <c r="G12" s="24" t="n">
        <v>112913</v>
      </c>
      <c r="H12" s="24" t="n">
        <v>590827</v>
      </c>
      <c r="I12" s="24" t="n">
        <v>1239912</v>
      </c>
      <c r="J12" s="24" t="n">
        <v>712046</v>
      </c>
      <c r="K12" s="24" t="n">
        <v>4388643</v>
      </c>
      <c r="L12" s="24" t="n">
        <v>0</v>
      </c>
      <c r="M12" s="24" t="n">
        <v>181599</v>
      </c>
      <c r="N12" s="25" t="n">
        <v>0</v>
      </c>
    </row>
    <row r="13" customFormat="false" ht="11.25" hidden="false" customHeight="false" outlineLevel="0" collapsed="false">
      <c r="A13" s="22" t="n">
        <v>5108</v>
      </c>
      <c r="B13" s="23" t="s">
        <v>20</v>
      </c>
      <c r="C13" s="24" t="n">
        <v>8728572</v>
      </c>
      <c r="D13" s="24" t="n">
        <v>185436</v>
      </c>
      <c r="E13" s="24" t="n">
        <v>111363</v>
      </c>
      <c r="F13" s="24" t="n">
        <v>645304</v>
      </c>
      <c r="G13" s="24" t="n">
        <v>89658</v>
      </c>
      <c r="H13" s="24" t="n">
        <v>453126</v>
      </c>
      <c r="I13" s="24" t="n">
        <v>7134905</v>
      </c>
      <c r="J13" s="24" t="n">
        <v>108780</v>
      </c>
      <c r="K13" s="24" t="n">
        <v>0</v>
      </c>
      <c r="L13" s="24" t="n">
        <v>0</v>
      </c>
      <c r="M13" s="24" t="n">
        <v>0</v>
      </c>
      <c r="N13" s="25" t="n">
        <v>0</v>
      </c>
    </row>
    <row r="14" customFormat="false" ht="11.25" hidden="false" customHeight="false" outlineLevel="0" collapsed="false">
      <c r="A14" s="22" t="n">
        <v>5109</v>
      </c>
      <c r="B14" s="23" t="s">
        <v>21</v>
      </c>
      <c r="C14" s="24" t="n">
        <v>10164718</v>
      </c>
      <c r="D14" s="24" t="n">
        <v>824905</v>
      </c>
      <c r="E14" s="24" t="n">
        <v>256167</v>
      </c>
      <c r="F14" s="24" t="n">
        <v>1740301</v>
      </c>
      <c r="G14" s="24" t="n">
        <v>280123</v>
      </c>
      <c r="H14" s="24" t="n">
        <v>535314</v>
      </c>
      <c r="I14" s="24" t="n">
        <v>3633469</v>
      </c>
      <c r="J14" s="24" t="n">
        <v>269144</v>
      </c>
      <c r="K14" s="24" t="n">
        <v>1916252</v>
      </c>
      <c r="L14" s="24" t="n">
        <v>0</v>
      </c>
      <c r="M14" s="24" t="n">
        <f aca="false">709343-300</f>
        <v>709043</v>
      </c>
      <c r="N14" s="25" t="n">
        <v>0</v>
      </c>
    </row>
    <row r="15" customFormat="false" ht="11.25" hidden="false" customHeight="false" outlineLevel="0" collapsed="false">
      <c r="A15" s="22" t="n">
        <v>5110</v>
      </c>
      <c r="B15" s="23" t="s">
        <v>22</v>
      </c>
      <c r="C15" s="24" t="n">
        <v>4356250</v>
      </c>
      <c r="D15" s="24" t="n">
        <v>133476</v>
      </c>
      <c r="E15" s="24" t="n">
        <v>101600</v>
      </c>
      <c r="F15" s="24" t="n">
        <v>1407664</v>
      </c>
      <c r="G15" s="24" t="n">
        <v>667752</v>
      </c>
      <c r="H15" s="24" t="n">
        <v>158200</v>
      </c>
      <c r="I15" s="24" t="n">
        <v>960858</v>
      </c>
      <c r="J15" s="24" t="n">
        <v>10000</v>
      </c>
      <c r="K15" s="24" t="n">
        <v>658200</v>
      </c>
      <c r="L15" s="24" t="n">
        <v>258500</v>
      </c>
      <c r="M15" s="24" t="n">
        <v>0</v>
      </c>
      <c r="N15" s="25" t="n">
        <v>0</v>
      </c>
    </row>
    <row r="16" customFormat="false" ht="11.25" hidden="false" customHeight="false" outlineLevel="0" collapsed="false">
      <c r="A16" s="22" t="n">
        <v>5111</v>
      </c>
      <c r="B16" s="23" t="s">
        <v>23</v>
      </c>
      <c r="C16" s="24" t="n">
        <v>15440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20</v>
      </c>
      <c r="L16" s="24" t="n">
        <v>0</v>
      </c>
      <c r="M16" s="24" t="n">
        <v>154387</v>
      </c>
      <c r="N16" s="25" t="n">
        <v>0</v>
      </c>
    </row>
    <row r="17" customFormat="false" ht="11.25" hidden="false" customHeight="false" outlineLevel="0" collapsed="false">
      <c r="A17" s="22" t="n">
        <v>5112</v>
      </c>
      <c r="B17" s="23" t="s">
        <v>24</v>
      </c>
      <c r="C17" s="24" t="n">
        <v>5645370</v>
      </c>
      <c r="D17" s="24" t="n">
        <v>86435</v>
      </c>
      <c r="E17" s="24" t="n">
        <v>27635</v>
      </c>
      <c r="F17" s="24" t="n">
        <v>258504</v>
      </c>
      <c r="G17" s="24" t="n">
        <v>36216</v>
      </c>
      <c r="H17" s="24" t="n">
        <v>179118</v>
      </c>
      <c r="I17" s="24" t="n">
        <v>1365312</v>
      </c>
      <c r="J17" s="24" t="n">
        <v>200301</v>
      </c>
      <c r="K17" s="24" t="n">
        <v>3491849</v>
      </c>
      <c r="L17" s="24" t="n">
        <v>0</v>
      </c>
      <c r="M17" s="24" t="n">
        <v>0</v>
      </c>
      <c r="N17" s="25" t="n">
        <v>0</v>
      </c>
    </row>
    <row r="18" customFormat="false" ht="11.25" hidden="false" customHeight="false" outlineLevel="0" collapsed="false">
      <c r="A18" s="22" t="n">
        <v>5113</v>
      </c>
      <c r="B18" s="23" t="s">
        <v>25</v>
      </c>
      <c r="C18" s="24" t="n">
        <v>2708361</v>
      </c>
      <c r="D18" s="24" t="n">
        <v>0</v>
      </c>
      <c r="E18" s="24" t="n">
        <v>0</v>
      </c>
      <c r="F18" s="24" t="n">
        <v>132455</v>
      </c>
      <c r="G18" s="24" t="n">
        <v>0</v>
      </c>
      <c r="H18" s="24" t="n">
        <v>1548</v>
      </c>
      <c r="I18" s="24" t="n">
        <v>1344280</v>
      </c>
      <c r="J18" s="24" t="n">
        <v>0</v>
      </c>
      <c r="K18" s="24" t="n">
        <v>1230078</v>
      </c>
      <c r="L18" s="24" t="n">
        <v>0</v>
      </c>
      <c r="M18" s="24" t="n">
        <v>0</v>
      </c>
      <c r="N18" s="25" t="n">
        <v>0</v>
      </c>
    </row>
    <row r="19" customFormat="false" ht="11.25" hidden="false" customHeight="false" outlineLevel="0" collapsed="false">
      <c r="A19" s="22" t="n">
        <v>5114</v>
      </c>
      <c r="B19" s="23" t="s">
        <v>26</v>
      </c>
      <c r="C19" s="24" t="n">
        <v>343472</v>
      </c>
      <c r="D19" s="24" t="n">
        <v>0</v>
      </c>
      <c r="E19" s="24" t="n">
        <v>0</v>
      </c>
      <c r="F19" s="24" t="n">
        <v>192477</v>
      </c>
      <c r="G19" s="24" t="n">
        <v>0</v>
      </c>
      <c r="H19" s="24" t="n">
        <v>16086</v>
      </c>
      <c r="I19" s="24" t="n">
        <v>30000</v>
      </c>
      <c r="J19" s="24" t="n">
        <v>0</v>
      </c>
      <c r="K19" s="24" t="n">
        <v>0</v>
      </c>
      <c r="L19" s="24" t="n">
        <v>0</v>
      </c>
      <c r="M19" s="24" t="n">
        <v>104909</v>
      </c>
      <c r="N19" s="25" t="n">
        <v>0</v>
      </c>
    </row>
    <row r="20" customFormat="false" ht="11.25" hidden="false" customHeight="false" outlineLevel="0" collapsed="false">
      <c r="A20" s="22" t="n">
        <v>5201</v>
      </c>
      <c r="B20" s="23" t="s">
        <v>27</v>
      </c>
      <c r="C20" s="24" t="n">
        <v>9986726</v>
      </c>
      <c r="D20" s="24" t="n">
        <v>952435</v>
      </c>
      <c r="E20" s="24" t="n">
        <v>322559</v>
      </c>
      <c r="F20" s="24" t="n">
        <v>2952193</v>
      </c>
      <c r="G20" s="24" t="n">
        <v>515967</v>
      </c>
      <c r="H20" s="24" t="n">
        <v>268084</v>
      </c>
      <c r="I20" s="24" t="n">
        <v>3071578</v>
      </c>
      <c r="J20" s="24" t="n">
        <v>224039</v>
      </c>
      <c r="K20" s="24" t="n">
        <v>278533</v>
      </c>
      <c r="L20" s="24" t="n">
        <v>23958</v>
      </c>
      <c r="M20" s="24" t="n">
        <v>1302989</v>
      </c>
      <c r="N20" s="25" t="n">
        <v>74391</v>
      </c>
    </row>
    <row r="21" customFormat="false" ht="11.25" hidden="false" customHeight="false" outlineLevel="0" collapsed="false">
      <c r="A21" s="22" t="n">
        <v>5202</v>
      </c>
      <c r="B21" s="23" t="s">
        <v>28</v>
      </c>
      <c r="C21" s="24" t="n">
        <v>31145691</v>
      </c>
      <c r="D21" s="24" t="n">
        <v>938669</v>
      </c>
      <c r="E21" s="24" t="n">
        <v>1698461</v>
      </c>
      <c r="F21" s="24" t="n">
        <v>7065558</v>
      </c>
      <c r="G21" s="24" t="n">
        <v>1269470</v>
      </c>
      <c r="H21" s="24" t="n">
        <v>1363186</v>
      </c>
      <c r="I21" s="24" t="n">
        <v>16708967</v>
      </c>
      <c r="J21" s="24" t="n">
        <v>439461</v>
      </c>
      <c r="K21" s="24" t="n">
        <v>259236</v>
      </c>
      <c r="L21" s="24" t="n">
        <v>0</v>
      </c>
      <c r="M21" s="24" t="n">
        <v>1402683</v>
      </c>
      <c r="N21" s="25" t="n">
        <v>0</v>
      </c>
    </row>
    <row r="22" customFormat="false" ht="11.25" hidden="false" customHeight="false" outlineLevel="0" collapsed="false">
      <c r="A22" s="22" t="n">
        <v>5203</v>
      </c>
      <c r="B22" s="23" t="s">
        <v>29</v>
      </c>
      <c r="C22" s="24" t="n">
        <v>2775827</v>
      </c>
      <c r="D22" s="24" t="n">
        <v>151985</v>
      </c>
      <c r="E22" s="24" t="n">
        <v>278146</v>
      </c>
      <c r="F22" s="24" t="n">
        <v>932746</v>
      </c>
      <c r="G22" s="24" t="n">
        <v>112544</v>
      </c>
      <c r="H22" s="24" t="n">
        <v>262008</v>
      </c>
      <c r="I22" s="24" t="n">
        <v>551376</v>
      </c>
      <c r="J22" s="24" t="n">
        <v>7900</v>
      </c>
      <c r="K22" s="24" t="n">
        <v>0</v>
      </c>
      <c r="L22" s="24" t="n">
        <v>479122</v>
      </c>
      <c r="M22" s="24" t="n">
        <v>0</v>
      </c>
      <c r="N22" s="25" t="n">
        <v>0</v>
      </c>
    </row>
    <row r="23" customFormat="false" ht="11.25" hidden="false" customHeight="false" outlineLevel="0" collapsed="false">
      <c r="A23" s="22" t="n">
        <v>5204</v>
      </c>
      <c r="B23" s="23" t="s">
        <v>30</v>
      </c>
      <c r="C23" s="24" t="n">
        <v>11247494</v>
      </c>
      <c r="D23" s="24" t="n">
        <v>1944970</v>
      </c>
      <c r="E23" s="24" t="n">
        <v>245009</v>
      </c>
      <c r="F23" s="24" t="n">
        <v>3064439</v>
      </c>
      <c r="G23" s="24" t="n">
        <v>176660</v>
      </c>
      <c r="H23" s="24" t="n">
        <v>1470591</v>
      </c>
      <c r="I23" s="24" t="n">
        <v>1000000</v>
      </c>
      <c r="J23" s="24" t="n">
        <v>1329345</v>
      </c>
      <c r="K23" s="24" t="n">
        <f aca="false">2016660-180</f>
        <v>2016480</v>
      </c>
      <c r="L23" s="24" t="n">
        <v>0</v>
      </c>
      <c r="M23" s="24" t="n">
        <v>0</v>
      </c>
      <c r="N23" s="25" t="n">
        <v>0</v>
      </c>
    </row>
    <row r="24" customFormat="false" ht="11.25" hidden="false" customHeight="false" outlineLevel="0" collapsed="false">
      <c r="A24" s="22" t="n">
        <v>5205</v>
      </c>
      <c r="B24" s="23" t="s">
        <v>31</v>
      </c>
      <c r="C24" s="24" t="n">
        <v>345800</v>
      </c>
      <c r="D24" s="24" t="n">
        <v>0</v>
      </c>
      <c r="E24" s="24" t="n">
        <v>0</v>
      </c>
      <c r="F24" s="24" t="n">
        <v>21309</v>
      </c>
      <c r="G24" s="24" t="n">
        <v>0</v>
      </c>
      <c r="H24" s="24" t="n">
        <v>0</v>
      </c>
      <c r="I24" s="24" t="n">
        <v>250347</v>
      </c>
      <c r="J24" s="24" t="n">
        <v>9820</v>
      </c>
      <c r="K24" s="24" t="n">
        <v>64324</v>
      </c>
      <c r="L24" s="24" t="n">
        <v>0</v>
      </c>
      <c r="M24" s="24" t="n">
        <v>0</v>
      </c>
      <c r="N24" s="25" t="n">
        <v>0</v>
      </c>
    </row>
    <row r="25" customFormat="false" ht="11.25" hidden="false" customHeight="false" outlineLevel="0" collapsed="false">
      <c r="A25" s="22" t="n">
        <v>5206</v>
      </c>
      <c r="B25" s="23" t="s">
        <v>32</v>
      </c>
      <c r="C25" s="24" t="n">
        <v>30763844</v>
      </c>
      <c r="D25" s="24" t="n">
        <v>113013</v>
      </c>
      <c r="E25" s="24" t="n">
        <v>105345</v>
      </c>
      <c r="F25" s="24" t="n">
        <v>1065605</v>
      </c>
      <c r="G25" s="24" t="n">
        <v>89774</v>
      </c>
      <c r="H25" s="24" t="n">
        <v>111462</v>
      </c>
      <c r="I25" s="24" t="n">
        <v>29278645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v>0</v>
      </c>
    </row>
    <row r="26" customFormat="false" ht="11.25" hidden="false" customHeight="false" outlineLevel="0" collapsed="false">
      <c r="A26" s="22" t="n">
        <v>5207</v>
      </c>
      <c r="B26" s="23" t="s">
        <v>33</v>
      </c>
      <c r="C26" s="24" t="n">
        <v>10505911</v>
      </c>
      <c r="D26" s="24" t="n">
        <v>0</v>
      </c>
      <c r="E26" s="24" t="n">
        <v>22016</v>
      </c>
      <c r="F26" s="24" t="n">
        <v>1622611</v>
      </c>
      <c r="G26" s="24" t="n">
        <v>101362</v>
      </c>
      <c r="H26" s="24" t="n">
        <v>224151</v>
      </c>
      <c r="I26" s="24" t="n">
        <v>984097</v>
      </c>
      <c r="J26" s="24" t="n">
        <v>128285</v>
      </c>
      <c r="K26" s="24" t="n">
        <v>7312670</v>
      </c>
      <c r="L26" s="24" t="n">
        <v>0</v>
      </c>
      <c r="M26" s="24" t="n">
        <f aca="false">100122+10597</f>
        <v>110719</v>
      </c>
      <c r="N26" s="25" t="n">
        <v>0</v>
      </c>
    </row>
    <row r="27" customFormat="false" ht="11.25" hidden="false" customHeight="false" outlineLevel="0" collapsed="false">
      <c r="A27" s="22" t="n">
        <v>5208</v>
      </c>
      <c r="B27" s="23" t="s">
        <v>34</v>
      </c>
      <c r="C27" s="24" t="n">
        <v>7056793</v>
      </c>
      <c r="D27" s="24" t="n">
        <v>674095</v>
      </c>
      <c r="E27" s="24" t="n">
        <v>101648</v>
      </c>
      <c r="F27" s="24" t="n">
        <v>576441</v>
      </c>
      <c r="G27" s="24" t="n">
        <v>195365</v>
      </c>
      <c r="H27" s="24" t="n">
        <v>347301</v>
      </c>
      <c r="I27" s="24" t="n">
        <v>2500000</v>
      </c>
      <c r="J27" s="24" t="n">
        <v>258708</v>
      </c>
      <c r="K27" s="24" t="n">
        <v>1539947</v>
      </c>
      <c r="L27" s="24" t="n">
        <v>0</v>
      </c>
      <c r="M27" s="24" t="n">
        <v>863288</v>
      </c>
      <c r="N27" s="25" t="n">
        <v>0</v>
      </c>
    </row>
    <row r="28" customFormat="false" ht="11.25" hidden="false" customHeight="false" outlineLevel="0" collapsed="false">
      <c r="A28" s="22" t="n">
        <v>5209</v>
      </c>
      <c r="B28" s="23" t="s">
        <v>35</v>
      </c>
      <c r="C28" s="24" t="n">
        <v>8940360</v>
      </c>
      <c r="D28" s="24" t="n">
        <v>574460</v>
      </c>
      <c r="E28" s="24" t="n">
        <v>63185</v>
      </c>
      <c r="F28" s="24" t="n">
        <v>1916117</v>
      </c>
      <c r="G28" s="24" t="n">
        <v>33269</v>
      </c>
      <c r="H28" s="24" t="n">
        <v>154528</v>
      </c>
      <c r="I28" s="24" t="n">
        <v>2408177</v>
      </c>
      <c r="J28" s="24" t="n">
        <v>124172</v>
      </c>
      <c r="K28" s="24" t="n">
        <v>2935483</v>
      </c>
      <c r="L28" s="24" t="n">
        <v>2935</v>
      </c>
      <c r="M28" s="24" t="n">
        <v>349753</v>
      </c>
      <c r="N28" s="25" t="n">
        <v>378281</v>
      </c>
    </row>
    <row r="29" customFormat="false" ht="11.25" hidden="false" customHeight="false" outlineLevel="0" collapsed="false">
      <c r="A29" s="22" t="n">
        <v>5210</v>
      </c>
      <c r="B29" s="23" t="s">
        <v>36</v>
      </c>
      <c r="C29" s="24" t="n">
        <v>4075168</v>
      </c>
      <c r="D29" s="24" t="n">
        <v>827288</v>
      </c>
      <c r="E29" s="24" t="n">
        <v>241648</v>
      </c>
      <c r="F29" s="24" t="n">
        <v>386652</v>
      </c>
      <c r="G29" s="24" t="n">
        <v>37247</v>
      </c>
      <c r="H29" s="24" t="n">
        <v>215659</v>
      </c>
      <c r="I29" s="24" t="n">
        <v>1972732</v>
      </c>
      <c r="J29" s="24" t="n">
        <v>80893</v>
      </c>
      <c r="K29" s="24" t="n">
        <v>313049</v>
      </c>
      <c r="L29" s="24" t="n">
        <v>0</v>
      </c>
      <c r="M29" s="24" t="n">
        <v>0</v>
      </c>
      <c r="N29" s="25" t="n">
        <v>0</v>
      </c>
    </row>
    <row r="30" customFormat="false" ht="11.25" hidden="false" customHeight="false" outlineLevel="0" collapsed="false">
      <c r="A30" s="22" t="n">
        <v>5211</v>
      </c>
      <c r="B30" s="23" t="s">
        <v>37</v>
      </c>
      <c r="C30" s="24" t="n">
        <v>4619657</v>
      </c>
      <c r="D30" s="24" t="n">
        <v>244226</v>
      </c>
      <c r="E30" s="24" t="n">
        <v>53830</v>
      </c>
      <c r="F30" s="24" t="n">
        <v>1272640</v>
      </c>
      <c r="G30" s="24" t="n">
        <v>52767</v>
      </c>
      <c r="H30" s="24" t="n">
        <v>80426</v>
      </c>
      <c r="I30" s="24" t="n">
        <v>669092</v>
      </c>
      <c r="J30" s="24" t="n">
        <v>24169</v>
      </c>
      <c r="K30" s="24" t="n">
        <v>1883239</v>
      </c>
      <c r="L30" s="24" t="n">
        <v>339268</v>
      </c>
      <c r="M30" s="24" t="n">
        <v>0</v>
      </c>
      <c r="N30" s="25" t="n">
        <v>0</v>
      </c>
    </row>
    <row r="31" customFormat="false" ht="11.25" hidden="false" customHeight="false" outlineLevel="0" collapsed="false">
      <c r="A31" s="22" t="n">
        <v>5212</v>
      </c>
      <c r="B31" s="23" t="s">
        <v>38</v>
      </c>
      <c r="C31" s="24" t="n">
        <v>8391372</v>
      </c>
      <c r="D31" s="24" t="n">
        <v>115239</v>
      </c>
      <c r="E31" s="24" t="n">
        <v>17004</v>
      </c>
      <c r="F31" s="24" t="n">
        <v>699922</v>
      </c>
      <c r="G31" s="24" t="n">
        <v>46997</v>
      </c>
      <c r="H31" s="24" t="n">
        <v>113824</v>
      </c>
      <c r="I31" s="24" t="n">
        <v>801008</v>
      </c>
      <c r="J31" s="24" t="n">
        <v>39806</v>
      </c>
      <c r="K31" s="24" t="n">
        <v>6543238</v>
      </c>
      <c r="L31" s="24" t="n">
        <v>0</v>
      </c>
      <c r="M31" s="24" t="n">
        <v>-31913</v>
      </c>
      <c r="N31" s="25" t="n">
        <v>46247</v>
      </c>
    </row>
    <row r="32" customFormat="false" ht="11.25" hidden="false" customHeight="false" outlineLevel="0" collapsed="false">
      <c r="A32" s="22" t="n">
        <v>5213</v>
      </c>
      <c r="B32" s="23" t="s">
        <v>39</v>
      </c>
      <c r="C32" s="24" t="n">
        <v>8729770</v>
      </c>
      <c r="D32" s="24" t="n">
        <v>576628</v>
      </c>
      <c r="E32" s="24" t="n">
        <v>1261981</v>
      </c>
      <c r="F32" s="24" t="n">
        <v>442300</v>
      </c>
      <c r="G32" s="24" t="n">
        <v>156583</v>
      </c>
      <c r="H32" s="24" t="n">
        <v>66660</v>
      </c>
      <c r="I32" s="24" t="n">
        <v>2023382</v>
      </c>
      <c r="J32" s="24" t="n">
        <v>229499</v>
      </c>
      <c r="K32" s="24" t="n">
        <v>3905911</v>
      </c>
      <c r="L32" s="24" t="n">
        <v>0</v>
      </c>
      <c r="M32" s="24" t="n">
        <v>66826</v>
      </c>
      <c r="N32" s="25" t="n">
        <v>0</v>
      </c>
    </row>
    <row r="33" customFormat="false" ht="11.25" hidden="false" customHeight="false" outlineLevel="0" collapsed="false">
      <c r="A33" s="22" t="n">
        <v>5301</v>
      </c>
      <c r="B33" s="23" t="s">
        <v>40</v>
      </c>
      <c r="C33" s="24" t="n">
        <v>1213706</v>
      </c>
      <c r="D33" s="24" t="n">
        <v>86182</v>
      </c>
      <c r="E33" s="24" t="n">
        <v>72048</v>
      </c>
      <c r="F33" s="24" t="n">
        <v>325096</v>
      </c>
      <c r="G33" s="24" t="n">
        <v>4080</v>
      </c>
      <c r="H33" s="24" t="n">
        <v>36004</v>
      </c>
      <c r="I33" s="24" t="n">
        <v>325761</v>
      </c>
      <c r="J33" s="24" t="n">
        <v>2648</v>
      </c>
      <c r="K33" s="24" t="n">
        <v>361887</v>
      </c>
      <c r="L33" s="24" t="n">
        <v>0</v>
      </c>
      <c r="M33" s="24" t="n">
        <v>0</v>
      </c>
      <c r="N33" s="25" t="n">
        <v>0</v>
      </c>
    </row>
    <row r="34" customFormat="false" ht="11.25" hidden="false" customHeight="false" outlineLevel="0" collapsed="false">
      <c r="A34" s="22" t="n">
        <v>5302</v>
      </c>
      <c r="B34" s="23" t="s">
        <v>41</v>
      </c>
      <c r="C34" s="24" t="n">
        <v>7361222</v>
      </c>
      <c r="D34" s="24" t="n">
        <v>490836</v>
      </c>
      <c r="E34" s="24" t="n">
        <v>6581</v>
      </c>
      <c r="F34" s="24" t="n">
        <v>1134375</v>
      </c>
      <c r="G34" s="24" t="n">
        <v>0</v>
      </c>
      <c r="H34" s="24" t="n">
        <v>81681</v>
      </c>
      <c r="I34" s="24" t="n">
        <v>954217</v>
      </c>
      <c r="J34" s="24" t="n">
        <v>112010</v>
      </c>
      <c r="K34" s="24" t="n">
        <v>2727677</v>
      </c>
      <c r="L34" s="24" t="n">
        <v>0</v>
      </c>
      <c r="M34" s="24" t="n">
        <v>1853845</v>
      </c>
      <c r="N34" s="25" t="n">
        <v>0</v>
      </c>
    </row>
    <row r="35" customFormat="false" ht="11.25" hidden="false" customHeight="false" outlineLevel="0" collapsed="false">
      <c r="A35" s="22" t="n">
        <v>5303</v>
      </c>
      <c r="B35" s="23" t="s">
        <v>42</v>
      </c>
      <c r="C35" s="24" t="n">
        <v>2559629</v>
      </c>
      <c r="D35" s="24" t="n">
        <v>139989</v>
      </c>
      <c r="E35" s="24" t="n">
        <v>196304</v>
      </c>
      <c r="F35" s="24" t="n">
        <v>604100</v>
      </c>
      <c r="G35" s="24" t="n">
        <v>38883</v>
      </c>
      <c r="H35" s="24" t="n">
        <v>96787</v>
      </c>
      <c r="I35" s="24" t="n">
        <v>1297806</v>
      </c>
      <c r="J35" s="24" t="n">
        <v>13565</v>
      </c>
      <c r="K35" s="24" t="n">
        <v>25671</v>
      </c>
      <c r="L35" s="24" t="n">
        <v>95992</v>
      </c>
      <c r="M35" s="24" t="n">
        <v>50532</v>
      </c>
      <c r="N35" s="25" t="n">
        <v>0</v>
      </c>
    </row>
    <row r="36" customFormat="false" ht="11.25" hidden="false" customHeight="false" outlineLevel="0" collapsed="false">
      <c r="A36" s="22" t="n">
        <v>5304</v>
      </c>
      <c r="B36" s="23" t="s">
        <v>43</v>
      </c>
      <c r="C36" s="24" t="n">
        <v>5383802</v>
      </c>
      <c r="D36" s="24" t="n">
        <v>27732</v>
      </c>
      <c r="E36" s="24" t="n">
        <v>824020</v>
      </c>
      <c r="F36" s="24" t="n">
        <v>325953</v>
      </c>
      <c r="G36" s="24" t="n">
        <v>0</v>
      </c>
      <c r="H36" s="24" t="n">
        <v>34120</v>
      </c>
      <c r="I36" s="24" t="n">
        <v>3863224</v>
      </c>
      <c r="J36" s="24" t="n">
        <v>84168</v>
      </c>
      <c r="K36" s="24" t="n">
        <v>0</v>
      </c>
      <c r="L36" s="24" t="n">
        <v>0</v>
      </c>
      <c r="M36" s="24" t="n">
        <v>224585</v>
      </c>
      <c r="N36" s="25" t="n">
        <v>0</v>
      </c>
    </row>
    <row r="37" customFormat="false" ht="11.25" hidden="false" customHeight="false" outlineLevel="0" collapsed="false">
      <c r="A37" s="22" t="n">
        <v>5305</v>
      </c>
      <c r="B37" s="23" t="s">
        <v>44</v>
      </c>
      <c r="C37" s="24" t="n">
        <v>59275112</v>
      </c>
      <c r="D37" s="24" t="n">
        <v>1464264</v>
      </c>
      <c r="E37" s="24" t="n">
        <v>651454</v>
      </c>
      <c r="F37" s="24" t="n">
        <v>10048817</v>
      </c>
      <c r="G37" s="24" t="n">
        <v>4787404</v>
      </c>
      <c r="H37" s="24" t="n">
        <v>5866413</v>
      </c>
      <c r="I37" s="24" t="n">
        <v>21020098</v>
      </c>
      <c r="J37" s="24" t="n">
        <v>2555238</v>
      </c>
      <c r="K37" s="24" t="n">
        <v>12881424</v>
      </c>
      <c r="L37" s="24" t="n">
        <v>0</v>
      </c>
      <c r="M37" s="24" t="n">
        <v>0</v>
      </c>
      <c r="N37" s="25" t="n">
        <v>0</v>
      </c>
    </row>
    <row r="38" customFormat="false" ht="11.25" hidden="false" customHeight="false" outlineLevel="0" collapsed="false">
      <c r="A38" s="22" t="n">
        <v>5306</v>
      </c>
      <c r="B38" s="23" t="s">
        <v>45</v>
      </c>
      <c r="C38" s="24" t="n">
        <v>6405317</v>
      </c>
      <c r="D38" s="24" t="n">
        <v>525019</v>
      </c>
      <c r="E38" s="24" t="n">
        <v>652347</v>
      </c>
      <c r="F38" s="24" t="n">
        <v>124025</v>
      </c>
      <c r="G38" s="24" t="n">
        <v>4872</v>
      </c>
      <c r="H38" s="24" t="n">
        <v>118688</v>
      </c>
      <c r="I38" s="24" t="n">
        <v>1214769</v>
      </c>
      <c r="J38" s="24" t="n">
        <v>137686</v>
      </c>
      <c r="K38" s="24" t="n">
        <v>3455654</v>
      </c>
      <c r="L38" s="24" t="n">
        <v>172257</v>
      </c>
      <c r="M38" s="24" t="n">
        <v>0</v>
      </c>
      <c r="N38" s="25" t="n">
        <v>0</v>
      </c>
    </row>
    <row r="39" customFormat="false" ht="11.25" hidden="false" customHeight="false" outlineLevel="0" collapsed="false">
      <c r="A39" s="22" t="n">
        <v>5307</v>
      </c>
      <c r="B39" s="23" t="s">
        <v>46</v>
      </c>
      <c r="C39" s="24" t="n">
        <v>2117456</v>
      </c>
      <c r="D39" s="24" t="n">
        <v>36050</v>
      </c>
      <c r="E39" s="24" t="n">
        <v>19695</v>
      </c>
      <c r="F39" s="24" t="n">
        <v>493166</v>
      </c>
      <c r="G39" s="24" t="n">
        <v>67917</v>
      </c>
      <c r="H39" s="24" t="n">
        <v>414734</v>
      </c>
      <c r="I39" s="24" t="n">
        <v>318240</v>
      </c>
      <c r="J39" s="24" t="n">
        <v>326615</v>
      </c>
      <c r="K39" s="24" t="n">
        <v>441039</v>
      </c>
      <c r="L39" s="24" t="n">
        <v>0</v>
      </c>
      <c r="M39" s="24" t="n">
        <v>0</v>
      </c>
      <c r="N39" s="25" t="n">
        <v>0</v>
      </c>
    </row>
    <row r="40" customFormat="false" ht="11.25" hidden="false" customHeight="false" outlineLevel="0" collapsed="false">
      <c r="A40" s="22" t="n">
        <v>5308</v>
      </c>
      <c r="B40" s="23" t="s">
        <v>47</v>
      </c>
      <c r="C40" s="24" t="n">
        <v>3080851</v>
      </c>
      <c r="D40" s="24" t="n">
        <v>457926</v>
      </c>
      <c r="E40" s="24" t="n">
        <v>5958</v>
      </c>
      <c r="F40" s="24" t="n">
        <v>361380</v>
      </c>
      <c r="G40" s="24" t="n">
        <v>51345</v>
      </c>
      <c r="H40" s="24" t="n">
        <v>49234</v>
      </c>
      <c r="I40" s="24" t="n">
        <v>678208</v>
      </c>
      <c r="J40" s="24" t="n">
        <v>178593</v>
      </c>
      <c r="K40" s="24" t="n">
        <v>1277075</v>
      </c>
      <c r="L40" s="24" t="n">
        <v>21132</v>
      </c>
      <c r="M40" s="24" t="n">
        <v>0</v>
      </c>
      <c r="N40" s="25" t="n">
        <v>0</v>
      </c>
    </row>
    <row r="41" customFormat="false" ht="11.25" hidden="false" customHeight="false" outlineLevel="0" collapsed="false">
      <c r="A41" s="22" t="n">
        <v>5309</v>
      </c>
      <c r="B41" s="23" t="s">
        <v>48</v>
      </c>
      <c r="C41" s="24" t="n">
        <v>6994893</v>
      </c>
      <c r="D41" s="24" t="n">
        <v>372660</v>
      </c>
      <c r="E41" s="24" t="n">
        <v>316525</v>
      </c>
      <c r="F41" s="24" t="n">
        <v>1728029</v>
      </c>
      <c r="G41" s="24" t="n">
        <v>137149</v>
      </c>
      <c r="H41" s="24" t="n">
        <v>1126499</v>
      </c>
      <c r="I41" s="24" t="n">
        <v>2568605</v>
      </c>
      <c r="J41" s="24" t="n">
        <v>293110</v>
      </c>
      <c r="K41" s="24" t="n">
        <v>156062</v>
      </c>
      <c r="L41" s="24" t="n">
        <v>2984</v>
      </c>
      <c r="M41" s="24" t="n">
        <v>293270</v>
      </c>
      <c r="N41" s="25" t="n">
        <v>0</v>
      </c>
    </row>
    <row r="42" customFormat="false" ht="11.25" hidden="false" customHeight="false" outlineLevel="0" collapsed="false">
      <c r="A42" s="22" t="n">
        <v>5310</v>
      </c>
      <c r="B42" s="23" t="s">
        <v>49</v>
      </c>
      <c r="C42" s="24" t="n">
        <v>2571516</v>
      </c>
      <c r="D42" s="24" t="n">
        <v>239940</v>
      </c>
      <c r="E42" s="24" t="n">
        <v>124492</v>
      </c>
      <c r="F42" s="24" t="n">
        <v>1778702</v>
      </c>
      <c r="G42" s="24" t="n">
        <v>64537</v>
      </c>
      <c r="H42" s="24" t="n">
        <v>44204</v>
      </c>
      <c r="I42" s="24" t="n">
        <v>22116</v>
      </c>
      <c r="J42" s="24" t="n">
        <v>110400</v>
      </c>
      <c r="K42" s="24" t="n">
        <v>66392</v>
      </c>
      <c r="L42" s="24" t="n">
        <v>0</v>
      </c>
      <c r="M42" s="24" t="n">
        <v>120733</v>
      </c>
      <c r="N42" s="25" t="n">
        <v>0</v>
      </c>
    </row>
    <row r="43" customFormat="false" ht="11.25" hidden="false" customHeight="false" outlineLevel="0" collapsed="false">
      <c r="A43" s="22" t="n">
        <v>5311</v>
      </c>
      <c r="B43" s="23" t="s">
        <v>50</v>
      </c>
      <c r="C43" s="24" t="n">
        <v>9863014</v>
      </c>
      <c r="D43" s="24" t="n">
        <v>1397215</v>
      </c>
      <c r="E43" s="24" t="n">
        <v>288478</v>
      </c>
      <c r="F43" s="24" t="n">
        <v>2357989</v>
      </c>
      <c r="G43" s="24" t="n">
        <v>97756</v>
      </c>
      <c r="H43" s="24" t="n">
        <v>1273568</v>
      </c>
      <c r="I43" s="24" t="n">
        <v>2132114</v>
      </c>
      <c r="J43" s="24" t="n">
        <v>124163</v>
      </c>
      <c r="K43" s="24" t="n">
        <v>2124731</v>
      </c>
      <c r="L43" s="24" t="n">
        <v>67000</v>
      </c>
      <c r="M43" s="24" t="n">
        <v>0</v>
      </c>
      <c r="N43" s="25" t="n">
        <v>0</v>
      </c>
    </row>
    <row r="44" customFormat="false" ht="11.25" hidden="false" customHeight="false" outlineLevel="0" collapsed="false">
      <c r="A44" s="22" t="n">
        <v>5312</v>
      </c>
      <c r="B44" s="23" t="s">
        <v>51</v>
      </c>
      <c r="C44" s="24" t="n">
        <v>5258261</v>
      </c>
      <c r="D44" s="24" t="n">
        <v>271174</v>
      </c>
      <c r="E44" s="24" t="n">
        <v>176964</v>
      </c>
      <c r="F44" s="24" t="n">
        <v>487419</v>
      </c>
      <c r="G44" s="24" t="n">
        <v>29445</v>
      </c>
      <c r="H44" s="24" t="n">
        <v>79077</v>
      </c>
      <c r="I44" s="24" t="n">
        <v>82645</v>
      </c>
      <c r="J44" s="24" t="n">
        <v>25520</v>
      </c>
      <c r="K44" s="24" t="n">
        <v>2990410</v>
      </c>
      <c r="L44" s="24" t="n">
        <v>0</v>
      </c>
      <c r="M44" s="24" t="n">
        <v>1115607</v>
      </c>
      <c r="N44" s="25" t="n">
        <v>0</v>
      </c>
    </row>
    <row r="45" customFormat="false" ht="11.25" hidden="false" customHeight="false" outlineLevel="0" collapsed="false">
      <c r="A45" s="22" t="n">
        <v>5401</v>
      </c>
      <c r="B45" s="23" t="s">
        <v>52</v>
      </c>
      <c r="C45" s="24" t="n">
        <v>23016172</v>
      </c>
      <c r="D45" s="24" t="n">
        <v>325111</v>
      </c>
      <c r="E45" s="24" t="n">
        <v>829893</v>
      </c>
      <c r="F45" s="24" t="n">
        <v>4915560</v>
      </c>
      <c r="G45" s="24" t="n">
        <v>1400614</v>
      </c>
      <c r="H45" s="24" t="n">
        <v>2164858</v>
      </c>
      <c r="I45" s="24" t="n">
        <v>8678337</v>
      </c>
      <c r="J45" s="24" t="n">
        <v>354032</v>
      </c>
      <c r="K45" s="24" t="n">
        <v>3346660</v>
      </c>
      <c r="L45" s="24" t="n">
        <v>0</v>
      </c>
      <c r="M45" s="24" t="n">
        <v>1001107</v>
      </c>
      <c r="N45" s="25" t="n">
        <v>0</v>
      </c>
    </row>
    <row r="46" customFormat="false" ht="11.25" hidden="false" customHeight="false" outlineLevel="0" collapsed="false">
      <c r="A46" s="22" t="n">
        <v>5402</v>
      </c>
      <c r="B46" s="23" t="s">
        <v>53</v>
      </c>
      <c r="C46" s="24" t="n">
        <v>7628758</v>
      </c>
      <c r="D46" s="24" t="n">
        <v>149283</v>
      </c>
      <c r="E46" s="24" t="n">
        <v>69285</v>
      </c>
      <c r="F46" s="24" t="n">
        <v>1699554</v>
      </c>
      <c r="G46" s="24" t="n">
        <v>147670</v>
      </c>
      <c r="H46" s="24" t="n">
        <v>442001</v>
      </c>
      <c r="I46" s="24" t="n">
        <v>296576</v>
      </c>
      <c r="J46" s="24" t="n">
        <v>2338967</v>
      </c>
      <c r="K46" s="24" t="n">
        <v>2034797</v>
      </c>
      <c r="L46" s="24" t="n">
        <v>0</v>
      </c>
      <c r="M46" s="24" t="n">
        <v>426577</v>
      </c>
      <c r="N46" s="25" t="n">
        <v>24048</v>
      </c>
    </row>
    <row r="47" customFormat="false" ht="11.25" hidden="false" customHeight="false" outlineLevel="0" collapsed="false">
      <c r="A47" s="22" t="n">
        <v>5403</v>
      </c>
      <c r="B47" s="23" t="s">
        <v>54</v>
      </c>
      <c r="C47" s="24" t="n">
        <v>6533335</v>
      </c>
      <c r="D47" s="24" t="n">
        <v>280853</v>
      </c>
      <c r="E47" s="24" t="n">
        <v>80572</v>
      </c>
      <c r="F47" s="24" t="n">
        <v>1163330</v>
      </c>
      <c r="G47" s="24" t="n">
        <v>365145</v>
      </c>
      <c r="H47" s="24" t="n">
        <v>251732</v>
      </c>
      <c r="I47" s="24" t="n">
        <v>2070673</v>
      </c>
      <c r="J47" s="24" t="n">
        <v>348286</v>
      </c>
      <c r="K47" s="24" t="n">
        <v>1247483</v>
      </c>
      <c r="L47" s="24" t="n">
        <v>0</v>
      </c>
      <c r="M47" s="24" t="n">
        <v>800407</v>
      </c>
      <c r="N47" s="25" t="n">
        <v>-75146</v>
      </c>
    </row>
    <row r="48" customFormat="false" ht="11.25" hidden="false" customHeight="false" outlineLevel="0" collapsed="false">
      <c r="A48" s="22" t="n">
        <v>5404</v>
      </c>
      <c r="B48" s="23" t="s">
        <v>55</v>
      </c>
      <c r="C48" s="24" t="n">
        <v>6765688</v>
      </c>
      <c r="D48" s="24" t="n">
        <v>336660</v>
      </c>
      <c r="E48" s="24" t="n">
        <v>694759</v>
      </c>
      <c r="F48" s="24" t="n">
        <v>603193</v>
      </c>
      <c r="G48" s="24" t="n">
        <v>14458</v>
      </c>
      <c r="H48" s="24" t="n">
        <v>147223</v>
      </c>
      <c r="I48" s="24" t="n">
        <v>1321003</v>
      </c>
      <c r="J48" s="24" t="n">
        <v>652052</v>
      </c>
      <c r="K48" s="24" t="n">
        <v>2996340</v>
      </c>
      <c r="L48" s="24" t="n">
        <v>0</v>
      </c>
      <c r="M48" s="24" t="n">
        <v>0</v>
      </c>
      <c r="N48" s="25" t="n">
        <v>0</v>
      </c>
    </row>
    <row r="49" customFormat="false" ht="11.25" hidden="false" customHeight="false" outlineLevel="0" collapsed="false">
      <c r="A49" s="22" t="n">
        <v>5405</v>
      </c>
      <c r="B49" s="23" t="s">
        <v>56</v>
      </c>
      <c r="C49" s="24" t="n">
        <v>2897532</v>
      </c>
      <c r="D49" s="24" t="n">
        <v>211271</v>
      </c>
      <c r="E49" s="24" t="n">
        <v>72057</v>
      </c>
      <c r="F49" s="24" t="n">
        <v>547284</v>
      </c>
      <c r="G49" s="24" t="n">
        <v>47252</v>
      </c>
      <c r="H49" s="24" t="n">
        <v>147148</v>
      </c>
      <c r="I49" s="24" t="n">
        <v>1539942</v>
      </c>
      <c r="J49" s="24" t="n">
        <v>18345</v>
      </c>
      <c r="K49" s="24" t="n">
        <v>151113</v>
      </c>
      <c r="L49" s="24" t="n">
        <v>163120</v>
      </c>
      <c r="M49" s="24" t="n">
        <v>0</v>
      </c>
      <c r="N49" s="25" t="n">
        <v>0</v>
      </c>
    </row>
    <row r="50" customFormat="false" ht="11.25" hidden="false" customHeight="false" outlineLevel="0" collapsed="false">
      <c r="A50" s="22" t="n">
        <v>5406</v>
      </c>
      <c r="B50" s="23" t="s">
        <v>57</v>
      </c>
      <c r="C50" s="24" t="n">
        <v>6583600</v>
      </c>
      <c r="D50" s="24" t="n">
        <v>29173</v>
      </c>
      <c r="E50" s="24" t="n">
        <v>68869</v>
      </c>
      <c r="F50" s="24" t="n">
        <v>1590965</v>
      </c>
      <c r="G50" s="24" t="n">
        <v>48290</v>
      </c>
      <c r="H50" s="24" t="n">
        <v>343703</v>
      </c>
      <c r="I50" s="24" t="n">
        <v>2944392</v>
      </c>
      <c r="J50" s="24" t="n">
        <v>768892</v>
      </c>
      <c r="K50" s="24" t="n">
        <v>567221</v>
      </c>
      <c r="L50" s="24" t="n">
        <v>0</v>
      </c>
      <c r="M50" s="24" t="n">
        <v>222095</v>
      </c>
      <c r="N50" s="25" t="n">
        <v>0</v>
      </c>
    </row>
    <row r="51" customFormat="false" ht="11.25" hidden="false" customHeight="false" outlineLevel="0" collapsed="false">
      <c r="A51" s="22" t="n">
        <v>5407</v>
      </c>
      <c r="B51" s="23" t="s">
        <v>58</v>
      </c>
      <c r="C51" s="24" t="n">
        <v>6858805</v>
      </c>
      <c r="D51" s="24" t="n">
        <v>329311</v>
      </c>
      <c r="E51" s="24" t="n">
        <v>56179</v>
      </c>
      <c r="F51" s="24" t="n">
        <v>807140</v>
      </c>
      <c r="G51" s="24" t="n">
        <v>58752</v>
      </c>
      <c r="H51" s="24" t="n">
        <v>261249</v>
      </c>
      <c r="I51" s="24" t="n">
        <v>1893413</v>
      </c>
      <c r="J51" s="24" t="n">
        <v>151963</v>
      </c>
      <c r="K51" s="24" t="n">
        <v>2339337</v>
      </c>
      <c r="L51" s="24" t="n">
        <v>867675</v>
      </c>
      <c r="M51" s="24" t="n">
        <v>93786</v>
      </c>
      <c r="N51" s="25" t="n">
        <v>0</v>
      </c>
    </row>
    <row r="52" customFormat="false" ht="11.25" hidden="false" customHeight="false" outlineLevel="0" collapsed="false">
      <c r="A52" s="22" t="n">
        <v>5408</v>
      </c>
      <c r="B52" s="23" t="s">
        <v>59</v>
      </c>
      <c r="C52" s="24" t="n">
        <v>4800281</v>
      </c>
      <c r="D52" s="24" t="n">
        <v>230581</v>
      </c>
      <c r="E52" s="24" t="n">
        <v>36808</v>
      </c>
      <c r="F52" s="24" t="n">
        <v>508245</v>
      </c>
      <c r="G52" s="24" t="n">
        <v>79524</v>
      </c>
      <c r="H52" s="24" t="n">
        <v>604589</v>
      </c>
      <c r="I52" s="24" t="n">
        <v>1760026</v>
      </c>
      <c r="J52" s="24" t="n">
        <v>716903</v>
      </c>
      <c r="K52" s="24" t="n">
        <v>212998</v>
      </c>
      <c r="L52" s="24" t="n">
        <v>919383</v>
      </c>
      <c r="M52" s="24" t="n">
        <v>31742</v>
      </c>
      <c r="N52" s="25" t="n">
        <v>-300518</v>
      </c>
    </row>
    <row r="53" customFormat="false" ht="11.25" hidden="false" customHeight="false" outlineLevel="0" collapsed="false">
      <c r="A53" s="22" t="n">
        <v>5409</v>
      </c>
      <c r="B53" s="23" t="s">
        <v>60</v>
      </c>
      <c r="C53" s="24" t="n">
        <v>3389486</v>
      </c>
      <c r="D53" s="24" t="n">
        <v>339395</v>
      </c>
      <c r="E53" s="24" t="n">
        <v>19757</v>
      </c>
      <c r="F53" s="24" t="n">
        <v>346224</v>
      </c>
      <c r="G53" s="24" t="n">
        <v>61773</v>
      </c>
      <c r="H53" s="24" t="n">
        <v>77376</v>
      </c>
      <c r="I53" s="24" t="n">
        <v>1966754</v>
      </c>
      <c r="J53" s="24" t="n">
        <v>103881</v>
      </c>
      <c r="K53" s="24" t="n">
        <v>387578</v>
      </c>
      <c r="L53" s="24" t="n">
        <v>16748</v>
      </c>
      <c r="M53" s="24" t="n">
        <v>70000</v>
      </c>
      <c r="N53" s="25" t="n">
        <v>0</v>
      </c>
    </row>
    <row r="54" customFormat="false" ht="11.25" hidden="false" customHeight="false" outlineLevel="0" collapsed="false">
      <c r="A54" s="22" t="n">
        <v>5410</v>
      </c>
      <c r="B54" s="23" t="s">
        <v>61</v>
      </c>
      <c r="C54" s="24" t="n">
        <v>3941545</v>
      </c>
      <c r="D54" s="24" t="n">
        <v>83784</v>
      </c>
      <c r="E54" s="24" t="n">
        <v>37535</v>
      </c>
      <c r="F54" s="24" t="n">
        <v>766494</v>
      </c>
      <c r="G54" s="24" t="n">
        <v>62152</v>
      </c>
      <c r="H54" s="24" t="n">
        <v>229706</v>
      </c>
      <c r="I54" s="24" t="n">
        <v>2378026</v>
      </c>
      <c r="J54" s="24" t="n">
        <v>249866</v>
      </c>
      <c r="K54" s="24" t="n">
        <v>53909</v>
      </c>
      <c r="L54" s="24" t="n">
        <v>0</v>
      </c>
      <c r="M54" s="24" t="n">
        <v>80073</v>
      </c>
      <c r="N54" s="25" t="n">
        <v>0</v>
      </c>
    </row>
    <row r="55" customFormat="false" ht="11.25" hidden="false" customHeight="false" outlineLevel="0" collapsed="false">
      <c r="A55" s="22" t="n">
        <v>5501</v>
      </c>
      <c r="B55" s="23" t="s">
        <v>62</v>
      </c>
      <c r="C55" s="24" t="n">
        <v>2690533</v>
      </c>
      <c r="D55" s="24" t="n">
        <v>141143</v>
      </c>
      <c r="E55" s="24" t="n">
        <v>42965</v>
      </c>
      <c r="F55" s="24" t="n">
        <v>311254</v>
      </c>
      <c r="G55" s="24" t="n">
        <v>108250</v>
      </c>
      <c r="H55" s="24" t="n">
        <v>143539</v>
      </c>
      <c r="I55" s="24" t="n">
        <v>1292241</v>
      </c>
      <c r="J55" s="24" t="n">
        <v>77938</v>
      </c>
      <c r="K55" s="24" t="n">
        <v>108986</v>
      </c>
      <c r="L55" s="24" t="n">
        <v>0</v>
      </c>
      <c r="M55" s="24" t="n">
        <v>464217</v>
      </c>
      <c r="N55" s="25" t="n">
        <v>0</v>
      </c>
    </row>
    <row r="56" customFormat="false" ht="11.25" hidden="false" customHeight="false" outlineLevel="0" collapsed="false">
      <c r="A56" s="22" t="n">
        <v>5502</v>
      </c>
      <c r="B56" s="23" t="s">
        <v>63</v>
      </c>
      <c r="C56" s="24" t="n">
        <v>1119313</v>
      </c>
      <c r="D56" s="24" t="n">
        <v>536499</v>
      </c>
      <c r="E56" s="24" t="n">
        <v>89108</v>
      </c>
      <c r="F56" s="24" t="n">
        <v>113918</v>
      </c>
      <c r="G56" s="24" t="n">
        <v>0</v>
      </c>
      <c r="H56" s="24" t="n">
        <v>225955</v>
      </c>
      <c r="I56" s="24" t="n">
        <v>87687</v>
      </c>
      <c r="J56" s="24" t="n">
        <v>1297</v>
      </c>
      <c r="K56" s="24" t="n">
        <v>64849</v>
      </c>
      <c r="L56" s="24" t="n">
        <v>0</v>
      </c>
      <c r="M56" s="24" t="n">
        <v>0</v>
      </c>
      <c r="N56" s="25" t="n">
        <v>0</v>
      </c>
    </row>
    <row r="57" customFormat="false" ht="11.25" hidden="false" customHeight="false" outlineLevel="0" collapsed="false">
      <c r="A57" s="22" t="n">
        <v>5503</v>
      </c>
      <c r="B57" s="23" t="s">
        <v>64</v>
      </c>
      <c r="C57" s="24" t="n">
        <v>2904039</v>
      </c>
      <c r="D57" s="24" t="n">
        <v>293797</v>
      </c>
      <c r="E57" s="24" t="n">
        <v>34935</v>
      </c>
      <c r="F57" s="24" t="n">
        <v>98638</v>
      </c>
      <c r="G57" s="24" t="n">
        <v>89289</v>
      </c>
      <c r="H57" s="24" t="n">
        <v>355306</v>
      </c>
      <c r="I57" s="24" t="n">
        <v>34994</v>
      </c>
      <c r="J57" s="24" t="n">
        <v>1029</v>
      </c>
      <c r="K57" s="24" t="n">
        <v>1996051</v>
      </c>
      <c r="L57" s="24" t="n">
        <v>0</v>
      </c>
      <c r="M57" s="24" t="n">
        <v>0</v>
      </c>
      <c r="N57" s="25" t="n">
        <v>0</v>
      </c>
    </row>
    <row r="58" customFormat="false" ht="11.25" hidden="false" customHeight="false" outlineLevel="0" collapsed="false">
      <c r="A58" s="22" t="n">
        <v>5504</v>
      </c>
      <c r="B58" s="23" t="s">
        <v>65</v>
      </c>
      <c r="C58" s="24" t="n">
        <v>19498160</v>
      </c>
      <c r="D58" s="24" t="n">
        <v>7407613</v>
      </c>
      <c r="E58" s="24" t="n">
        <v>533019</v>
      </c>
      <c r="F58" s="24" t="n">
        <v>2442381</v>
      </c>
      <c r="G58" s="24" t="n">
        <v>551701</v>
      </c>
      <c r="H58" s="24" t="n">
        <v>1017324</v>
      </c>
      <c r="I58" s="24" t="n">
        <v>6207915</v>
      </c>
      <c r="J58" s="24" t="n">
        <v>1080972</v>
      </c>
      <c r="K58" s="24" t="n">
        <v>257235</v>
      </c>
      <c r="L58" s="24" t="n">
        <v>0</v>
      </c>
      <c r="M58" s="24" t="n">
        <v>0</v>
      </c>
      <c r="N58" s="25" t="n">
        <v>0</v>
      </c>
    </row>
    <row r="59" customFormat="false" ht="11.25" hidden="false" customHeight="false" outlineLevel="0" collapsed="false">
      <c r="A59" s="22" t="n">
        <v>5505</v>
      </c>
      <c r="B59" s="23" t="s">
        <v>66</v>
      </c>
      <c r="C59" s="24" t="n">
        <v>1733078</v>
      </c>
      <c r="D59" s="24" t="n">
        <v>276357</v>
      </c>
      <c r="E59" s="24" t="n">
        <v>551791</v>
      </c>
      <c r="F59" s="24" t="n">
        <v>15980</v>
      </c>
      <c r="G59" s="24" t="n">
        <v>16272</v>
      </c>
      <c r="H59" s="24" t="n">
        <v>13608</v>
      </c>
      <c r="I59" s="24" t="n">
        <v>841838</v>
      </c>
      <c r="J59" s="24" t="n">
        <v>0</v>
      </c>
      <c r="K59" s="24" t="n">
        <v>5358</v>
      </c>
      <c r="L59" s="24" t="n">
        <v>0</v>
      </c>
      <c r="M59" s="24" t="n">
        <v>0</v>
      </c>
      <c r="N59" s="25" t="n">
        <v>11874</v>
      </c>
    </row>
    <row r="60" customFormat="false" ht="11.25" hidden="false" customHeight="false" outlineLevel="0" collapsed="false">
      <c r="A60" s="22" t="n">
        <v>5506</v>
      </c>
      <c r="B60" s="23" t="s">
        <v>67</v>
      </c>
      <c r="C60" s="24" t="n">
        <v>2084969</v>
      </c>
      <c r="D60" s="24" t="n">
        <v>498988</v>
      </c>
      <c r="E60" s="24" t="n">
        <v>112552</v>
      </c>
      <c r="F60" s="24" t="n">
        <v>435568</v>
      </c>
      <c r="G60" s="24" t="n">
        <v>33578</v>
      </c>
      <c r="H60" s="24" t="n">
        <v>509935</v>
      </c>
      <c r="I60" s="24" t="n">
        <v>262655</v>
      </c>
      <c r="J60" s="24" t="n">
        <v>23857</v>
      </c>
      <c r="K60" s="24" t="n">
        <v>139314</v>
      </c>
      <c r="L60" s="24" t="n">
        <v>0</v>
      </c>
      <c r="M60" s="24" t="n">
        <v>68522</v>
      </c>
      <c r="N60" s="25" t="n">
        <v>0</v>
      </c>
    </row>
    <row r="61" customFormat="false" ht="11.25" hidden="false" customHeight="false" outlineLevel="0" collapsed="false">
      <c r="A61" s="22" t="n">
        <v>5507</v>
      </c>
      <c r="B61" s="23" t="s">
        <v>68</v>
      </c>
      <c r="C61" s="24" t="n">
        <v>3269898</v>
      </c>
      <c r="D61" s="24" t="n">
        <v>572701</v>
      </c>
      <c r="E61" s="24" t="n">
        <v>75359</v>
      </c>
      <c r="F61" s="24" t="n">
        <v>84895</v>
      </c>
      <c r="G61" s="24" t="n">
        <v>8683</v>
      </c>
      <c r="H61" s="24" t="n">
        <v>215570</v>
      </c>
      <c r="I61" s="24" t="n">
        <v>699880</v>
      </c>
      <c r="J61" s="24" t="n">
        <v>986993</v>
      </c>
      <c r="K61" s="24" t="n">
        <v>187057</v>
      </c>
      <c r="L61" s="24" t="n">
        <v>0</v>
      </c>
      <c r="M61" s="24" t="n">
        <v>438760</v>
      </c>
      <c r="N61" s="25" t="n">
        <v>0</v>
      </c>
    </row>
    <row r="62" customFormat="false" ht="11.25" hidden="false" customHeight="false" outlineLevel="0" collapsed="false">
      <c r="A62" s="22" t="n">
        <v>5508</v>
      </c>
      <c r="B62" s="23" t="s">
        <v>69</v>
      </c>
      <c r="C62" s="24" t="n">
        <v>1652831</v>
      </c>
      <c r="D62" s="24" t="n">
        <v>768715</v>
      </c>
      <c r="E62" s="24" t="n">
        <v>362945</v>
      </c>
      <c r="F62" s="24" t="n">
        <v>158196</v>
      </c>
      <c r="G62" s="24" t="n">
        <v>2531</v>
      </c>
      <c r="H62" s="24" t="n">
        <v>50251</v>
      </c>
      <c r="I62" s="24" t="n">
        <v>124944</v>
      </c>
      <c r="J62" s="24" t="n">
        <v>67900</v>
      </c>
      <c r="K62" s="24" t="n">
        <v>117349</v>
      </c>
      <c r="L62" s="24" t="n">
        <v>0</v>
      </c>
      <c r="M62" s="24" t="n">
        <v>0</v>
      </c>
      <c r="N62" s="25" t="n">
        <v>0</v>
      </c>
    </row>
    <row r="63" customFormat="false" ht="11.25" hidden="false" customHeight="false" outlineLevel="0" collapsed="false">
      <c r="A63" s="22" t="n">
        <v>5509</v>
      </c>
      <c r="B63" s="23" t="s">
        <v>70</v>
      </c>
      <c r="C63" s="24" t="n">
        <v>3467151</v>
      </c>
      <c r="D63" s="24" t="n">
        <v>171474</v>
      </c>
      <c r="E63" s="24" t="n">
        <v>36100</v>
      </c>
      <c r="F63" s="24" t="n">
        <v>68935</v>
      </c>
      <c r="G63" s="24" t="n">
        <v>0</v>
      </c>
      <c r="H63" s="24" t="n">
        <v>417356</v>
      </c>
      <c r="I63" s="24" t="n">
        <v>2758532</v>
      </c>
      <c r="J63" s="24" t="n">
        <v>822</v>
      </c>
      <c r="K63" s="24" t="n">
        <v>6680</v>
      </c>
      <c r="L63" s="24" t="n">
        <v>7252</v>
      </c>
      <c r="M63" s="24" t="n">
        <v>0</v>
      </c>
      <c r="N63" s="25" t="n">
        <v>0</v>
      </c>
    </row>
    <row r="64" customFormat="false" ht="11.25" hidden="false" customHeight="false" outlineLevel="0" collapsed="false">
      <c r="A64" s="22" t="n">
        <v>5510</v>
      </c>
      <c r="B64" s="23" t="s">
        <v>71</v>
      </c>
      <c r="C64" s="24" t="n">
        <v>3589979</v>
      </c>
      <c r="D64" s="24" t="n">
        <v>370273</v>
      </c>
      <c r="E64" s="24" t="n">
        <v>79140</v>
      </c>
      <c r="F64" s="24" t="n">
        <v>683436</v>
      </c>
      <c r="G64" s="24" t="n">
        <v>30213</v>
      </c>
      <c r="H64" s="24" t="n">
        <v>50333</v>
      </c>
      <c r="I64" s="24" t="n">
        <v>36065</v>
      </c>
      <c r="J64" s="24" t="n">
        <v>68</v>
      </c>
      <c r="K64" s="24" t="n">
        <v>2316608</v>
      </c>
      <c r="L64" s="24" t="n">
        <v>0</v>
      </c>
      <c r="M64" s="24" t="n">
        <v>23843</v>
      </c>
      <c r="N64" s="25" t="n">
        <v>0</v>
      </c>
    </row>
    <row r="65" customFormat="false" ht="11.25" hidden="false" customHeight="false" outlineLevel="0" collapsed="false">
      <c r="A65" s="22" t="n">
        <v>5511</v>
      </c>
      <c r="B65" s="23" t="s">
        <v>72</v>
      </c>
      <c r="C65" s="24" t="n">
        <v>1819100</v>
      </c>
      <c r="D65" s="24" t="n">
        <v>273665</v>
      </c>
      <c r="E65" s="24" t="n">
        <v>16779</v>
      </c>
      <c r="F65" s="24" t="n">
        <v>436564</v>
      </c>
      <c r="G65" s="24" t="n">
        <v>4188</v>
      </c>
      <c r="H65" s="24" t="n">
        <v>336691</v>
      </c>
      <c r="I65" s="24" t="n">
        <v>697078</v>
      </c>
      <c r="J65" s="24" t="n">
        <v>14809</v>
      </c>
      <c r="K65" s="24" t="n">
        <v>39326</v>
      </c>
      <c r="L65" s="24" t="n">
        <v>0</v>
      </c>
      <c r="M65" s="24" t="n">
        <v>0</v>
      </c>
      <c r="N65" s="25" t="n">
        <v>0</v>
      </c>
    </row>
    <row r="66" customFormat="false" ht="11.25" hidden="false" customHeight="false" outlineLevel="0" collapsed="false">
      <c r="A66" s="22" t="n">
        <v>5601</v>
      </c>
      <c r="B66" s="23" t="s">
        <v>73</v>
      </c>
      <c r="C66" s="24" t="n">
        <v>3526930</v>
      </c>
      <c r="D66" s="24" t="n">
        <v>626400</v>
      </c>
      <c r="E66" s="24" t="n">
        <v>231227</v>
      </c>
      <c r="F66" s="24" t="n">
        <v>466897</v>
      </c>
      <c r="G66" s="24" t="n">
        <v>267700</v>
      </c>
      <c r="H66" s="24" t="n">
        <v>234283</v>
      </c>
      <c r="I66" s="24" t="n">
        <v>1627323</v>
      </c>
      <c r="J66" s="24" t="n">
        <v>0</v>
      </c>
      <c r="K66" s="24" t="n">
        <v>73100</v>
      </c>
      <c r="L66" s="24" t="n">
        <v>0</v>
      </c>
      <c r="M66" s="24" t="n">
        <v>0</v>
      </c>
      <c r="N66" s="25" t="n">
        <v>0</v>
      </c>
    </row>
    <row r="67" customFormat="false" ht="11.25" hidden="false" customHeight="false" outlineLevel="0" collapsed="false">
      <c r="A67" s="22" t="n">
        <v>5602</v>
      </c>
      <c r="B67" s="23" t="s">
        <v>74</v>
      </c>
      <c r="C67" s="24" t="n">
        <v>7839891</v>
      </c>
      <c r="D67" s="24" t="n">
        <v>763589</v>
      </c>
      <c r="E67" s="24" t="n">
        <v>67165</v>
      </c>
      <c r="F67" s="24" t="n">
        <v>1115739</v>
      </c>
      <c r="G67" s="24" t="n">
        <v>226137</v>
      </c>
      <c r="H67" s="24" t="n">
        <v>656832</v>
      </c>
      <c r="I67" s="24" t="n">
        <v>4743832</v>
      </c>
      <c r="J67" s="24" t="n">
        <v>69719</v>
      </c>
      <c r="K67" s="24" t="n">
        <v>144605</v>
      </c>
      <c r="L67" s="24" t="n">
        <v>0</v>
      </c>
      <c r="M67" s="24" t="n">
        <v>52273</v>
      </c>
      <c r="N67" s="25" t="n">
        <v>0</v>
      </c>
    </row>
    <row r="68" customFormat="false" ht="11.25" hidden="false" customHeight="false" outlineLevel="0" collapsed="false">
      <c r="A68" s="22" t="n">
        <v>5603</v>
      </c>
      <c r="B68" s="23" t="s">
        <v>75</v>
      </c>
      <c r="C68" s="24" t="n">
        <v>19623439</v>
      </c>
      <c r="D68" s="24" t="n">
        <v>616796</v>
      </c>
      <c r="E68" s="24" t="n">
        <v>1201496</v>
      </c>
      <c r="F68" s="24" t="n">
        <v>2280536</v>
      </c>
      <c r="G68" s="24" t="n">
        <v>596414</v>
      </c>
      <c r="H68" s="24" t="n">
        <v>2458679</v>
      </c>
      <c r="I68" s="24" t="n">
        <v>6384832</v>
      </c>
      <c r="J68" s="24" t="n">
        <v>2034167</v>
      </c>
      <c r="K68" s="24" t="n">
        <v>3133395</v>
      </c>
      <c r="L68" s="24" t="n">
        <v>0</v>
      </c>
      <c r="M68" s="24" t="n">
        <v>776153</v>
      </c>
      <c r="N68" s="25" t="n">
        <v>140971</v>
      </c>
    </row>
    <row r="69" customFormat="false" ht="11.25" hidden="false" customHeight="false" outlineLevel="0" collapsed="false">
      <c r="A69" s="22" t="n">
        <v>5605</v>
      </c>
      <c r="B69" s="23" t="s">
        <v>76</v>
      </c>
      <c r="C69" s="24" t="n">
        <v>720735</v>
      </c>
      <c r="D69" s="24" t="n">
        <v>72444</v>
      </c>
      <c r="E69" s="24" t="n">
        <v>6067</v>
      </c>
      <c r="F69" s="24" t="n">
        <v>365011</v>
      </c>
      <c r="G69" s="24" t="n">
        <v>43930</v>
      </c>
      <c r="H69" s="24" t="n">
        <v>178170</v>
      </c>
      <c r="I69" s="24" t="n">
        <v>45760</v>
      </c>
      <c r="J69" s="24" t="n">
        <v>1790</v>
      </c>
      <c r="K69" s="24" t="n">
        <v>7563</v>
      </c>
      <c r="L69" s="24" t="n">
        <v>0</v>
      </c>
      <c r="M69" s="24" t="n">
        <v>0</v>
      </c>
      <c r="N69" s="25" t="n">
        <v>0</v>
      </c>
    </row>
    <row r="70" customFormat="false" ht="11.25" hidden="false" customHeight="false" outlineLevel="0" collapsed="false">
      <c r="A70" s="22" t="n">
        <v>5606</v>
      </c>
      <c r="B70" s="23" t="s">
        <v>77</v>
      </c>
      <c r="C70" s="24" t="n">
        <v>5816232</v>
      </c>
      <c r="D70" s="24" t="n">
        <v>1013627</v>
      </c>
      <c r="E70" s="24" t="n">
        <v>9700</v>
      </c>
      <c r="F70" s="24" t="n">
        <v>570211</v>
      </c>
      <c r="G70" s="24" t="n">
        <v>52000</v>
      </c>
      <c r="H70" s="24" t="n">
        <v>26948</v>
      </c>
      <c r="I70" s="24" t="n">
        <v>3923846</v>
      </c>
      <c r="J70" s="24" t="n">
        <v>0</v>
      </c>
      <c r="K70" s="24" t="n">
        <v>219900</v>
      </c>
      <c r="L70" s="24" t="n">
        <v>0</v>
      </c>
      <c r="M70" s="24" t="n">
        <v>0</v>
      </c>
      <c r="N70" s="25" t="n">
        <v>0</v>
      </c>
    </row>
    <row r="71" customFormat="false" ht="11.25" hidden="false" customHeight="false" outlineLevel="0" collapsed="false">
      <c r="A71" s="22" t="n">
        <v>5607</v>
      </c>
      <c r="B71" s="23" t="s">
        <v>78</v>
      </c>
      <c r="C71" s="24" t="n">
        <v>4851824</v>
      </c>
      <c r="D71" s="24" t="n">
        <v>262904</v>
      </c>
      <c r="E71" s="24" t="n">
        <v>224736</v>
      </c>
      <c r="F71" s="24" t="n">
        <v>789998</v>
      </c>
      <c r="G71" s="24" t="n">
        <v>86538</v>
      </c>
      <c r="H71" s="24" t="n">
        <v>283885</v>
      </c>
      <c r="I71" s="24" t="n">
        <v>2770698</v>
      </c>
      <c r="J71" s="24" t="n">
        <v>67023</v>
      </c>
      <c r="K71" s="24" t="n">
        <v>60203</v>
      </c>
      <c r="L71" s="24" t="n">
        <v>0</v>
      </c>
      <c r="M71" s="24" t="n">
        <v>336951</v>
      </c>
      <c r="N71" s="25" t="n">
        <v>-31112</v>
      </c>
    </row>
    <row r="72" customFormat="false" ht="11.25" hidden="false" customHeight="false" outlineLevel="0" collapsed="false">
      <c r="A72" s="22" t="n">
        <v>5608</v>
      </c>
      <c r="B72" s="23" t="s">
        <v>79</v>
      </c>
      <c r="C72" s="24" t="n">
        <v>1674710</v>
      </c>
      <c r="D72" s="24" t="n">
        <v>290274</v>
      </c>
      <c r="E72" s="24" t="n">
        <v>46526</v>
      </c>
      <c r="F72" s="24" t="n">
        <v>430064</v>
      </c>
      <c r="G72" s="24" t="n">
        <v>8718</v>
      </c>
      <c r="H72" s="24" t="n">
        <v>155204</v>
      </c>
      <c r="I72" s="24" t="n">
        <v>567681</v>
      </c>
      <c r="J72" s="24" t="n">
        <v>48718</v>
      </c>
      <c r="K72" s="24" t="n">
        <v>90362</v>
      </c>
      <c r="L72" s="24" t="n">
        <v>0</v>
      </c>
      <c r="M72" s="24" t="n">
        <v>37163</v>
      </c>
      <c r="N72" s="25" t="n">
        <v>0</v>
      </c>
    </row>
    <row r="73" customFormat="false" ht="11.25" hidden="false" customHeight="false" outlineLevel="0" collapsed="false">
      <c r="A73" s="22" t="n">
        <v>5609</v>
      </c>
      <c r="B73" s="23" t="s">
        <v>80</v>
      </c>
      <c r="C73" s="24" t="n">
        <v>3558320</v>
      </c>
      <c r="D73" s="24" t="n">
        <v>128393</v>
      </c>
      <c r="E73" s="24" t="n">
        <v>85723</v>
      </c>
      <c r="F73" s="24" t="n">
        <v>543601</v>
      </c>
      <c r="G73" s="24" t="n">
        <v>102764</v>
      </c>
      <c r="H73" s="24" t="n">
        <v>236171</v>
      </c>
      <c r="I73" s="24" t="n">
        <v>1189602</v>
      </c>
      <c r="J73" s="24" t="n">
        <v>185153</v>
      </c>
      <c r="K73" s="24" t="n">
        <v>188168</v>
      </c>
      <c r="L73" s="24" t="n">
        <v>898745</v>
      </c>
      <c r="M73" s="24" t="n">
        <v>0</v>
      </c>
      <c r="N73" s="25" t="n">
        <v>0</v>
      </c>
    </row>
    <row r="74" customFormat="false" ht="11.25" hidden="false" customHeight="false" outlineLevel="0" collapsed="false">
      <c r="A74" s="22" t="n">
        <v>5610</v>
      </c>
      <c r="B74" s="23" t="s">
        <v>81</v>
      </c>
      <c r="C74" s="24" t="n">
        <v>5140430</v>
      </c>
      <c r="D74" s="24" t="n">
        <v>289770</v>
      </c>
      <c r="E74" s="24" t="n">
        <v>1124011</v>
      </c>
      <c r="F74" s="24" t="n">
        <v>354642</v>
      </c>
      <c r="G74" s="24" t="n">
        <v>30000</v>
      </c>
      <c r="H74" s="24" t="n">
        <v>94316</v>
      </c>
      <c r="I74" s="24" t="n">
        <v>960271</v>
      </c>
      <c r="J74" s="24" t="n">
        <v>6900</v>
      </c>
      <c r="K74" s="24" t="n">
        <v>2280520</v>
      </c>
      <c r="L74" s="24" t="n">
        <v>0</v>
      </c>
      <c r="M74" s="24" t="n">
        <v>0</v>
      </c>
      <c r="N74" s="25" t="n">
        <v>0</v>
      </c>
    </row>
    <row r="75" customFormat="false" ht="11.25" hidden="false" customHeight="false" outlineLevel="0" collapsed="false">
      <c r="A75" s="22" t="n">
        <v>5611</v>
      </c>
      <c r="B75" s="23" t="s">
        <v>82</v>
      </c>
      <c r="C75" s="24" t="n">
        <v>2172509</v>
      </c>
      <c r="D75" s="24" t="n">
        <v>82142</v>
      </c>
      <c r="E75" s="24" t="n">
        <v>112980</v>
      </c>
      <c r="F75" s="24" t="n">
        <v>145178</v>
      </c>
      <c r="G75" s="24" t="n">
        <v>0</v>
      </c>
      <c r="H75" s="24" t="n">
        <v>13000</v>
      </c>
      <c r="I75" s="24" t="n">
        <v>1645352</v>
      </c>
      <c r="J75" s="24" t="n">
        <v>33434</v>
      </c>
      <c r="K75" s="24" t="n">
        <v>140423</v>
      </c>
      <c r="L75" s="24" t="n">
        <v>0</v>
      </c>
      <c r="M75" s="24" t="n">
        <v>0</v>
      </c>
      <c r="N75" s="25" t="n">
        <v>0</v>
      </c>
    </row>
    <row r="76" customFormat="false" ht="11.25" hidden="false" customHeight="false" outlineLevel="0" collapsed="false">
      <c r="A76" s="22" t="n">
        <v>5701</v>
      </c>
      <c r="B76" s="23" t="s">
        <v>83</v>
      </c>
      <c r="C76" s="24" t="n">
        <v>9966407</v>
      </c>
      <c r="D76" s="24" t="n">
        <v>531674</v>
      </c>
      <c r="E76" s="24" t="n">
        <v>72789</v>
      </c>
      <c r="F76" s="24" t="n">
        <v>2265287</v>
      </c>
      <c r="G76" s="24" t="n">
        <v>438008</v>
      </c>
      <c r="H76" s="24" t="n">
        <v>775504</v>
      </c>
      <c r="I76" s="24" t="n">
        <v>3167965</v>
      </c>
      <c r="J76" s="24" t="n">
        <v>1810336</v>
      </c>
      <c r="K76" s="24" t="n">
        <v>824844</v>
      </c>
      <c r="L76" s="24" t="n">
        <v>80000</v>
      </c>
      <c r="M76" s="24" t="n">
        <v>0</v>
      </c>
      <c r="N76" s="25" t="n">
        <v>0</v>
      </c>
    </row>
    <row r="77" customFormat="false" ht="11.25" hidden="false" customHeight="false" outlineLevel="0" collapsed="false">
      <c r="A77" s="22" t="n">
        <v>5702</v>
      </c>
      <c r="B77" s="23" t="s">
        <v>84</v>
      </c>
      <c r="C77" s="24" t="n">
        <v>3390987</v>
      </c>
      <c r="D77" s="24" t="n">
        <v>1074867</v>
      </c>
      <c r="E77" s="24" t="n">
        <v>85000</v>
      </c>
      <c r="F77" s="24" t="n">
        <v>325000</v>
      </c>
      <c r="G77" s="24" t="n">
        <v>85000</v>
      </c>
      <c r="H77" s="24" t="n">
        <v>769151</v>
      </c>
      <c r="I77" s="24" t="n">
        <v>987969</v>
      </c>
      <c r="J77" s="24" t="n">
        <v>64000</v>
      </c>
      <c r="K77" s="24" t="n">
        <v>0</v>
      </c>
      <c r="L77" s="24" t="n">
        <v>0</v>
      </c>
      <c r="M77" s="24" t="n">
        <v>0</v>
      </c>
      <c r="N77" s="25" t="n">
        <v>0</v>
      </c>
    </row>
    <row r="78" customFormat="false" ht="11.25" hidden="false" customHeight="false" outlineLevel="0" collapsed="false">
      <c r="A78" s="22" t="n">
        <v>5703</v>
      </c>
      <c r="B78" s="23" t="s">
        <v>85</v>
      </c>
      <c r="C78" s="24" t="n">
        <v>11783348</v>
      </c>
      <c r="D78" s="24" t="n">
        <v>535419</v>
      </c>
      <c r="E78" s="24" t="n">
        <v>253357</v>
      </c>
      <c r="F78" s="24" t="n">
        <v>1603220</v>
      </c>
      <c r="G78" s="24" t="n">
        <v>110480</v>
      </c>
      <c r="H78" s="24" t="n">
        <v>1136483</v>
      </c>
      <c r="I78" s="24" t="n">
        <v>5917978</v>
      </c>
      <c r="J78" s="24" t="n">
        <v>604859</v>
      </c>
      <c r="K78" s="24" t="n">
        <v>236230</v>
      </c>
      <c r="L78" s="24" t="n">
        <v>1023533</v>
      </c>
      <c r="M78" s="24" t="n">
        <v>241222</v>
      </c>
      <c r="N78" s="25" t="n">
        <v>120567</v>
      </c>
    </row>
    <row r="79" customFormat="false" ht="11.25" hidden="false" customHeight="false" outlineLevel="0" collapsed="false">
      <c r="A79" s="22" t="n">
        <v>5704</v>
      </c>
      <c r="B79" s="23" t="s">
        <v>86</v>
      </c>
      <c r="C79" s="24" t="n">
        <v>7219826</v>
      </c>
      <c r="D79" s="24" t="n">
        <v>29876</v>
      </c>
      <c r="E79" s="24" t="n">
        <v>50512</v>
      </c>
      <c r="F79" s="24" t="n">
        <v>371843</v>
      </c>
      <c r="G79" s="24" t="n">
        <v>322952</v>
      </c>
      <c r="H79" s="24" t="n">
        <v>240787</v>
      </c>
      <c r="I79" s="24" t="n">
        <v>2579166</v>
      </c>
      <c r="J79" s="24" t="n">
        <v>340878</v>
      </c>
      <c r="K79" s="24" t="n">
        <v>3204338</v>
      </c>
      <c r="L79" s="24" t="n">
        <v>0</v>
      </c>
      <c r="M79" s="24" t="n">
        <v>79474</v>
      </c>
      <c r="N79" s="25" t="n">
        <v>0</v>
      </c>
    </row>
    <row r="80" customFormat="false" ht="11.25" hidden="false" customHeight="false" outlineLevel="0" collapsed="false">
      <c r="A80" s="22" t="n">
        <v>5801</v>
      </c>
      <c r="B80" s="23" t="s">
        <v>87</v>
      </c>
      <c r="C80" s="24" t="n">
        <v>4214560</v>
      </c>
      <c r="D80" s="24" t="n">
        <v>248915</v>
      </c>
      <c r="E80" s="24" t="n">
        <v>104085</v>
      </c>
      <c r="F80" s="24" t="n">
        <v>307441</v>
      </c>
      <c r="G80" s="24" t="n">
        <v>0</v>
      </c>
      <c r="H80" s="24" t="n">
        <v>24184</v>
      </c>
      <c r="I80" s="24" t="n">
        <v>224559</v>
      </c>
      <c r="J80" s="24" t="n">
        <v>83954</v>
      </c>
      <c r="K80" s="24" t="n">
        <v>3462519</v>
      </c>
      <c r="L80" s="24" t="n">
        <v>14270</v>
      </c>
      <c r="M80" s="24" t="n">
        <v>-255367</v>
      </c>
      <c r="N80" s="25" t="n">
        <v>0</v>
      </c>
    </row>
    <row r="81" customFormat="false" ht="11.25" hidden="false" customHeight="false" outlineLevel="0" collapsed="false">
      <c r="A81" s="22" t="n">
        <v>5802</v>
      </c>
      <c r="B81" s="23" t="s">
        <v>88</v>
      </c>
      <c r="C81" s="24" t="n">
        <v>7132435</v>
      </c>
      <c r="D81" s="24" t="n">
        <v>126298</v>
      </c>
      <c r="E81" s="24" t="n">
        <v>34148</v>
      </c>
      <c r="F81" s="24" t="n">
        <v>753345</v>
      </c>
      <c r="G81" s="24" t="n">
        <v>49747</v>
      </c>
      <c r="H81" s="24" t="n">
        <v>125731</v>
      </c>
      <c r="I81" s="24" t="n">
        <v>5914921</v>
      </c>
      <c r="J81" s="24" t="n">
        <v>13342</v>
      </c>
      <c r="K81" s="24" t="n">
        <v>111903</v>
      </c>
      <c r="L81" s="24" t="n">
        <v>0</v>
      </c>
      <c r="M81" s="24" t="n">
        <v>3000</v>
      </c>
      <c r="N81" s="25" t="n">
        <v>0</v>
      </c>
    </row>
    <row r="82" customFormat="false" ht="11.25" hidden="false" customHeight="false" outlineLevel="0" collapsed="false">
      <c r="A82" s="22" t="n">
        <v>5803</v>
      </c>
      <c r="B82" s="23" t="s">
        <v>89</v>
      </c>
      <c r="C82" s="24" t="n">
        <v>15546256</v>
      </c>
      <c r="D82" s="24" t="n">
        <v>237457</v>
      </c>
      <c r="E82" s="24" t="n">
        <v>108838</v>
      </c>
      <c r="F82" s="24" t="n">
        <v>3567421</v>
      </c>
      <c r="G82" s="24" t="n">
        <v>367535</v>
      </c>
      <c r="H82" s="24" t="n">
        <v>706924</v>
      </c>
      <c r="I82" s="24" t="n">
        <v>5822780</v>
      </c>
      <c r="J82" s="24" t="n">
        <v>301869</v>
      </c>
      <c r="K82" s="24" t="n">
        <v>2020502</v>
      </c>
      <c r="L82" s="24" t="n">
        <v>0</v>
      </c>
      <c r="M82" s="24" t="n">
        <v>2412930</v>
      </c>
      <c r="N82" s="25" t="n">
        <v>0</v>
      </c>
    </row>
    <row r="83" customFormat="false" ht="11.25" hidden="false" customHeight="false" outlineLevel="0" collapsed="false">
      <c r="A83" s="22" t="n">
        <v>5804</v>
      </c>
      <c r="B83" s="23" t="s">
        <v>90</v>
      </c>
      <c r="C83" s="24" t="n">
        <v>7936726</v>
      </c>
      <c r="D83" s="24" t="n">
        <v>0</v>
      </c>
      <c r="E83" s="24" t="n">
        <v>201388</v>
      </c>
      <c r="F83" s="24" t="n">
        <v>1829079</v>
      </c>
      <c r="G83" s="24" t="n">
        <v>77951</v>
      </c>
      <c r="H83" s="24" t="n">
        <v>899365</v>
      </c>
      <c r="I83" s="24" t="n">
        <v>3614018</v>
      </c>
      <c r="J83" s="24" t="n">
        <v>69605</v>
      </c>
      <c r="K83" s="24" t="n">
        <v>854824</v>
      </c>
      <c r="L83" s="24" t="n">
        <v>0</v>
      </c>
      <c r="M83" s="24" t="n">
        <v>97584</v>
      </c>
      <c r="N83" s="25" t="n">
        <v>292912</v>
      </c>
    </row>
    <row r="84" customFormat="false" ht="11.25" hidden="false" customHeight="false" outlineLevel="0" collapsed="false">
      <c r="A84" s="22" t="n">
        <v>5805</v>
      </c>
      <c r="B84" s="23" t="s">
        <v>91</v>
      </c>
      <c r="C84" s="24" t="n">
        <v>4454866</v>
      </c>
      <c r="D84" s="24" t="n">
        <v>0</v>
      </c>
      <c r="E84" s="24" t="n">
        <v>157022</v>
      </c>
      <c r="F84" s="24" t="n">
        <v>417896</v>
      </c>
      <c r="G84" s="24" t="n">
        <v>252115</v>
      </c>
      <c r="H84" s="24" t="n">
        <v>691502</v>
      </c>
      <c r="I84" s="24" t="n">
        <v>2629462</v>
      </c>
      <c r="J84" s="24" t="n">
        <v>66568</v>
      </c>
      <c r="K84" s="24" t="n">
        <v>240301</v>
      </c>
      <c r="L84" s="24" t="n">
        <v>0</v>
      </c>
      <c r="M84" s="24" t="n">
        <v>0</v>
      </c>
      <c r="N84" s="25" t="n">
        <v>0</v>
      </c>
    </row>
    <row r="85" customFormat="false" ht="11.25" hidden="false" customHeight="false" outlineLevel="0" collapsed="false">
      <c r="A85" s="22" t="n">
        <v>5806</v>
      </c>
      <c r="B85" s="23" t="s">
        <v>92</v>
      </c>
      <c r="C85" s="24" t="n">
        <v>2451081</v>
      </c>
      <c r="D85" s="24" t="n">
        <v>106040</v>
      </c>
      <c r="E85" s="24" t="n">
        <v>32982</v>
      </c>
      <c r="F85" s="24" t="n">
        <v>381435</v>
      </c>
      <c r="G85" s="24" t="n">
        <v>5425</v>
      </c>
      <c r="H85" s="24" t="n">
        <v>29199</v>
      </c>
      <c r="I85" s="24" t="n">
        <v>1794331</v>
      </c>
      <c r="J85" s="24" t="n">
        <v>0</v>
      </c>
      <c r="K85" s="24" t="n">
        <v>101669</v>
      </c>
      <c r="L85" s="24" t="n">
        <v>0</v>
      </c>
      <c r="M85" s="24" t="n">
        <v>0</v>
      </c>
      <c r="N85" s="25" t="n">
        <v>0</v>
      </c>
    </row>
    <row r="86" customFormat="false" ht="11.25" hidden="false" customHeight="false" outlineLevel="0" collapsed="false">
      <c r="A86" s="22" t="n">
        <v>5807</v>
      </c>
      <c r="B86" s="23" t="s">
        <v>93</v>
      </c>
      <c r="C86" s="24" t="n">
        <v>2744532</v>
      </c>
      <c r="D86" s="24" t="n">
        <v>165655</v>
      </c>
      <c r="E86" s="24" t="n">
        <v>211463</v>
      </c>
      <c r="F86" s="24" t="n">
        <v>609218</v>
      </c>
      <c r="G86" s="24" t="n">
        <v>10083</v>
      </c>
      <c r="H86" s="24" t="n">
        <v>166365</v>
      </c>
      <c r="I86" s="24" t="n">
        <v>610810</v>
      </c>
      <c r="J86" s="24" t="n">
        <v>31838</v>
      </c>
      <c r="K86" s="24" t="n">
        <v>773875</v>
      </c>
      <c r="L86" s="24" t="n">
        <v>0</v>
      </c>
      <c r="M86" s="24" t="n">
        <v>165225</v>
      </c>
      <c r="N86" s="25" t="n">
        <v>0</v>
      </c>
    </row>
    <row r="87" customFormat="false" ht="11.25" hidden="false" customHeight="false" outlineLevel="0" collapsed="false">
      <c r="A87" s="22" t="n">
        <v>5808</v>
      </c>
      <c r="B87" s="23" t="s">
        <v>94</v>
      </c>
      <c r="C87" s="24" t="n">
        <v>2590108</v>
      </c>
      <c r="D87" s="24" t="n">
        <v>155274</v>
      </c>
      <c r="E87" s="24" t="n">
        <v>31379</v>
      </c>
      <c r="F87" s="24" t="n">
        <v>174332</v>
      </c>
      <c r="G87" s="24" t="n">
        <v>13237</v>
      </c>
      <c r="H87" s="24" t="n">
        <v>50360</v>
      </c>
      <c r="I87" s="24" t="n">
        <v>1977224</v>
      </c>
      <c r="J87" s="24" t="n">
        <v>12717</v>
      </c>
      <c r="K87" s="24" t="n">
        <v>125962</v>
      </c>
      <c r="L87" s="24" t="n">
        <v>0</v>
      </c>
      <c r="M87" s="24" t="n">
        <v>49623</v>
      </c>
      <c r="N87" s="25" t="n">
        <v>0</v>
      </c>
    </row>
    <row r="88" customFormat="false" ht="11.25" hidden="false" customHeight="false" outlineLevel="0" collapsed="false">
      <c r="A88" s="22" t="n">
        <v>5901</v>
      </c>
      <c r="B88" s="23" t="s">
        <v>95</v>
      </c>
      <c r="C88" s="24" t="n">
        <v>5822616</v>
      </c>
      <c r="D88" s="24" t="n">
        <v>75207</v>
      </c>
      <c r="E88" s="24" t="n">
        <v>700149</v>
      </c>
      <c r="F88" s="24" t="n">
        <v>689725</v>
      </c>
      <c r="G88" s="24" t="n">
        <v>0</v>
      </c>
      <c r="H88" s="24" t="n">
        <v>150176</v>
      </c>
      <c r="I88" s="24" t="n">
        <v>1888410</v>
      </c>
      <c r="J88" s="24" t="n">
        <v>120005</v>
      </c>
      <c r="K88" s="24" t="n">
        <v>2198944</v>
      </c>
      <c r="L88" s="24" t="n">
        <v>0</v>
      </c>
      <c r="M88" s="24" t="n">
        <v>0</v>
      </c>
      <c r="N88" s="25" t="n">
        <v>0</v>
      </c>
    </row>
    <row r="89" customFormat="false" ht="11.25" hidden="false" customHeight="false" outlineLevel="0" collapsed="false">
      <c r="A89" s="22" t="n">
        <v>5902</v>
      </c>
      <c r="B89" s="23" t="s">
        <v>96</v>
      </c>
      <c r="C89" s="24" t="n">
        <v>2679376</v>
      </c>
      <c r="D89" s="24" t="n">
        <v>440689</v>
      </c>
      <c r="E89" s="24" t="n">
        <v>145563</v>
      </c>
      <c r="F89" s="24" t="n">
        <v>496806</v>
      </c>
      <c r="G89" s="24" t="n">
        <v>584</v>
      </c>
      <c r="H89" s="24" t="n">
        <v>104691</v>
      </c>
      <c r="I89" s="24" t="n">
        <v>888977</v>
      </c>
      <c r="J89" s="24" t="n">
        <v>254814</v>
      </c>
      <c r="K89" s="24" t="n">
        <v>236295</v>
      </c>
      <c r="L89" s="24" t="n">
        <v>110957</v>
      </c>
      <c r="M89" s="24" t="n">
        <v>0</v>
      </c>
      <c r="N89" s="25" t="n">
        <v>0</v>
      </c>
    </row>
    <row r="90" customFormat="false" ht="11.25" hidden="false" customHeight="false" outlineLevel="0" collapsed="false">
      <c r="A90" s="22" t="n">
        <v>5903</v>
      </c>
      <c r="B90" s="23" t="s">
        <v>97</v>
      </c>
      <c r="C90" s="24" t="n">
        <v>7918652</v>
      </c>
      <c r="D90" s="24" t="n">
        <v>213902</v>
      </c>
      <c r="E90" s="24" t="n">
        <v>0</v>
      </c>
      <c r="F90" s="24" t="n">
        <v>3139336</v>
      </c>
      <c r="G90" s="24" t="n">
        <v>0</v>
      </c>
      <c r="H90" s="24" t="n">
        <v>86804</v>
      </c>
      <c r="I90" s="24" t="n">
        <v>968055</v>
      </c>
      <c r="J90" s="24" t="n">
        <v>41809</v>
      </c>
      <c r="K90" s="24" t="n">
        <v>3468746</v>
      </c>
      <c r="L90" s="24" t="n">
        <v>0</v>
      </c>
      <c r="M90" s="24" t="n">
        <v>0</v>
      </c>
      <c r="N90" s="25" t="n">
        <v>0</v>
      </c>
    </row>
    <row r="91" customFormat="false" ht="11.25" hidden="false" customHeight="false" outlineLevel="0" collapsed="false">
      <c r="A91" s="22" t="n">
        <v>5904</v>
      </c>
      <c r="B91" s="23" t="s">
        <v>98</v>
      </c>
      <c r="C91" s="24" t="n">
        <v>13875424</v>
      </c>
      <c r="D91" s="24" t="n">
        <v>702583</v>
      </c>
      <c r="E91" s="24" t="n">
        <v>117737</v>
      </c>
      <c r="F91" s="24" t="n">
        <v>1316472</v>
      </c>
      <c r="G91" s="24" t="n">
        <v>208019</v>
      </c>
      <c r="H91" s="24" t="n">
        <v>551288</v>
      </c>
      <c r="I91" s="24" t="n">
        <v>3752896</v>
      </c>
      <c r="J91" s="24" t="n">
        <v>561190</v>
      </c>
      <c r="K91" s="24" t="n">
        <v>6088202</v>
      </c>
      <c r="L91" s="24" t="n">
        <v>2175</v>
      </c>
      <c r="M91" s="24" t="n">
        <v>330075</v>
      </c>
      <c r="N91" s="25" t="n">
        <v>244787</v>
      </c>
    </row>
    <row r="92" customFormat="false" ht="11.25" hidden="false" customHeight="false" outlineLevel="0" collapsed="false">
      <c r="A92" s="22" t="n">
        <v>5905</v>
      </c>
      <c r="B92" s="23" t="s">
        <v>99</v>
      </c>
      <c r="C92" s="24" t="n">
        <v>11083002</v>
      </c>
      <c r="D92" s="24" t="n">
        <v>329000</v>
      </c>
      <c r="E92" s="24" t="n">
        <v>512228</v>
      </c>
      <c r="F92" s="24" t="n">
        <v>3422344</v>
      </c>
      <c r="G92" s="24" t="n">
        <v>183539</v>
      </c>
      <c r="H92" s="24" t="n">
        <v>504041</v>
      </c>
      <c r="I92" s="24" t="n">
        <v>4624590</v>
      </c>
      <c r="J92" s="24" t="n">
        <v>730491</v>
      </c>
      <c r="K92" s="24" t="n">
        <v>776769</v>
      </c>
      <c r="L92" s="24" t="n">
        <v>0</v>
      </c>
      <c r="M92" s="24" t="n">
        <v>0</v>
      </c>
      <c r="N92" s="25" t="n">
        <v>0</v>
      </c>
    </row>
    <row r="93" customFormat="false" ht="11.25" hidden="false" customHeight="false" outlineLevel="0" collapsed="false">
      <c r="A93" s="22" t="n">
        <v>5906</v>
      </c>
      <c r="B93" s="23" t="s">
        <v>100</v>
      </c>
      <c r="C93" s="24" t="n">
        <v>5530032</v>
      </c>
      <c r="D93" s="24" t="n">
        <v>504318</v>
      </c>
      <c r="E93" s="24" t="n">
        <v>942107</v>
      </c>
      <c r="F93" s="24" t="n">
        <v>490218</v>
      </c>
      <c r="G93" s="24" t="n">
        <v>75007</v>
      </c>
      <c r="H93" s="24" t="n">
        <v>230901</v>
      </c>
      <c r="I93" s="24" t="n">
        <v>1969953</v>
      </c>
      <c r="J93" s="24" t="n">
        <v>408007</v>
      </c>
      <c r="K93" s="24" t="n">
        <v>609521</v>
      </c>
      <c r="L93" s="24" t="n">
        <v>200000</v>
      </c>
      <c r="M93" s="24" t="n">
        <v>0</v>
      </c>
      <c r="N93" s="25" t="n">
        <v>100000</v>
      </c>
    </row>
    <row r="94" customFormat="false" ht="11.25" hidden="false" customHeight="false" outlineLevel="0" collapsed="false">
      <c r="A94" s="22" t="n">
        <v>5907</v>
      </c>
      <c r="B94" s="23" t="s">
        <v>101</v>
      </c>
      <c r="C94" s="24" t="n">
        <v>3232886</v>
      </c>
      <c r="D94" s="24" t="n">
        <v>127736</v>
      </c>
      <c r="E94" s="24" t="n">
        <v>20339</v>
      </c>
      <c r="F94" s="24" t="n">
        <v>377762</v>
      </c>
      <c r="G94" s="24" t="n">
        <v>0</v>
      </c>
      <c r="H94" s="24" t="n">
        <v>27179</v>
      </c>
      <c r="I94" s="24" t="n">
        <v>231500</v>
      </c>
      <c r="J94" s="24" t="n">
        <v>0</v>
      </c>
      <c r="K94" s="24" t="n">
        <v>2448370</v>
      </c>
      <c r="L94" s="24" t="n">
        <v>0</v>
      </c>
      <c r="M94" s="24" t="n">
        <v>0</v>
      </c>
      <c r="N94" s="25" t="n">
        <v>0</v>
      </c>
    </row>
    <row r="95" customFormat="false" ht="11.25" hidden="false" customHeight="false" outlineLevel="0" collapsed="false">
      <c r="A95" s="22" t="n">
        <v>6001</v>
      </c>
      <c r="B95" s="23" t="s">
        <v>102</v>
      </c>
      <c r="C95" s="24" t="n">
        <v>2249421</v>
      </c>
      <c r="D95" s="24" t="n">
        <v>82047</v>
      </c>
      <c r="E95" s="24" t="n">
        <v>145787</v>
      </c>
      <c r="F95" s="24" t="n">
        <v>287336</v>
      </c>
      <c r="G95" s="24" t="n">
        <v>1738</v>
      </c>
      <c r="H95" s="24" t="n">
        <v>187154</v>
      </c>
      <c r="I95" s="24" t="n">
        <v>1009001</v>
      </c>
      <c r="J95" s="24" t="n">
        <v>345998</v>
      </c>
      <c r="K95" s="24" t="n">
        <v>190360</v>
      </c>
      <c r="L95" s="24" t="n">
        <v>0</v>
      </c>
      <c r="M95" s="24" t="n">
        <v>0</v>
      </c>
      <c r="N95" s="25" t="n">
        <v>0</v>
      </c>
    </row>
    <row r="96" customFormat="false" ht="11.25" hidden="false" customHeight="false" outlineLevel="0" collapsed="false">
      <c r="A96" s="22" t="n">
        <v>6002</v>
      </c>
      <c r="B96" s="23" t="s">
        <v>103</v>
      </c>
      <c r="C96" s="24" t="n">
        <v>1451209</v>
      </c>
      <c r="D96" s="24" t="n">
        <v>472839</v>
      </c>
      <c r="E96" s="24" t="n">
        <v>10000</v>
      </c>
      <c r="F96" s="24" t="n">
        <v>187744</v>
      </c>
      <c r="G96" s="24" t="n">
        <v>0</v>
      </c>
      <c r="H96" s="24" t="n">
        <v>0</v>
      </c>
      <c r="I96" s="24" t="n">
        <v>746961</v>
      </c>
      <c r="J96" s="24" t="n">
        <v>21872</v>
      </c>
      <c r="K96" s="24" t="n">
        <v>11793</v>
      </c>
      <c r="L96" s="24" t="n">
        <v>0</v>
      </c>
      <c r="M96" s="24" t="n">
        <v>0</v>
      </c>
      <c r="N96" s="25" t="n">
        <v>0</v>
      </c>
    </row>
    <row r="97" customFormat="false" ht="11.25" hidden="false" customHeight="false" outlineLevel="0" collapsed="false">
      <c r="A97" s="22" t="n">
        <v>6003</v>
      </c>
      <c r="B97" s="23" t="s">
        <v>104</v>
      </c>
      <c r="C97" s="24" t="n">
        <v>1546385</v>
      </c>
      <c r="D97" s="24" t="n">
        <v>138205</v>
      </c>
      <c r="E97" s="24" t="n">
        <v>17895</v>
      </c>
      <c r="F97" s="24" t="n">
        <v>883200</v>
      </c>
      <c r="G97" s="24" t="n">
        <v>29083</v>
      </c>
      <c r="H97" s="24" t="n">
        <v>164625</v>
      </c>
      <c r="I97" s="24" t="n">
        <v>-67404</v>
      </c>
      <c r="J97" s="24" t="n">
        <v>140808</v>
      </c>
      <c r="K97" s="24" t="n">
        <v>239973</v>
      </c>
      <c r="L97" s="24" t="n">
        <v>0</v>
      </c>
      <c r="M97" s="24" t="n">
        <v>0</v>
      </c>
      <c r="N97" s="25" t="n">
        <v>0</v>
      </c>
    </row>
    <row r="98" customFormat="false" ht="11.25" hidden="false" customHeight="false" outlineLevel="0" collapsed="false">
      <c r="A98" s="22" t="n">
        <v>6004</v>
      </c>
      <c r="B98" s="23" t="s">
        <v>105</v>
      </c>
      <c r="C98" s="24" t="n">
        <v>433510</v>
      </c>
      <c r="D98" s="24" t="n">
        <v>3548</v>
      </c>
      <c r="E98" s="24" t="n">
        <v>69618</v>
      </c>
      <c r="F98" s="24" t="n">
        <v>97941</v>
      </c>
      <c r="G98" s="24" t="n">
        <v>37879</v>
      </c>
      <c r="H98" s="24" t="n">
        <v>224524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5" t="n">
        <v>0</v>
      </c>
    </row>
    <row r="99" customFormat="false" ht="11.25" hidden="false" customHeight="false" outlineLevel="0" collapsed="false">
      <c r="A99" s="22" t="n">
        <v>6005</v>
      </c>
      <c r="B99" s="23" t="s">
        <v>106</v>
      </c>
      <c r="C99" s="24" t="n">
        <v>16528067</v>
      </c>
      <c r="D99" s="24" t="n">
        <v>688215</v>
      </c>
      <c r="E99" s="24" t="n">
        <v>173955</v>
      </c>
      <c r="F99" s="24" t="n">
        <v>2381690</v>
      </c>
      <c r="G99" s="24" t="n">
        <v>534057</v>
      </c>
      <c r="H99" s="24" t="n">
        <v>762344</v>
      </c>
      <c r="I99" s="24" t="n">
        <v>6619243</v>
      </c>
      <c r="J99" s="24" t="n">
        <v>3745549</v>
      </c>
      <c r="K99" s="24" t="n">
        <v>1262958</v>
      </c>
      <c r="L99" s="24" t="n">
        <v>0</v>
      </c>
      <c r="M99" s="24" t="n">
        <v>0</v>
      </c>
      <c r="N99" s="25" t="n">
        <v>360056</v>
      </c>
    </row>
    <row r="100" customFormat="false" ht="11.25" hidden="false" customHeight="false" outlineLevel="0" collapsed="false">
      <c r="A100" s="22" t="n">
        <v>6006</v>
      </c>
      <c r="B100" s="23" t="s">
        <v>107</v>
      </c>
      <c r="C100" s="24" t="n">
        <v>1504728</v>
      </c>
      <c r="D100" s="24" t="n">
        <v>147544</v>
      </c>
      <c r="E100" s="24" t="n">
        <v>49658</v>
      </c>
      <c r="F100" s="24" t="n">
        <v>288552</v>
      </c>
      <c r="G100" s="24" t="n">
        <v>24242</v>
      </c>
      <c r="H100" s="24" t="n">
        <v>54821</v>
      </c>
      <c r="I100" s="24" t="n">
        <v>935862</v>
      </c>
      <c r="J100" s="24" t="n">
        <v>0</v>
      </c>
      <c r="K100" s="24" t="n">
        <v>4049</v>
      </c>
      <c r="L100" s="24" t="n">
        <v>0</v>
      </c>
      <c r="M100" s="24" t="n">
        <v>0</v>
      </c>
      <c r="N100" s="25" t="n">
        <v>0</v>
      </c>
    </row>
    <row r="101" customFormat="false" ht="11.25" hidden="false" customHeight="false" outlineLevel="0" collapsed="false">
      <c r="A101" s="22" t="n">
        <v>6007</v>
      </c>
      <c r="B101" s="23" t="s">
        <v>108</v>
      </c>
      <c r="C101" s="24" t="n">
        <v>608109</v>
      </c>
      <c r="D101" s="24" t="n">
        <v>0</v>
      </c>
      <c r="E101" s="24" t="n">
        <v>4935</v>
      </c>
      <c r="F101" s="24" t="n">
        <v>18076</v>
      </c>
      <c r="G101" s="24" t="n">
        <v>0</v>
      </c>
      <c r="H101" s="24" t="n">
        <v>28115</v>
      </c>
      <c r="I101" s="24" t="n">
        <v>49012</v>
      </c>
      <c r="J101" s="24" t="n">
        <v>0</v>
      </c>
      <c r="K101" s="24" t="n">
        <v>507971</v>
      </c>
      <c r="L101" s="24" t="n">
        <v>0</v>
      </c>
      <c r="M101" s="24" t="n">
        <v>0</v>
      </c>
      <c r="N101" s="25" t="n">
        <v>0</v>
      </c>
    </row>
    <row r="102" customFormat="false" ht="11.25" hidden="false" customHeight="false" outlineLevel="0" collapsed="false">
      <c r="A102" s="22" t="n">
        <v>6008</v>
      </c>
      <c r="B102" s="23" t="s">
        <v>109</v>
      </c>
      <c r="C102" s="24" t="n">
        <v>932583</v>
      </c>
      <c r="D102" s="24" t="n">
        <v>39868</v>
      </c>
      <c r="E102" s="24" t="n">
        <v>41690</v>
      </c>
      <c r="F102" s="24" t="n">
        <v>191022</v>
      </c>
      <c r="G102" s="24" t="n">
        <v>171823</v>
      </c>
      <c r="H102" s="24" t="n">
        <v>124010</v>
      </c>
      <c r="I102" s="24" t="n">
        <v>125042</v>
      </c>
      <c r="J102" s="24" t="n">
        <v>213128</v>
      </c>
      <c r="K102" s="24" t="n">
        <v>26000</v>
      </c>
      <c r="L102" s="24" t="n">
        <v>0</v>
      </c>
      <c r="M102" s="24" t="n">
        <v>0</v>
      </c>
      <c r="N102" s="25" t="n">
        <v>0</v>
      </c>
    </row>
    <row r="103" customFormat="false" ht="11.25" hidden="false" customHeight="false" outlineLevel="0" collapsed="false">
      <c r="A103" s="22" t="n">
        <v>6009</v>
      </c>
      <c r="B103" s="23" t="s">
        <v>110</v>
      </c>
      <c r="C103" s="24" t="n">
        <v>1475508</v>
      </c>
      <c r="D103" s="24" t="n">
        <v>0</v>
      </c>
      <c r="E103" s="24" t="n">
        <v>0</v>
      </c>
      <c r="F103" s="24" t="n">
        <v>114883</v>
      </c>
      <c r="G103" s="24" t="n">
        <v>0</v>
      </c>
      <c r="H103" s="24" t="n">
        <v>0</v>
      </c>
      <c r="I103" s="24" t="n">
        <v>0</v>
      </c>
      <c r="J103" s="24" t="n">
        <v>263105</v>
      </c>
      <c r="K103" s="24" t="n">
        <v>35621</v>
      </c>
      <c r="L103" s="24" t="n">
        <v>0</v>
      </c>
      <c r="M103" s="24" t="n">
        <v>0</v>
      </c>
      <c r="N103" s="25" t="n">
        <v>1061899</v>
      </c>
    </row>
    <row r="104" customFormat="false" ht="11.25" hidden="false" customHeight="false" outlineLevel="0" collapsed="false">
      <c r="A104" s="22" t="n">
        <v>6101</v>
      </c>
      <c r="B104" s="23" t="s">
        <v>111</v>
      </c>
      <c r="C104" s="24" t="n">
        <v>2243133</v>
      </c>
      <c r="D104" s="24" t="n">
        <v>304340</v>
      </c>
      <c r="E104" s="24" t="n">
        <v>76238</v>
      </c>
      <c r="F104" s="24" t="n">
        <v>151964</v>
      </c>
      <c r="G104" s="24" t="n">
        <v>6092</v>
      </c>
      <c r="H104" s="24" t="n">
        <v>218111</v>
      </c>
      <c r="I104" s="24" t="n">
        <v>1041261</v>
      </c>
      <c r="J104" s="24" t="n">
        <v>61170</v>
      </c>
      <c r="K104" s="24" t="n">
        <v>383957</v>
      </c>
      <c r="L104" s="24" t="n">
        <v>0</v>
      </c>
      <c r="M104" s="24" t="n">
        <v>0</v>
      </c>
      <c r="N104" s="25" t="n">
        <v>0</v>
      </c>
    </row>
    <row r="105" customFormat="false" ht="11.25" hidden="false" customHeight="false" outlineLevel="0" collapsed="false">
      <c r="A105" s="22" t="n">
        <v>6102</v>
      </c>
      <c r="B105" s="23" t="s">
        <v>112</v>
      </c>
      <c r="C105" s="24" t="n">
        <v>2141931</v>
      </c>
      <c r="D105" s="24" t="n">
        <v>109098</v>
      </c>
      <c r="E105" s="24" t="n">
        <v>23378</v>
      </c>
      <c r="F105" s="24" t="n">
        <v>319453</v>
      </c>
      <c r="G105" s="24" t="n">
        <v>15223</v>
      </c>
      <c r="H105" s="24" t="n">
        <v>103582</v>
      </c>
      <c r="I105" s="24" t="n">
        <v>1467082</v>
      </c>
      <c r="J105" s="24" t="n">
        <v>0</v>
      </c>
      <c r="K105" s="24" t="n">
        <v>104115</v>
      </c>
      <c r="L105" s="24" t="n">
        <v>0</v>
      </c>
      <c r="M105" s="24" t="n">
        <v>0</v>
      </c>
      <c r="N105" s="25" t="n">
        <v>0</v>
      </c>
    </row>
    <row r="106" customFormat="false" ht="11.25" hidden="false" customHeight="false" outlineLevel="0" collapsed="false">
      <c r="A106" s="22" t="n">
        <v>6103</v>
      </c>
      <c r="B106" s="23" t="s">
        <v>113</v>
      </c>
      <c r="C106" s="24" t="n">
        <v>7210918</v>
      </c>
      <c r="D106" s="24" t="n">
        <v>307696</v>
      </c>
      <c r="E106" s="24" t="n">
        <v>171506</v>
      </c>
      <c r="F106" s="24" t="n">
        <v>2514802</v>
      </c>
      <c r="G106" s="24" t="n">
        <v>736623</v>
      </c>
      <c r="H106" s="24" t="n">
        <v>1868185</v>
      </c>
      <c r="I106" s="24" t="n">
        <v>2751428</v>
      </c>
      <c r="J106" s="24" t="n">
        <v>750826</v>
      </c>
      <c r="K106" s="24" t="n">
        <v>707620</v>
      </c>
      <c r="L106" s="24" t="n">
        <v>0</v>
      </c>
      <c r="M106" s="24" t="n">
        <v>-1071155</v>
      </c>
      <c r="N106" s="25" t="n">
        <v>-1526613</v>
      </c>
    </row>
    <row r="107" customFormat="false" ht="11.25" hidden="false" customHeight="false" outlineLevel="0" collapsed="false">
      <c r="A107" s="22" t="n">
        <v>6104</v>
      </c>
      <c r="B107" s="23" t="s">
        <v>114</v>
      </c>
      <c r="C107" s="24" t="n">
        <v>5211429</v>
      </c>
      <c r="D107" s="24" t="n">
        <v>136018</v>
      </c>
      <c r="E107" s="24" t="n">
        <v>175025</v>
      </c>
      <c r="F107" s="24" t="n">
        <v>1802195</v>
      </c>
      <c r="G107" s="24" t="n">
        <v>57065</v>
      </c>
      <c r="H107" s="24" t="n">
        <v>934219</v>
      </c>
      <c r="I107" s="24" t="n">
        <v>572342</v>
      </c>
      <c r="J107" s="24" t="n">
        <v>97533</v>
      </c>
      <c r="K107" s="24" t="n">
        <v>1336483</v>
      </c>
      <c r="L107" s="24" t="n">
        <v>0</v>
      </c>
      <c r="M107" s="24" t="n">
        <v>0</v>
      </c>
      <c r="N107" s="25" t="n">
        <v>100549</v>
      </c>
    </row>
    <row r="108" customFormat="false" ht="11.25" hidden="false" customHeight="false" outlineLevel="0" collapsed="false">
      <c r="A108" s="22" t="n">
        <v>6105</v>
      </c>
      <c r="B108" s="23" t="s">
        <v>115</v>
      </c>
      <c r="C108" s="24" t="n">
        <v>4249265</v>
      </c>
      <c r="D108" s="24" t="n">
        <v>163920</v>
      </c>
      <c r="E108" s="24" t="n">
        <v>142441</v>
      </c>
      <c r="F108" s="24" t="n">
        <v>892150</v>
      </c>
      <c r="G108" s="24" t="n">
        <v>89630</v>
      </c>
      <c r="H108" s="24" t="n">
        <v>410718</v>
      </c>
      <c r="I108" s="24" t="n">
        <v>1797454</v>
      </c>
      <c r="J108" s="24" t="n">
        <v>157787</v>
      </c>
      <c r="K108" s="24" t="n">
        <v>358123</v>
      </c>
      <c r="L108" s="24" t="n">
        <v>166644</v>
      </c>
      <c r="M108" s="24" t="n">
        <v>71577</v>
      </c>
      <c r="N108" s="25" t="n">
        <v>-1179</v>
      </c>
    </row>
    <row r="109" customFormat="false" ht="11.25" hidden="false" customHeight="false" outlineLevel="0" collapsed="false">
      <c r="A109" s="22" t="n">
        <v>6106</v>
      </c>
      <c r="B109" s="23" t="s">
        <v>116</v>
      </c>
      <c r="C109" s="24" t="n">
        <v>8020825</v>
      </c>
      <c r="D109" s="24" t="n">
        <v>250049</v>
      </c>
      <c r="E109" s="24" t="n">
        <v>45623</v>
      </c>
      <c r="F109" s="24" t="n">
        <v>896599</v>
      </c>
      <c r="G109" s="24" t="n">
        <v>273615</v>
      </c>
      <c r="H109" s="24" t="n">
        <v>1227462</v>
      </c>
      <c r="I109" s="24" t="n">
        <v>4687767</v>
      </c>
      <c r="J109" s="24" t="n">
        <v>639710</v>
      </c>
      <c r="K109" s="24" t="n">
        <v>0</v>
      </c>
      <c r="L109" s="24" t="n">
        <v>0</v>
      </c>
      <c r="M109" s="24" t="n">
        <v>0</v>
      </c>
      <c r="N109" s="25" t="n">
        <v>0</v>
      </c>
    </row>
    <row r="110" customFormat="false" ht="11.25" hidden="false" customHeight="false" outlineLevel="0" collapsed="false">
      <c r="A110" s="22" t="n">
        <v>6107</v>
      </c>
      <c r="B110" s="23" t="s">
        <v>117</v>
      </c>
      <c r="C110" s="24" t="n">
        <v>3460500</v>
      </c>
      <c r="D110" s="24" t="n">
        <v>38643</v>
      </c>
      <c r="E110" s="24" t="n">
        <v>482181</v>
      </c>
      <c r="F110" s="24" t="n">
        <v>195872</v>
      </c>
      <c r="G110" s="24" t="n">
        <v>56299</v>
      </c>
      <c r="H110" s="24" t="n">
        <v>67156</v>
      </c>
      <c r="I110" s="24" t="n">
        <v>2480124</v>
      </c>
      <c r="J110" s="24" t="n">
        <v>58908</v>
      </c>
      <c r="K110" s="24" t="n">
        <v>81317</v>
      </c>
      <c r="L110" s="24" t="n">
        <v>0</v>
      </c>
      <c r="M110" s="24" t="n">
        <v>0</v>
      </c>
      <c r="N110" s="25" t="n">
        <v>0</v>
      </c>
    </row>
    <row r="111" customFormat="false" ht="11.25" hidden="false" customHeight="false" outlineLevel="0" collapsed="false">
      <c r="A111" s="22" t="n">
        <v>6108</v>
      </c>
      <c r="B111" s="23" t="s">
        <v>118</v>
      </c>
      <c r="C111" s="24" t="n">
        <v>4187282</v>
      </c>
      <c r="D111" s="24" t="n">
        <v>494167</v>
      </c>
      <c r="E111" s="24" t="n">
        <v>894233</v>
      </c>
      <c r="F111" s="24" t="n">
        <v>854088</v>
      </c>
      <c r="G111" s="24" t="n">
        <v>233319</v>
      </c>
      <c r="H111" s="24" t="n">
        <v>243278</v>
      </c>
      <c r="I111" s="24" t="n">
        <v>1028730</v>
      </c>
      <c r="J111" s="24" t="n">
        <v>85748</v>
      </c>
      <c r="K111" s="24" t="n">
        <v>153300</v>
      </c>
      <c r="L111" s="24" t="n">
        <v>200419</v>
      </c>
      <c r="M111" s="24" t="n">
        <v>0</v>
      </c>
      <c r="N111" s="25" t="n">
        <v>0</v>
      </c>
    </row>
    <row r="112" customFormat="false" ht="11.25" hidden="false" customHeight="false" outlineLevel="0" collapsed="false">
      <c r="A112" s="22" t="n">
        <v>6201</v>
      </c>
      <c r="B112" s="23" t="s">
        <v>119</v>
      </c>
      <c r="C112" s="24" t="n">
        <v>5030946</v>
      </c>
      <c r="D112" s="24" t="n">
        <v>234962</v>
      </c>
      <c r="E112" s="24" t="n">
        <v>88233</v>
      </c>
      <c r="F112" s="24" t="n">
        <v>619087</v>
      </c>
      <c r="G112" s="24" t="n">
        <v>198281</v>
      </c>
      <c r="H112" s="24" t="n">
        <v>440657</v>
      </c>
      <c r="I112" s="24" t="n">
        <v>3219441</v>
      </c>
      <c r="J112" s="24" t="n">
        <v>85234</v>
      </c>
      <c r="K112" s="24" t="n">
        <v>145051</v>
      </c>
      <c r="L112" s="24" t="n">
        <v>0</v>
      </c>
      <c r="M112" s="24" t="n">
        <v>0</v>
      </c>
      <c r="N112" s="25" t="n">
        <v>0</v>
      </c>
    </row>
    <row r="113" customFormat="false" ht="11.25" hidden="false" customHeight="false" outlineLevel="0" collapsed="false">
      <c r="A113" s="22" t="n">
        <v>6202</v>
      </c>
      <c r="B113" s="23" t="s">
        <v>120</v>
      </c>
      <c r="C113" s="24" t="n">
        <v>5804824</v>
      </c>
      <c r="D113" s="24" t="n">
        <v>362050</v>
      </c>
      <c r="E113" s="24" t="n">
        <v>82777</v>
      </c>
      <c r="F113" s="24" t="n">
        <v>1431556</v>
      </c>
      <c r="G113" s="24" t="n">
        <v>170650</v>
      </c>
      <c r="H113" s="24" t="n">
        <v>133880</v>
      </c>
      <c r="I113" s="24" t="n">
        <v>2043574</v>
      </c>
      <c r="J113" s="24" t="n">
        <v>21459</v>
      </c>
      <c r="K113" s="24" t="n">
        <v>81596</v>
      </c>
      <c r="L113" s="24" t="n">
        <v>1477282</v>
      </c>
      <c r="M113" s="24" t="n">
        <v>0</v>
      </c>
      <c r="N113" s="25" t="n">
        <v>0</v>
      </c>
    </row>
    <row r="114" customFormat="false" ht="11.25" hidden="false" customHeight="false" outlineLevel="0" collapsed="false">
      <c r="A114" s="22" t="n">
        <v>6203</v>
      </c>
      <c r="B114" s="23" t="s">
        <v>121</v>
      </c>
      <c r="C114" s="24" t="n">
        <v>1245803</v>
      </c>
      <c r="D114" s="24" t="n">
        <v>79100</v>
      </c>
      <c r="E114" s="24" t="n">
        <v>12980</v>
      </c>
      <c r="F114" s="24" t="n">
        <v>259954</v>
      </c>
      <c r="G114" s="24" t="n">
        <v>21628</v>
      </c>
      <c r="H114" s="24" t="n">
        <v>18707</v>
      </c>
      <c r="I114" s="24" t="n">
        <v>479287</v>
      </c>
      <c r="J114" s="24" t="n">
        <v>8822</v>
      </c>
      <c r="K114" s="24" t="n">
        <v>240003</v>
      </c>
      <c r="L114" s="24" t="n">
        <v>0</v>
      </c>
      <c r="M114" s="24" t="n">
        <v>134211</v>
      </c>
      <c r="N114" s="25" t="n">
        <v>-8889</v>
      </c>
    </row>
    <row r="115" customFormat="false" ht="11.25" hidden="false" customHeight="false" outlineLevel="0" collapsed="false">
      <c r="A115" s="22" t="n">
        <v>6204</v>
      </c>
      <c r="B115" s="23" t="s">
        <v>122</v>
      </c>
      <c r="C115" s="24" t="n">
        <v>4782233</v>
      </c>
      <c r="D115" s="24" t="n">
        <v>379056</v>
      </c>
      <c r="E115" s="24" t="n">
        <v>235036</v>
      </c>
      <c r="F115" s="24" t="n">
        <v>2336465</v>
      </c>
      <c r="G115" s="24" t="n">
        <v>90436</v>
      </c>
      <c r="H115" s="24" t="n">
        <v>364056</v>
      </c>
      <c r="I115" s="24" t="n">
        <v>943781</v>
      </c>
      <c r="J115" s="24" t="n">
        <v>73514</v>
      </c>
      <c r="K115" s="24" t="n">
        <v>359889</v>
      </c>
      <c r="L115" s="24" t="n">
        <v>0</v>
      </c>
      <c r="M115" s="24" t="n">
        <v>0</v>
      </c>
      <c r="N115" s="25" t="n">
        <v>0</v>
      </c>
    </row>
    <row r="116" customFormat="false" ht="11.25" hidden="false" customHeight="false" outlineLevel="0" collapsed="false">
      <c r="A116" s="22" t="n">
        <v>6205</v>
      </c>
      <c r="B116" s="23" t="s">
        <v>123</v>
      </c>
      <c r="C116" s="24" t="n">
        <v>3295442</v>
      </c>
      <c r="D116" s="24" t="n">
        <v>72171</v>
      </c>
      <c r="E116" s="24" t="n">
        <v>142799</v>
      </c>
      <c r="F116" s="24" t="n">
        <v>1756348</v>
      </c>
      <c r="G116" s="24" t="n">
        <v>0</v>
      </c>
      <c r="H116" s="24" t="n">
        <v>55443</v>
      </c>
      <c r="I116" s="24" t="n">
        <v>1197842</v>
      </c>
      <c r="J116" s="24" t="n">
        <v>0</v>
      </c>
      <c r="K116" s="24" t="n">
        <v>70839</v>
      </c>
      <c r="L116" s="24" t="n">
        <v>0</v>
      </c>
      <c r="M116" s="24" t="n">
        <v>0</v>
      </c>
      <c r="N116" s="25" t="n">
        <v>0</v>
      </c>
    </row>
    <row r="117" customFormat="false" ht="11.25" hidden="false" customHeight="false" outlineLevel="0" collapsed="false">
      <c r="A117" s="22" t="n">
        <v>6206</v>
      </c>
      <c r="B117" s="23" t="s">
        <v>124</v>
      </c>
      <c r="C117" s="24" t="n">
        <v>1342894</v>
      </c>
      <c r="D117" s="24" t="n">
        <v>45753</v>
      </c>
      <c r="E117" s="24" t="n">
        <v>166905</v>
      </c>
      <c r="F117" s="24" t="n">
        <v>375835</v>
      </c>
      <c r="G117" s="24" t="n">
        <v>7165</v>
      </c>
      <c r="H117" s="24" t="n">
        <v>177334</v>
      </c>
      <c r="I117" s="24" t="n">
        <v>503239</v>
      </c>
      <c r="J117" s="24" t="n">
        <v>8877</v>
      </c>
      <c r="K117" s="24" t="n">
        <v>57786</v>
      </c>
      <c r="L117" s="24" t="n">
        <v>0</v>
      </c>
      <c r="M117" s="24" t="n">
        <v>0</v>
      </c>
      <c r="N117" s="25" t="n">
        <v>0</v>
      </c>
    </row>
    <row r="118" customFormat="false" ht="11.25" hidden="false" customHeight="false" outlineLevel="0" collapsed="false">
      <c r="A118" s="22" t="n">
        <v>6207</v>
      </c>
      <c r="B118" s="23" t="s">
        <v>125</v>
      </c>
      <c r="C118" s="24" t="n">
        <v>8788232</v>
      </c>
      <c r="D118" s="24" t="n">
        <v>366104</v>
      </c>
      <c r="E118" s="24" t="n">
        <v>20986</v>
      </c>
      <c r="F118" s="24" t="n">
        <v>4227914</v>
      </c>
      <c r="G118" s="24" t="n">
        <v>95257</v>
      </c>
      <c r="H118" s="24" t="n">
        <v>1018704</v>
      </c>
      <c r="I118" s="24" t="n">
        <v>1572085</v>
      </c>
      <c r="J118" s="24" t="n">
        <v>324162</v>
      </c>
      <c r="K118" s="24" t="n">
        <v>210002</v>
      </c>
      <c r="L118" s="24" t="n">
        <v>0</v>
      </c>
      <c r="M118" s="24" t="n">
        <v>953018</v>
      </c>
      <c r="N118" s="25" t="n">
        <v>0</v>
      </c>
    </row>
    <row r="119" customFormat="false" ht="11.25" hidden="false" customHeight="false" outlineLevel="0" collapsed="false">
      <c r="A119" s="22" t="n">
        <v>6208</v>
      </c>
      <c r="B119" s="23" t="s">
        <v>126</v>
      </c>
      <c r="C119" s="24" t="n">
        <v>984325</v>
      </c>
      <c r="D119" s="24" t="n">
        <v>113858</v>
      </c>
      <c r="E119" s="24" t="n">
        <v>36105</v>
      </c>
      <c r="F119" s="24" t="n">
        <v>263554</v>
      </c>
      <c r="G119" s="24" t="n">
        <v>34725</v>
      </c>
      <c r="H119" s="24" t="n">
        <v>69816</v>
      </c>
      <c r="I119" s="24" t="n">
        <v>443389</v>
      </c>
      <c r="J119" s="24" t="n">
        <v>0</v>
      </c>
      <c r="K119" s="24" t="n">
        <v>22878</v>
      </c>
      <c r="L119" s="24" t="n">
        <v>0</v>
      </c>
      <c r="M119" s="24" t="n">
        <v>0</v>
      </c>
      <c r="N119" s="25" t="n">
        <v>0</v>
      </c>
    </row>
    <row r="120" customFormat="false" ht="11.25" hidden="false" customHeight="false" outlineLevel="0" collapsed="false">
      <c r="A120" s="22" t="n">
        <v>6209</v>
      </c>
      <c r="B120" s="23" t="s">
        <v>127</v>
      </c>
      <c r="C120" s="24" t="n">
        <v>6790255</v>
      </c>
      <c r="D120" s="24" t="n">
        <v>226902</v>
      </c>
      <c r="E120" s="24" t="n">
        <v>3627</v>
      </c>
      <c r="F120" s="24" t="n">
        <v>1677282</v>
      </c>
      <c r="G120" s="24" t="n">
        <v>109554</v>
      </c>
      <c r="H120" s="24" t="n">
        <v>410366</v>
      </c>
      <c r="I120" s="24" t="n">
        <v>708664</v>
      </c>
      <c r="J120" s="24" t="n">
        <v>36163</v>
      </c>
      <c r="K120" s="24" t="n">
        <v>3617697</v>
      </c>
      <c r="L120" s="24" t="n">
        <v>0</v>
      </c>
      <c r="M120" s="24" t="n">
        <v>0</v>
      </c>
      <c r="N120" s="25" t="n">
        <v>0</v>
      </c>
    </row>
    <row r="121" customFormat="false" ht="11.25" hidden="false" customHeight="false" outlineLevel="0" collapsed="false">
      <c r="A121" s="22" t="n">
        <v>6210</v>
      </c>
      <c r="B121" s="23" t="s">
        <v>128</v>
      </c>
      <c r="C121" s="24" t="n">
        <v>1008623</v>
      </c>
      <c r="D121" s="24" t="n">
        <v>28850</v>
      </c>
      <c r="E121" s="24" t="n">
        <v>8117</v>
      </c>
      <c r="F121" s="24" t="n">
        <v>16021</v>
      </c>
      <c r="G121" s="24" t="n">
        <v>1077</v>
      </c>
      <c r="H121" s="24" t="n">
        <v>19486</v>
      </c>
      <c r="I121" s="24" t="n">
        <v>155709</v>
      </c>
      <c r="J121" s="24" t="n">
        <v>73526</v>
      </c>
      <c r="K121" s="24" t="n">
        <v>682385</v>
      </c>
      <c r="L121" s="24" t="n">
        <v>0</v>
      </c>
      <c r="M121" s="24" t="n">
        <v>23452</v>
      </c>
      <c r="N121" s="25" t="n">
        <v>0</v>
      </c>
    </row>
    <row r="122" customFormat="false" ht="11.25" hidden="false" customHeight="false" outlineLevel="0" collapsed="false">
      <c r="A122" s="22" t="n">
        <v>6211</v>
      </c>
      <c r="B122" s="23" t="s">
        <v>129</v>
      </c>
      <c r="C122" s="24" t="n">
        <v>1813900</v>
      </c>
      <c r="D122" s="24" t="n">
        <v>248352</v>
      </c>
      <c r="E122" s="24" t="n">
        <v>121764</v>
      </c>
      <c r="F122" s="24" t="n">
        <v>253971</v>
      </c>
      <c r="G122" s="24" t="n">
        <v>0</v>
      </c>
      <c r="H122" s="24" t="n">
        <v>58107</v>
      </c>
      <c r="I122" s="24" t="n">
        <v>1268097</v>
      </c>
      <c r="J122" s="24" t="n">
        <v>11155</v>
      </c>
      <c r="K122" s="24" t="n">
        <v>74151</v>
      </c>
      <c r="L122" s="24" t="n">
        <v>0</v>
      </c>
      <c r="M122" s="24" t="n">
        <v>-221697</v>
      </c>
      <c r="N122" s="25" t="n">
        <v>0</v>
      </c>
    </row>
    <row r="123" customFormat="false" ht="11.25" hidden="false" customHeight="false" outlineLevel="0" collapsed="false">
      <c r="A123" s="22" t="n">
        <v>6301</v>
      </c>
      <c r="B123" s="23" t="s">
        <v>130</v>
      </c>
      <c r="C123" s="24" t="n">
        <v>4912745</v>
      </c>
      <c r="D123" s="24" t="n">
        <v>19341</v>
      </c>
      <c r="E123" s="24" t="n">
        <v>28520</v>
      </c>
      <c r="F123" s="24" t="n">
        <v>172580</v>
      </c>
      <c r="G123" s="24" t="n">
        <v>0</v>
      </c>
      <c r="H123" s="24" t="n">
        <v>558668</v>
      </c>
      <c r="I123" s="24" t="n">
        <v>361348</v>
      </c>
      <c r="J123" s="24" t="n">
        <v>236949</v>
      </c>
      <c r="K123" s="24" t="n">
        <v>3535339</v>
      </c>
      <c r="L123" s="24" t="n">
        <v>0</v>
      </c>
      <c r="M123" s="24" t="n">
        <v>0</v>
      </c>
      <c r="N123" s="25" t="n">
        <v>0</v>
      </c>
    </row>
    <row r="124" customFormat="false" ht="11.25" hidden="false" customHeight="false" outlineLevel="0" collapsed="false">
      <c r="A124" s="22" t="n">
        <v>6302</v>
      </c>
      <c r="B124" s="23" t="s">
        <v>131</v>
      </c>
      <c r="C124" s="24" t="n">
        <v>633931</v>
      </c>
      <c r="D124" s="24" t="n">
        <v>7541</v>
      </c>
      <c r="E124" s="24" t="n">
        <v>15000</v>
      </c>
      <c r="F124" s="24" t="n">
        <v>296012</v>
      </c>
      <c r="G124" s="24" t="n">
        <v>0</v>
      </c>
      <c r="H124" s="24" t="n">
        <v>0</v>
      </c>
      <c r="I124" s="24" t="n">
        <v>306503</v>
      </c>
      <c r="J124" s="24" t="n">
        <v>8875</v>
      </c>
      <c r="K124" s="24" t="n">
        <v>0</v>
      </c>
      <c r="L124" s="24" t="n">
        <v>0</v>
      </c>
      <c r="M124" s="24" t="n">
        <v>0</v>
      </c>
      <c r="N124" s="25" t="n">
        <v>0</v>
      </c>
    </row>
    <row r="125" customFormat="false" ht="11.25" hidden="false" customHeight="false" outlineLevel="0" collapsed="false">
      <c r="A125" s="22" t="n">
        <v>6303</v>
      </c>
      <c r="B125" s="23" t="s">
        <v>132</v>
      </c>
      <c r="C125" s="24" t="n">
        <v>1641886</v>
      </c>
      <c r="D125" s="24" t="n">
        <v>73474</v>
      </c>
      <c r="E125" s="24" t="n">
        <v>367281</v>
      </c>
      <c r="F125" s="24" t="n">
        <v>354420</v>
      </c>
      <c r="G125" s="24" t="n">
        <v>22537</v>
      </c>
      <c r="H125" s="24" t="n">
        <v>318334</v>
      </c>
      <c r="I125" s="24" t="n">
        <v>106101</v>
      </c>
      <c r="J125" s="24" t="n">
        <v>140640</v>
      </c>
      <c r="K125" s="24" t="n">
        <v>64926</v>
      </c>
      <c r="L125" s="24" t="n">
        <v>0</v>
      </c>
      <c r="M125" s="24" t="n">
        <v>194173</v>
      </c>
      <c r="N125" s="25" t="n">
        <v>0</v>
      </c>
    </row>
    <row r="126" customFormat="false" ht="11.25" hidden="false" customHeight="false" outlineLevel="0" collapsed="false">
      <c r="A126" s="22" t="n">
        <v>6304</v>
      </c>
      <c r="B126" s="23" t="s">
        <v>133</v>
      </c>
      <c r="C126" s="24" t="n">
        <v>4423303</v>
      </c>
      <c r="D126" s="24" t="n">
        <v>252947</v>
      </c>
      <c r="E126" s="24" t="n">
        <v>57120</v>
      </c>
      <c r="F126" s="24" t="n">
        <v>3090944</v>
      </c>
      <c r="G126" s="24" t="n">
        <v>102874</v>
      </c>
      <c r="H126" s="24" t="n">
        <v>485963</v>
      </c>
      <c r="I126" s="24" t="n">
        <v>0</v>
      </c>
      <c r="J126" s="24" t="n">
        <v>37557</v>
      </c>
      <c r="K126" s="24" t="n">
        <v>12889</v>
      </c>
      <c r="L126" s="24" t="n">
        <v>0</v>
      </c>
      <c r="M126" s="24" t="n">
        <f aca="false">384565-1556</f>
        <v>383009</v>
      </c>
      <c r="N126" s="25" t="n">
        <v>0</v>
      </c>
    </row>
    <row r="127" customFormat="false" ht="11.25" hidden="false" customHeight="false" outlineLevel="0" collapsed="false">
      <c r="A127" s="22" t="n">
        <v>6305</v>
      </c>
      <c r="B127" s="23" t="s">
        <v>134</v>
      </c>
      <c r="C127" s="24" t="n">
        <v>1209092</v>
      </c>
      <c r="D127" s="24" t="n">
        <v>335506</v>
      </c>
      <c r="E127" s="24" t="n">
        <v>30535</v>
      </c>
      <c r="F127" s="24" t="n">
        <v>304161</v>
      </c>
      <c r="G127" s="24" t="n">
        <v>11165</v>
      </c>
      <c r="H127" s="24" t="n">
        <v>28970</v>
      </c>
      <c r="I127" s="24" t="n">
        <v>378558</v>
      </c>
      <c r="J127" s="24" t="n">
        <v>36889</v>
      </c>
      <c r="K127" s="24" t="n">
        <v>17284</v>
      </c>
      <c r="L127" s="24" t="n">
        <v>53411</v>
      </c>
      <c r="M127" s="24" t="n">
        <v>0</v>
      </c>
      <c r="N127" s="25" t="n">
        <v>12613</v>
      </c>
    </row>
    <row r="128" customFormat="false" ht="11.25" hidden="false" customHeight="false" outlineLevel="0" collapsed="false">
      <c r="A128" s="22" t="n">
        <v>6306</v>
      </c>
      <c r="B128" s="23" t="s">
        <v>135</v>
      </c>
      <c r="C128" s="24" t="n">
        <v>1188242</v>
      </c>
      <c r="D128" s="24" t="n">
        <v>4</v>
      </c>
      <c r="E128" s="24" t="n">
        <v>0</v>
      </c>
      <c r="F128" s="24" t="n">
        <v>992486</v>
      </c>
      <c r="G128" s="24" t="n">
        <v>0</v>
      </c>
      <c r="H128" s="24" t="n">
        <v>2</v>
      </c>
      <c r="I128" s="24" t="n">
        <v>0</v>
      </c>
      <c r="J128" s="24" t="n">
        <v>195750</v>
      </c>
      <c r="K128" s="24" t="n">
        <v>0</v>
      </c>
      <c r="L128" s="24" t="n">
        <v>0</v>
      </c>
      <c r="M128" s="24" t="n">
        <v>0</v>
      </c>
      <c r="N128" s="25" t="n">
        <v>0</v>
      </c>
    </row>
    <row r="129" customFormat="false" ht="11.25" hidden="false" customHeight="false" outlineLevel="0" collapsed="false">
      <c r="A129" s="22" t="n">
        <v>6307</v>
      </c>
      <c r="B129" s="23" t="s">
        <v>136</v>
      </c>
      <c r="C129" s="24" t="n">
        <v>10812058</v>
      </c>
      <c r="D129" s="24" t="n">
        <v>745984</v>
      </c>
      <c r="E129" s="24" t="n">
        <v>409368</v>
      </c>
      <c r="F129" s="24" t="n">
        <v>905093</v>
      </c>
      <c r="G129" s="24" t="n">
        <v>899426</v>
      </c>
      <c r="H129" s="24" t="n">
        <v>1086508</v>
      </c>
      <c r="I129" s="24" t="n">
        <v>4690753</v>
      </c>
      <c r="J129" s="24" t="n">
        <v>1311024</v>
      </c>
      <c r="K129" s="24" t="n">
        <v>392757</v>
      </c>
      <c r="L129" s="24" t="n">
        <v>0</v>
      </c>
      <c r="M129" s="24" t="n">
        <v>371145</v>
      </c>
      <c r="N129" s="25" t="n">
        <v>0</v>
      </c>
    </row>
    <row r="130" customFormat="false" ht="11.25" hidden="false" customHeight="false" outlineLevel="0" collapsed="false">
      <c r="A130" s="22" t="n">
        <v>6308</v>
      </c>
      <c r="B130" s="23" t="s">
        <v>137</v>
      </c>
      <c r="C130" s="24" t="n">
        <v>10737949</v>
      </c>
      <c r="D130" s="24" t="n">
        <v>9828</v>
      </c>
      <c r="E130" s="24" t="n">
        <v>457150</v>
      </c>
      <c r="F130" s="24" t="n">
        <v>1838620</v>
      </c>
      <c r="G130" s="24" t="n">
        <v>0</v>
      </c>
      <c r="H130" s="24" t="n">
        <v>7637</v>
      </c>
      <c r="I130" s="24" t="n">
        <v>1871854</v>
      </c>
      <c r="J130" s="24" t="n">
        <v>115587</v>
      </c>
      <c r="K130" s="24" t="n">
        <v>3758625</v>
      </c>
      <c r="L130" s="24" t="n">
        <v>1197303</v>
      </c>
      <c r="M130" s="24" t="n">
        <v>1481345</v>
      </c>
      <c r="N130" s="25" t="n">
        <v>0</v>
      </c>
    </row>
    <row r="131" customFormat="false" ht="11.25" hidden="false" customHeight="false" outlineLevel="0" collapsed="false">
      <c r="A131" s="22" t="n">
        <v>6309</v>
      </c>
      <c r="B131" s="23" t="s">
        <v>138</v>
      </c>
      <c r="C131" s="24" t="n">
        <v>4808414</v>
      </c>
      <c r="D131" s="24" t="n">
        <v>396773</v>
      </c>
      <c r="E131" s="24" t="n">
        <v>59438</v>
      </c>
      <c r="F131" s="24" t="n">
        <v>1015312</v>
      </c>
      <c r="G131" s="24" t="n">
        <v>368434</v>
      </c>
      <c r="H131" s="24" t="n">
        <v>103235</v>
      </c>
      <c r="I131" s="24" t="n">
        <v>2673567</v>
      </c>
      <c r="J131" s="24" t="n">
        <v>88058</v>
      </c>
      <c r="K131" s="24" t="n">
        <v>97727</v>
      </c>
      <c r="L131" s="24" t="n">
        <v>5870</v>
      </c>
      <c r="M131" s="24" t="n">
        <v>0</v>
      </c>
      <c r="N131" s="25" t="n">
        <v>0</v>
      </c>
    </row>
    <row r="132" customFormat="false" ht="11.25" hidden="false" customHeight="false" outlineLevel="0" collapsed="false">
      <c r="A132" s="22" t="n">
        <v>6310</v>
      </c>
      <c r="B132" s="23" t="s">
        <v>139</v>
      </c>
      <c r="C132" s="24" t="n">
        <v>1238408</v>
      </c>
      <c r="D132" s="24" t="n">
        <v>9463</v>
      </c>
      <c r="E132" s="24" t="n">
        <v>0</v>
      </c>
      <c r="F132" s="24" t="n">
        <v>804593</v>
      </c>
      <c r="G132" s="24" t="n">
        <v>0</v>
      </c>
      <c r="H132" s="24" t="n">
        <v>64490</v>
      </c>
      <c r="I132" s="24" t="n">
        <v>0</v>
      </c>
      <c r="J132" s="24" t="n">
        <v>212569</v>
      </c>
      <c r="K132" s="24" t="n">
        <v>90898</v>
      </c>
      <c r="L132" s="24" t="n">
        <v>0</v>
      </c>
      <c r="M132" s="24" t="n">
        <v>56395</v>
      </c>
      <c r="N132" s="25" t="n">
        <v>0</v>
      </c>
    </row>
    <row r="133" customFormat="false" ht="11.25" hidden="false" customHeight="false" outlineLevel="0" collapsed="false">
      <c r="A133" s="22" t="n">
        <v>6311</v>
      </c>
      <c r="B133" s="23" t="s">
        <v>140</v>
      </c>
      <c r="C133" s="24" t="n">
        <v>3079235</v>
      </c>
      <c r="D133" s="24" t="n">
        <v>45455</v>
      </c>
      <c r="E133" s="24" t="n">
        <v>559719</v>
      </c>
      <c r="F133" s="24" t="n">
        <v>506871</v>
      </c>
      <c r="G133" s="24" t="n">
        <v>8465</v>
      </c>
      <c r="H133" s="24" t="n">
        <v>122836</v>
      </c>
      <c r="I133" s="24" t="n">
        <v>536204</v>
      </c>
      <c r="J133" s="24" t="n">
        <v>45215</v>
      </c>
      <c r="K133" s="24" t="n">
        <v>1254470</v>
      </c>
      <c r="L133" s="24" t="n">
        <v>0</v>
      </c>
      <c r="M133" s="24" t="n">
        <v>0</v>
      </c>
      <c r="N133" s="25" t="n">
        <v>0</v>
      </c>
    </row>
    <row r="134" customFormat="false" ht="11.25" hidden="false" customHeight="false" outlineLevel="0" collapsed="false">
      <c r="A134" s="22" t="n">
        <v>6312</v>
      </c>
      <c r="B134" s="23" t="s">
        <v>141</v>
      </c>
      <c r="C134" s="24" t="n">
        <v>4206875</v>
      </c>
      <c r="D134" s="24" t="n">
        <v>262314</v>
      </c>
      <c r="E134" s="24" t="n">
        <v>46710</v>
      </c>
      <c r="F134" s="24" t="n">
        <v>542335</v>
      </c>
      <c r="G134" s="24" t="n">
        <v>71047</v>
      </c>
      <c r="H134" s="24" t="n">
        <v>134066</v>
      </c>
      <c r="I134" s="24" t="n">
        <v>258565</v>
      </c>
      <c r="J134" s="24" t="n">
        <v>0</v>
      </c>
      <c r="K134" s="24" t="n">
        <v>2891838</v>
      </c>
      <c r="L134" s="24" t="n">
        <v>0</v>
      </c>
      <c r="M134" s="24" t="n">
        <v>0</v>
      </c>
      <c r="N134" s="25" t="n">
        <v>0</v>
      </c>
    </row>
    <row r="135" customFormat="false" ht="11.25" hidden="false" customHeight="false" outlineLevel="0" collapsed="false">
      <c r="A135" s="22" t="n">
        <v>6401</v>
      </c>
      <c r="B135" s="23" t="s">
        <v>142</v>
      </c>
      <c r="C135" s="24" t="n">
        <v>3373919</v>
      </c>
      <c r="D135" s="24" t="n">
        <v>195228</v>
      </c>
      <c r="E135" s="24" t="n">
        <v>110881</v>
      </c>
      <c r="F135" s="24" t="n">
        <v>318309</v>
      </c>
      <c r="G135" s="24" t="n">
        <v>23639</v>
      </c>
      <c r="H135" s="24" t="n">
        <v>104888</v>
      </c>
      <c r="I135" s="24" t="n">
        <v>2128015</v>
      </c>
      <c r="J135" s="24" t="n">
        <v>12440</v>
      </c>
      <c r="K135" s="24" t="n">
        <v>330519</v>
      </c>
      <c r="L135" s="24" t="n">
        <v>150000</v>
      </c>
      <c r="M135" s="24" t="n">
        <v>0</v>
      </c>
      <c r="N135" s="25" t="n">
        <v>0</v>
      </c>
    </row>
    <row r="136" customFormat="false" ht="11.25" hidden="false" customHeight="false" outlineLevel="0" collapsed="false">
      <c r="A136" s="22" t="n">
        <v>6402</v>
      </c>
      <c r="B136" s="23" t="s">
        <v>143</v>
      </c>
      <c r="C136" s="24" t="n">
        <v>2214542</v>
      </c>
      <c r="D136" s="24" t="n">
        <v>180287</v>
      </c>
      <c r="E136" s="24" t="n">
        <v>80295</v>
      </c>
      <c r="F136" s="24" t="n">
        <v>103374</v>
      </c>
      <c r="G136" s="24" t="n">
        <v>33690</v>
      </c>
      <c r="H136" s="24" t="n">
        <v>39957</v>
      </c>
      <c r="I136" s="24" t="n">
        <v>1583994</v>
      </c>
      <c r="J136" s="24" t="n">
        <v>92446</v>
      </c>
      <c r="K136" s="24" t="n">
        <v>128626</v>
      </c>
      <c r="L136" s="24" t="n">
        <v>0</v>
      </c>
      <c r="M136" s="24" t="n">
        <v>-77518</v>
      </c>
      <c r="N136" s="25" t="n">
        <v>49391</v>
      </c>
    </row>
    <row r="137" customFormat="false" ht="11.25" hidden="false" customHeight="false" outlineLevel="0" collapsed="false">
      <c r="A137" s="22" t="n">
        <v>6403</v>
      </c>
      <c r="B137" s="23" t="s">
        <v>144</v>
      </c>
      <c r="C137" s="24" t="n">
        <v>1904047</v>
      </c>
      <c r="D137" s="24" t="n">
        <v>478665</v>
      </c>
      <c r="E137" s="24" t="n">
        <v>75631</v>
      </c>
      <c r="F137" s="24" t="n">
        <v>135780</v>
      </c>
      <c r="G137" s="24" t="n">
        <v>14630</v>
      </c>
      <c r="H137" s="24" t="n">
        <v>223987</v>
      </c>
      <c r="I137" s="24" t="n">
        <v>87795</v>
      </c>
      <c r="J137" s="24" t="n">
        <v>326111</v>
      </c>
      <c r="K137" s="24" t="n">
        <v>263669</v>
      </c>
      <c r="L137" s="24" t="n">
        <v>266187</v>
      </c>
      <c r="M137" s="24" t="n">
        <v>31592</v>
      </c>
      <c r="N137" s="25" t="n">
        <v>0</v>
      </c>
    </row>
    <row r="138" customFormat="false" ht="11.25" hidden="false" customHeight="false" outlineLevel="0" collapsed="false">
      <c r="A138" s="22" t="n">
        <v>6404</v>
      </c>
      <c r="B138" s="23" t="s">
        <v>145</v>
      </c>
      <c r="C138" s="24" t="n">
        <v>31795266</v>
      </c>
      <c r="D138" s="24" t="n">
        <v>2554737</v>
      </c>
      <c r="E138" s="24" t="n">
        <v>1098527</v>
      </c>
      <c r="F138" s="24" t="n">
        <v>4979520</v>
      </c>
      <c r="G138" s="24" t="n">
        <v>801801</v>
      </c>
      <c r="H138" s="24" t="n">
        <v>3942016</v>
      </c>
      <c r="I138" s="24" t="n">
        <v>17440380</v>
      </c>
      <c r="J138" s="24" t="n">
        <v>150848</v>
      </c>
      <c r="K138" s="24" t="n">
        <v>827437</v>
      </c>
      <c r="L138" s="24" t="n">
        <v>0</v>
      </c>
      <c r="M138" s="24" t="n">
        <v>0</v>
      </c>
      <c r="N138" s="25" t="n">
        <v>0</v>
      </c>
    </row>
    <row r="139" customFormat="false" ht="11.25" hidden="false" customHeight="false" outlineLevel="0" collapsed="false">
      <c r="A139" s="22" t="n">
        <v>6405</v>
      </c>
      <c r="B139" s="23" t="s">
        <v>146</v>
      </c>
      <c r="C139" s="24" t="n">
        <v>9399634</v>
      </c>
      <c r="D139" s="24" t="n">
        <v>139780</v>
      </c>
      <c r="E139" s="24" t="n">
        <v>60074</v>
      </c>
      <c r="F139" s="24" t="n">
        <v>1128943</v>
      </c>
      <c r="G139" s="24" t="n">
        <v>0</v>
      </c>
      <c r="H139" s="24" t="n">
        <v>97491</v>
      </c>
      <c r="I139" s="24" t="n">
        <v>4952278</v>
      </c>
      <c r="J139" s="24" t="n">
        <v>2650114</v>
      </c>
      <c r="K139" s="24" t="n">
        <v>312716</v>
      </c>
      <c r="L139" s="24" t="n">
        <v>0</v>
      </c>
      <c r="M139" s="24" t="n">
        <v>58238</v>
      </c>
      <c r="N139" s="25" t="n">
        <v>0</v>
      </c>
    </row>
    <row r="140" customFormat="false" ht="11.25" hidden="false" customHeight="false" outlineLevel="0" collapsed="false">
      <c r="A140" s="22" t="n">
        <v>6406</v>
      </c>
      <c r="B140" s="23" t="s">
        <v>147</v>
      </c>
      <c r="C140" s="24" t="n">
        <v>3307560</v>
      </c>
      <c r="D140" s="24" t="n">
        <v>647264</v>
      </c>
      <c r="E140" s="24" t="n">
        <v>125308</v>
      </c>
      <c r="F140" s="24" t="n">
        <v>379826</v>
      </c>
      <c r="G140" s="24" t="n">
        <v>9356</v>
      </c>
      <c r="H140" s="24" t="n">
        <v>168204</v>
      </c>
      <c r="I140" s="24" t="n">
        <v>854137</v>
      </c>
      <c r="J140" s="24" t="n">
        <v>336585</v>
      </c>
      <c r="K140" s="24" t="n">
        <v>786880</v>
      </c>
      <c r="L140" s="24" t="n">
        <v>0</v>
      </c>
      <c r="M140" s="24" t="n">
        <v>0</v>
      </c>
      <c r="N140" s="25" t="n">
        <v>0</v>
      </c>
    </row>
    <row r="141" customFormat="false" ht="11.25" hidden="false" customHeight="false" outlineLevel="0" collapsed="false">
      <c r="A141" s="22" t="n">
        <v>6501</v>
      </c>
      <c r="B141" s="23" t="s">
        <v>148</v>
      </c>
      <c r="C141" s="24" t="n">
        <v>3400565</v>
      </c>
      <c r="D141" s="24" t="n">
        <v>60890</v>
      </c>
      <c r="E141" s="24" t="n">
        <v>429673</v>
      </c>
      <c r="F141" s="24" t="n">
        <v>1435071</v>
      </c>
      <c r="G141" s="24" t="n">
        <v>37779</v>
      </c>
      <c r="H141" s="24" t="n">
        <v>53713</v>
      </c>
      <c r="I141" s="24" t="n">
        <v>1045808</v>
      </c>
      <c r="J141" s="24" t="n">
        <v>15600</v>
      </c>
      <c r="K141" s="24" t="n">
        <v>225945</v>
      </c>
      <c r="L141" s="24" t="n">
        <v>0</v>
      </c>
      <c r="M141" s="24" t="n">
        <v>96086</v>
      </c>
      <c r="N141" s="25" t="n">
        <v>0</v>
      </c>
    </row>
    <row r="142" customFormat="false" ht="11.25" hidden="false" customHeight="false" outlineLevel="0" collapsed="false">
      <c r="A142" s="22" t="n">
        <v>6502</v>
      </c>
      <c r="B142" s="23" t="s">
        <v>149</v>
      </c>
      <c r="C142" s="24" t="n">
        <v>2760129</v>
      </c>
      <c r="D142" s="24" t="n">
        <v>220722</v>
      </c>
      <c r="E142" s="24" t="n">
        <v>659105</v>
      </c>
      <c r="F142" s="24" t="n">
        <v>570217</v>
      </c>
      <c r="G142" s="24" t="n">
        <v>91562</v>
      </c>
      <c r="H142" s="24" t="n">
        <v>106170</v>
      </c>
      <c r="I142" s="24" t="n">
        <v>505950</v>
      </c>
      <c r="J142" s="24" t="n">
        <v>116797</v>
      </c>
      <c r="K142" s="24" t="n">
        <v>229785</v>
      </c>
      <c r="L142" s="24" t="n">
        <v>104145</v>
      </c>
      <c r="M142" s="24" t="n">
        <v>36705</v>
      </c>
      <c r="N142" s="25" t="n">
        <v>118971</v>
      </c>
    </row>
    <row r="143" customFormat="false" ht="11.25" hidden="false" customHeight="false" outlineLevel="0" collapsed="false">
      <c r="A143" s="22" t="n">
        <v>6503</v>
      </c>
      <c r="B143" s="23" t="s">
        <v>150</v>
      </c>
      <c r="C143" s="24" t="n">
        <v>11617952</v>
      </c>
      <c r="D143" s="24" t="n">
        <v>433578</v>
      </c>
      <c r="E143" s="24" t="n">
        <v>484214</v>
      </c>
      <c r="F143" s="24" t="n">
        <v>700546</v>
      </c>
      <c r="G143" s="24" t="n">
        <v>22039</v>
      </c>
      <c r="H143" s="24" t="n">
        <v>454316</v>
      </c>
      <c r="I143" s="24" t="n">
        <v>1239974</v>
      </c>
      <c r="J143" s="24" t="n">
        <v>351264</v>
      </c>
      <c r="K143" s="24" t="n">
        <v>959735</v>
      </c>
      <c r="L143" s="24" t="n">
        <v>145045</v>
      </c>
      <c r="M143" s="24" t="n">
        <v>6827241</v>
      </c>
      <c r="N143" s="25" t="n">
        <v>0</v>
      </c>
    </row>
    <row r="144" customFormat="false" ht="11.25" hidden="false" customHeight="false" outlineLevel="0" collapsed="false">
      <c r="A144" s="22" t="n">
        <v>6504</v>
      </c>
      <c r="B144" s="23" t="s">
        <v>151</v>
      </c>
      <c r="C144" s="24" t="n">
        <v>3865071</v>
      </c>
      <c r="D144" s="24" t="n">
        <v>474570</v>
      </c>
      <c r="E144" s="24" t="n">
        <v>57935</v>
      </c>
      <c r="F144" s="24" t="n">
        <v>775716</v>
      </c>
      <c r="G144" s="24" t="n">
        <v>85240</v>
      </c>
      <c r="H144" s="24" t="n">
        <v>200406</v>
      </c>
      <c r="I144" s="24" t="n">
        <v>1916461</v>
      </c>
      <c r="J144" s="24" t="n">
        <v>131847</v>
      </c>
      <c r="K144" s="24" t="n">
        <v>116072</v>
      </c>
      <c r="L144" s="24" t="n">
        <v>106824</v>
      </c>
      <c r="M144" s="24" t="n">
        <v>0</v>
      </c>
      <c r="N144" s="25" t="n">
        <v>0</v>
      </c>
    </row>
    <row r="145" customFormat="false" ht="11.25" hidden="false" customHeight="false" outlineLevel="0" collapsed="false">
      <c r="A145" s="22" t="n">
        <v>6505</v>
      </c>
      <c r="B145" s="23" t="s">
        <v>152</v>
      </c>
      <c r="C145" s="24" t="n">
        <v>2458950</v>
      </c>
      <c r="D145" s="24" t="n">
        <v>1118485</v>
      </c>
      <c r="E145" s="24" t="n">
        <v>54450</v>
      </c>
      <c r="F145" s="24" t="n">
        <v>181718</v>
      </c>
      <c r="G145" s="24" t="n">
        <v>83737</v>
      </c>
      <c r="H145" s="24" t="n">
        <v>119188</v>
      </c>
      <c r="I145" s="24" t="n">
        <v>112006</v>
      </c>
      <c r="J145" s="24" t="n">
        <v>40805</v>
      </c>
      <c r="K145" s="24" t="n">
        <v>618600</v>
      </c>
      <c r="L145" s="24" t="n">
        <v>101369</v>
      </c>
      <c r="M145" s="24" t="n">
        <v>28592</v>
      </c>
      <c r="N145" s="25" t="n">
        <v>0</v>
      </c>
    </row>
    <row r="146" customFormat="false" ht="11.25" hidden="false" customHeight="false" outlineLevel="0" collapsed="false">
      <c r="A146" s="22" t="n">
        <v>6506</v>
      </c>
      <c r="B146" s="23" t="s">
        <v>153</v>
      </c>
      <c r="C146" s="24" t="n">
        <v>5318176</v>
      </c>
      <c r="D146" s="24" t="n">
        <v>0</v>
      </c>
      <c r="E146" s="24" t="n">
        <v>1295199</v>
      </c>
      <c r="F146" s="24" t="n">
        <v>1169206</v>
      </c>
      <c r="G146" s="24" t="n">
        <v>357478</v>
      </c>
      <c r="H146" s="24" t="n">
        <v>354954</v>
      </c>
      <c r="I146" s="24" t="n">
        <v>1649304</v>
      </c>
      <c r="J146" s="24" t="n">
        <v>322904</v>
      </c>
      <c r="K146" s="24" t="n">
        <v>166431</v>
      </c>
      <c r="L146" s="24" t="n">
        <v>2700</v>
      </c>
      <c r="M146" s="24" t="n">
        <v>0</v>
      </c>
      <c r="N146" s="25" t="n">
        <v>0</v>
      </c>
    </row>
    <row r="147" customFormat="false" ht="11.25" hidden="false" customHeight="false" outlineLevel="0" collapsed="false">
      <c r="A147" s="22" t="n">
        <v>6507</v>
      </c>
      <c r="B147" s="23" t="s">
        <v>154</v>
      </c>
      <c r="C147" s="24" t="n">
        <v>2055767</v>
      </c>
      <c r="D147" s="24" t="n">
        <v>15173</v>
      </c>
      <c r="E147" s="24" t="n">
        <v>2129</v>
      </c>
      <c r="F147" s="24" t="n">
        <v>194213</v>
      </c>
      <c r="G147" s="24" t="n">
        <v>0</v>
      </c>
      <c r="H147" s="24" t="n">
        <v>65363</v>
      </c>
      <c r="I147" s="24" t="n">
        <v>701117</v>
      </c>
      <c r="J147" s="24" t="n">
        <v>0</v>
      </c>
      <c r="K147" s="24" t="n">
        <v>32467</v>
      </c>
      <c r="L147" s="24" t="n">
        <v>0</v>
      </c>
      <c r="M147" s="24" t="n">
        <v>1045255</v>
      </c>
      <c r="N147" s="25" t="n">
        <v>50</v>
      </c>
    </row>
    <row r="148" customFormat="false" ht="11.25" hidden="false" customHeight="false" outlineLevel="0" collapsed="false">
      <c r="A148" s="22" t="n">
        <v>6508</v>
      </c>
      <c r="B148" s="23" t="s">
        <v>155</v>
      </c>
      <c r="C148" s="24" t="n">
        <v>24833646</v>
      </c>
      <c r="D148" s="24" t="n">
        <v>763085</v>
      </c>
      <c r="E148" s="24" t="n">
        <v>1818465</v>
      </c>
      <c r="F148" s="24" t="n">
        <v>4602822</v>
      </c>
      <c r="G148" s="24" t="n">
        <v>485975</v>
      </c>
      <c r="H148" s="24" t="n">
        <v>2659652</v>
      </c>
      <c r="I148" s="24" t="n">
        <v>6246086</v>
      </c>
      <c r="J148" s="24" t="n">
        <v>1786436</v>
      </c>
      <c r="K148" s="24" t="n">
        <v>6471125</v>
      </c>
      <c r="L148" s="24" t="n">
        <v>0</v>
      </c>
      <c r="M148" s="24" t="n">
        <v>0</v>
      </c>
      <c r="N148" s="25" t="n">
        <v>0</v>
      </c>
    </row>
    <row r="149" customFormat="false" ht="11.25" hidden="false" customHeight="false" outlineLevel="0" collapsed="false">
      <c r="A149" s="22" t="n">
        <v>6509</v>
      </c>
      <c r="B149" s="23" t="s">
        <v>156</v>
      </c>
      <c r="C149" s="24" t="n">
        <v>1869825</v>
      </c>
      <c r="D149" s="24" t="n">
        <v>695732</v>
      </c>
      <c r="E149" s="24" t="n">
        <v>0</v>
      </c>
      <c r="F149" s="24" t="n">
        <v>723382</v>
      </c>
      <c r="G149" s="24" t="n">
        <v>2000</v>
      </c>
      <c r="H149" s="24" t="n">
        <v>204000</v>
      </c>
      <c r="I149" s="24" t="n">
        <v>0</v>
      </c>
      <c r="J149" s="24" t="n">
        <v>180711</v>
      </c>
      <c r="K149" s="24" t="n">
        <v>64000</v>
      </c>
      <c r="L149" s="24" t="n">
        <v>0</v>
      </c>
      <c r="M149" s="24" t="n">
        <v>0</v>
      </c>
      <c r="N149" s="25" t="n">
        <v>0</v>
      </c>
    </row>
    <row r="150" customFormat="false" ht="11.25" hidden="false" customHeight="false" outlineLevel="0" collapsed="false">
      <c r="A150" s="22" t="n">
        <v>6510</v>
      </c>
      <c r="B150" s="23" t="s">
        <v>157</v>
      </c>
      <c r="C150" s="24" t="n">
        <v>8181691</v>
      </c>
      <c r="D150" s="24" t="n">
        <v>46828</v>
      </c>
      <c r="E150" s="24" t="n">
        <v>829680</v>
      </c>
      <c r="F150" s="24" t="n">
        <v>1784014</v>
      </c>
      <c r="G150" s="24" t="n">
        <v>82299</v>
      </c>
      <c r="H150" s="24" t="n">
        <v>131601</v>
      </c>
      <c r="I150" s="24" t="n">
        <v>2694304</v>
      </c>
      <c r="J150" s="24" t="n">
        <v>28247</v>
      </c>
      <c r="K150" s="24" t="n">
        <v>2393020</v>
      </c>
      <c r="L150" s="24" t="n">
        <v>0</v>
      </c>
      <c r="M150" s="24" t="n">
        <v>74458</v>
      </c>
      <c r="N150" s="25" t="n">
        <v>117240</v>
      </c>
    </row>
    <row r="151" customFormat="false" ht="11.25" hidden="false" customHeight="false" outlineLevel="0" collapsed="false">
      <c r="A151" s="22" t="n">
        <v>6511</v>
      </c>
      <c r="B151" s="23" t="s">
        <v>158</v>
      </c>
      <c r="C151" s="24" t="n">
        <v>2721451</v>
      </c>
      <c r="D151" s="24" t="n">
        <v>67634</v>
      </c>
      <c r="E151" s="24" t="n">
        <v>26923</v>
      </c>
      <c r="F151" s="24" t="n">
        <v>581604</v>
      </c>
      <c r="G151" s="24" t="n">
        <v>117415</v>
      </c>
      <c r="H151" s="24" t="n">
        <v>129403</v>
      </c>
      <c r="I151" s="24" t="n">
        <v>1532942</v>
      </c>
      <c r="J151" s="24" t="n">
        <v>56426</v>
      </c>
      <c r="K151" s="24" t="n">
        <v>36382</v>
      </c>
      <c r="L151" s="24" t="n">
        <v>0</v>
      </c>
      <c r="M151" s="24" t="n">
        <v>172722</v>
      </c>
      <c r="N151" s="25" t="n">
        <v>0</v>
      </c>
    </row>
    <row r="152" customFormat="false" ht="11.25" hidden="false" customHeight="false" outlineLevel="0" collapsed="false">
      <c r="A152" s="22" t="n">
        <v>6601</v>
      </c>
      <c r="B152" s="23" t="s">
        <v>159</v>
      </c>
      <c r="C152" s="24" t="n">
        <v>7578536</v>
      </c>
      <c r="D152" s="24" t="n">
        <v>430127</v>
      </c>
      <c r="E152" s="24" t="n">
        <v>130880</v>
      </c>
      <c r="F152" s="24" t="n">
        <v>3056551</v>
      </c>
      <c r="G152" s="24" t="n">
        <v>287108</v>
      </c>
      <c r="H152" s="24" t="n">
        <v>1190666</v>
      </c>
      <c r="I152" s="24" t="n">
        <v>2101878</v>
      </c>
      <c r="J152" s="24" t="n">
        <v>127030</v>
      </c>
      <c r="K152" s="24" t="n">
        <v>254296</v>
      </c>
      <c r="L152" s="24" t="n">
        <v>0</v>
      </c>
      <c r="M152" s="24" t="n">
        <v>0</v>
      </c>
      <c r="N152" s="25" t="n">
        <v>0</v>
      </c>
    </row>
    <row r="153" customFormat="false" ht="11.25" hidden="false" customHeight="false" outlineLevel="0" collapsed="false">
      <c r="A153" s="22" t="n">
        <v>6602</v>
      </c>
      <c r="B153" s="23" t="s">
        <v>160</v>
      </c>
      <c r="C153" s="24" t="n">
        <v>3792294</v>
      </c>
      <c r="D153" s="24" t="n">
        <v>410925</v>
      </c>
      <c r="E153" s="24" t="n">
        <v>77712</v>
      </c>
      <c r="F153" s="24" t="n">
        <v>514186</v>
      </c>
      <c r="G153" s="24" t="n">
        <v>16098</v>
      </c>
      <c r="H153" s="24" t="n">
        <v>137456</v>
      </c>
      <c r="I153" s="24" t="n">
        <v>2103545</v>
      </c>
      <c r="J153" s="24" t="n">
        <v>0</v>
      </c>
      <c r="K153" s="24" t="n">
        <v>423893</v>
      </c>
      <c r="L153" s="24" t="n">
        <v>108479</v>
      </c>
      <c r="M153" s="24" t="n">
        <v>0</v>
      </c>
      <c r="N153" s="25" t="n">
        <v>0</v>
      </c>
    </row>
    <row r="154" customFormat="false" ht="11.25" hidden="false" customHeight="false" outlineLevel="0" collapsed="false">
      <c r="A154" s="22" t="n">
        <v>6603</v>
      </c>
      <c r="B154" s="23" t="s">
        <v>161</v>
      </c>
      <c r="C154" s="24" t="n">
        <v>2028533</v>
      </c>
      <c r="D154" s="24" t="n">
        <v>169602</v>
      </c>
      <c r="E154" s="24" t="n">
        <v>90774</v>
      </c>
      <c r="F154" s="24" t="n">
        <v>249481</v>
      </c>
      <c r="G154" s="24" t="n">
        <v>1421</v>
      </c>
      <c r="H154" s="24" t="n">
        <v>168605</v>
      </c>
      <c r="I154" s="24" t="n">
        <v>1289302</v>
      </c>
      <c r="J154" s="24" t="n">
        <v>0</v>
      </c>
      <c r="K154" s="24" t="n">
        <v>30863</v>
      </c>
      <c r="L154" s="24" t="n">
        <v>0</v>
      </c>
      <c r="M154" s="24" t="n">
        <v>28485</v>
      </c>
      <c r="N154" s="25" t="n">
        <v>0</v>
      </c>
    </row>
    <row r="155" customFormat="false" ht="11.25" hidden="false" customHeight="false" outlineLevel="0" collapsed="false">
      <c r="A155" s="22" t="n">
        <v>6604</v>
      </c>
      <c r="B155" s="23" t="s">
        <v>162</v>
      </c>
      <c r="C155" s="24" t="n">
        <v>23361939</v>
      </c>
      <c r="D155" s="24" t="n">
        <v>592226</v>
      </c>
      <c r="E155" s="24" t="n">
        <v>9217236</v>
      </c>
      <c r="F155" s="24" t="n">
        <v>2460739</v>
      </c>
      <c r="G155" s="24" t="n">
        <v>387181</v>
      </c>
      <c r="H155" s="24" t="n">
        <v>393683</v>
      </c>
      <c r="I155" s="24" t="n">
        <v>2815961</v>
      </c>
      <c r="J155" s="24" t="n">
        <v>977351</v>
      </c>
      <c r="K155" s="24" t="n">
        <v>6517562</v>
      </c>
      <c r="L155" s="24" t="n">
        <v>0</v>
      </c>
      <c r="M155" s="24" t="n">
        <v>0</v>
      </c>
      <c r="N155" s="25" t="n">
        <v>0</v>
      </c>
    </row>
    <row r="156" customFormat="false" ht="11.25" hidden="false" customHeight="false" outlineLevel="0" collapsed="false">
      <c r="A156" s="22" t="n">
        <v>6605</v>
      </c>
      <c r="B156" s="23" t="s">
        <v>163</v>
      </c>
      <c r="C156" s="24" t="n">
        <v>654988</v>
      </c>
      <c r="D156" s="24" t="n">
        <v>23340</v>
      </c>
      <c r="E156" s="24" t="n">
        <v>13251</v>
      </c>
      <c r="F156" s="24" t="n">
        <v>86500</v>
      </c>
      <c r="G156" s="24" t="n">
        <v>17938</v>
      </c>
      <c r="H156" s="24" t="n">
        <v>77625</v>
      </c>
      <c r="I156" s="24" t="n">
        <v>192227</v>
      </c>
      <c r="J156" s="24" t="n">
        <v>244107</v>
      </c>
      <c r="K156" s="24" t="n">
        <v>0</v>
      </c>
      <c r="L156" s="24" t="n">
        <v>0</v>
      </c>
      <c r="M156" s="24" t="n">
        <v>0</v>
      </c>
      <c r="N156" s="25" t="n">
        <v>0</v>
      </c>
    </row>
    <row r="157" customFormat="false" ht="11.25" hidden="false" customHeight="false" outlineLevel="0" collapsed="false">
      <c r="A157" s="22" t="n">
        <v>6606</v>
      </c>
      <c r="B157" s="23" t="s">
        <v>164</v>
      </c>
      <c r="C157" s="24" t="n">
        <v>4070070</v>
      </c>
      <c r="D157" s="24" t="n">
        <v>52170</v>
      </c>
      <c r="E157" s="24" t="n">
        <v>47244</v>
      </c>
      <c r="F157" s="24" t="n">
        <v>171033</v>
      </c>
      <c r="G157" s="24" t="n">
        <v>5726</v>
      </c>
      <c r="H157" s="24" t="n">
        <v>45175</v>
      </c>
      <c r="I157" s="24" t="n">
        <v>480788</v>
      </c>
      <c r="J157" s="24" t="n">
        <v>0</v>
      </c>
      <c r="K157" s="24" t="n">
        <v>3267934</v>
      </c>
      <c r="L157" s="24" t="n">
        <v>0</v>
      </c>
      <c r="M157" s="24" t="n">
        <v>0</v>
      </c>
      <c r="N157" s="25" t="n">
        <v>0</v>
      </c>
    </row>
    <row r="158" customFormat="false" ht="11.25" hidden="false" customHeight="false" outlineLevel="0" collapsed="false">
      <c r="A158" s="22" t="n">
        <v>6607</v>
      </c>
      <c r="B158" s="23" t="s">
        <v>165</v>
      </c>
      <c r="C158" s="24" t="n">
        <v>20898738</v>
      </c>
      <c r="D158" s="24" t="n">
        <v>74687</v>
      </c>
      <c r="E158" s="24" t="n">
        <v>635563</v>
      </c>
      <c r="F158" s="24" t="n">
        <v>1927485</v>
      </c>
      <c r="G158" s="24" t="n">
        <v>139273</v>
      </c>
      <c r="H158" s="24" t="n">
        <v>109544</v>
      </c>
      <c r="I158" s="24" t="n">
        <v>3007445</v>
      </c>
      <c r="J158" s="24" t="n">
        <v>318213</v>
      </c>
      <c r="K158" s="24" t="n">
        <v>6024324</v>
      </c>
      <c r="L158" s="24" t="n">
        <v>0</v>
      </c>
      <c r="M158" s="24" t="n">
        <v>8450583</v>
      </c>
      <c r="N158" s="25" t="n">
        <v>211621</v>
      </c>
    </row>
    <row r="159" customFormat="false" ht="11.25" hidden="false" customHeight="false" outlineLevel="0" collapsed="false">
      <c r="A159" s="22" t="n">
        <v>6608</v>
      </c>
      <c r="B159" s="23" t="s">
        <v>166</v>
      </c>
      <c r="C159" s="24" t="n">
        <v>2859447</v>
      </c>
      <c r="D159" s="24" t="n">
        <v>8444</v>
      </c>
      <c r="E159" s="24" t="n">
        <v>77860</v>
      </c>
      <c r="F159" s="24" t="n">
        <v>639660</v>
      </c>
      <c r="G159" s="24" t="n">
        <v>6995</v>
      </c>
      <c r="H159" s="24" t="n">
        <v>21714</v>
      </c>
      <c r="I159" s="24" t="n">
        <v>206333</v>
      </c>
      <c r="J159" s="24" t="n">
        <v>141357</v>
      </c>
      <c r="K159" s="24" t="n">
        <v>1856862</v>
      </c>
      <c r="L159" s="24" t="n">
        <v>0</v>
      </c>
      <c r="M159" s="24" t="n">
        <v>18576</v>
      </c>
      <c r="N159" s="25" t="n">
        <v>-118354</v>
      </c>
    </row>
    <row r="160" customFormat="false" ht="11.25" hidden="false" customHeight="false" outlineLevel="0" collapsed="false">
      <c r="A160" s="22" t="n">
        <v>6609</v>
      </c>
      <c r="B160" s="23" t="s">
        <v>167</v>
      </c>
      <c r="C160" s="24" t="n">
        <v>77670687</v>
      </c>
      <c r="D160" s="24" t="n">
        <v>1656463</v>
      </c>
      <c r="E160" s="24" t="n">
        <v>2104634</v>
      </c>
      <c r="F160" s="24" t="n">
        <v>22337443</v>
      </c>
      <c r="G160" s="24" t="n">
        <v>3648059</v>
      </c>
      <c r="H160" s="24" t="n">
        <v>6066379</v>
      </c>
      <c r="I160" s="24" t="n">
        <v>21064872</v>
      </c>
      <c r="J160" s="24" t="n">
        <v>16425881</v>
      </c>
      <c r="K160" s="24" t="n">
        <v>3590342</v>
      </c>
      <c r="L160" s="24" t="n">
        <v>137539</v>
      </c>
      <c r="M160" s="24" t="n">
        <v>0</v>
      </c>
      <c r="N160" s="25" t="n">
        <v>639075</v>
      </c>
    </row>
    <row r="161" customFormat="false" ht="11.25" hidden="false" customHeight="false" outlineLevel="0" collapsed="false">
      <c r="A161" s="22" t="n">
        <v>6610</v>
      </c>
      <c r="B161" s="23" t="s">
        <v>168</v>
      </c>
      <c r="C161" s="24" t="n">
        <v>5246984</v>
      </c>
      <c r="D161" s="24" t="n">
        <v>175810</v>
      </c>
      <c r="E161" s="24" t="n">
        <v>87023</v>
      </c>
      <c r="F161" s="24" t="n">
        <v>1199154</v>
      </c>
      <c r="G161" s="24" t="n">
        <v>102307</v>
      </c>
      <c r="H161" s="24" t="n">
        <v>298751</v>
      </c>
      <c r="I161" s="24" t="n">
        <v>1259716</v>
      </c>
      <c r="J161" s="24" t="n">
        <v>321865</v>
      </c>
      <c r="K161" s="24" t="n">
        <v>1802358</v>
      </c>
      <c r="L161" s="24" t="n">
        <v>0</v>
      </c>
      <c r="M161" s="24" t="n">
        <v>0</v>
      </c>
      <c r="N161" s="25" t="n">
        <v>0</v>
      </c>
    </row>
    <row r="162" customFormat="false" ht="11.25" hidden="false" customHeight="false" outlineLevel="0" collapsed="false">
      <c r="A162" s="22" t="n">
        <v>6611</v>
      </c>
      <c r="B162" s="23" t="s">
        <v>169</v>
      </c>
      <c r="C162" s="24" t="n">
        <v>7280912</v>
      </c>
      <c r="D162" s="24" t="n">
        <v>385401</v>
      </c>
      <c r="E162" s="24" t="n">
        <v>205603</v>
      </c>
      <c r="F162" s="24" t="n">
        <v>2710543</v>
      </c>
      <c r="G162" s="24" t="n">
        <v>426948</v>
      </c>
      <c r="H162" s="24" t="n">
        <v>424038</v>
      </c>
      <c r="I162" s="24" t="n">
        <v>808984</v>
      </c>
      <c r="J162" s="24" t="n">
        <v>29415</v>
      </c>
      <c r="K162" s="24" t="n">
        <v>1867140</v>
      </c>
      <c r="L162" s="24" t="n">
        <v>93500</v>
      </c>
      <c r="M162" s="24" t="n">
        <v>329340</v>
      </c>
      <c r="N162" s="25" t="n">
        <v>0</v>
      </c>
    </row>
    <row r="163" customFormat="false" ht="11.25" hidden="false" customHeight="false" outlineLevel="0" collapsed="false">
      <c r="A163" s="22" t="n">
        <v>6612</v>
      </c>
      <c r="B163" s="23" t="s">
        <v>170</v>
      </c>
      <c r="C163" s="24" t="n">
        <v>11146974</v>
      </c>
      <c r="D163" s="24" t="n">
        <v>234987</v>
      </c>
      <c r="E163" s="24" t="n">
        <v>44290</v>
      </c>
      <c r="F163" s="24" t="n">
        <v>1829183</v>
      </c>
      <c r="G163" s="24" t="n">
        <v>568283</v>
      </c>
      <c r="H163" s="24" t="n">
        <v>448215</v>
      </c>
      <c r="I163" s="24" t="n">
        <v>7064933</v>
      </c>
      <c r="J163" s="24" t="n">
        <v>564565</v>
      </c>
      <c r="K163" s="24" t="n">
        <v>392518</v>
      </c>
      <c r="L163" s="24" t="n">
        <v>0</v>
      </c>
      <c r="M163" s="24" t="n">
        <v>0</v>
      </c>
      <c r="N163" s="25" t="n">
        <v>0</v>
      </c>
    </row>
    <row r="164" customFormat="false" ht="11.25" hidden="false" customHeight="false" outlineLevel="0" collapsed="false">
      <c r="A164" s="22" t="n">
        <v>6613</v>
      </c>
      <c r="B164" s="23" t="s">
        <v>171</v>
      </c>
      <c r="C164" s="24" t="n">
        <v>10131440</v>
      </c>
      <c r="D164" s="24" t="n">
        <v>124139</v>
      </c>
      <c r="E164" s="24" t="n">
        <v>3207841</v>
      </c>
      <c r="F164" s="24" t="n">
        <v>1076029</v>
      </c>
      <c r="G164" s="24" t="n">
        <v>780724</v>
      </c>
      <c r="H164" s="24" t="n">
        <v>649795</v>
      </c>
      <c r="I164" s="24" t="n">
        <v>2132740</v>
      </c>
      <c r="J164" s="24" t="n">
        <v>0</v>
      </c>
      <c r="K164" s="24" t="n">
        <v>2160172</v>
      </c>
      <c r="L164" s="24" t="n">
        <v>0</v>
      </c>
      <c r="M164" s="24" t="n">
        <v>0</v>
      </c>
      <c r="N164" s="25" t="n">
        <v>0</v>
      </c>
    </row>
    <row r="165" customFormat="false" ht="11.25" hidden="false" customHeight="false" outlineLevel="0" collapsed="false">
      <c r="A165" s="22" t="n">
        <v>6614</v>
      </c>
      <c r="B165" s="23" t="s">
        <v>172</v>
      </c>
      <c r="C165" s="24" t="n">
        <v>2776675</v>
      </c>
      <c r="D165" s="24" t="n">
        <v>205859</v>
      </c>
      <c r="E165" s="24" t="n">
        <v>72127</v>
      </c>
      <c r="F165" s="24" t="n">
        <v>571346</v>
      </c>
      <c r="G165" s="24" t="n">
        <v>256665</v>
      </c>
      <c r="H165" s="24" t="n">
        <v>402162</v>
      </c>
      <c r="I165" s="24" t="n">
        <v>577276</v>
      </c>
      <c r="J165" s="24" t="n">
        <v>537559</v>
      </c>
      <c r="K165" s="24" t="n">
        <v>42500</v>
      </c>
      <c r="L165" s="24" t="n">
        <v>58642</v>
      </c>
      <c r="M165" s="24" t="n">
        <v>0</v>
      </c>
      <c r="N165" s="25" t="n">
        <v>52539</v>
      </c>
    </row>
    <row r="166" customFormat="false" ht="11.25" hidden="false" customHeight="false" outlineLevel="0" collapsed="false">
      <c r="A166" s="22" t="n">
        <v>6615</v>
      </c>
      <c r="B166" s="23" t="s">
        <v>173</v>
      </c>
      <c r="C166" s="24" t="n">
        <v>6453746</v>
      </c>
      <c r="D166" s="24" t="n">
        <v>304849</v>
      </c>
      <c r="E166" s="24" t="n">
        <v>52991</v>
      </c>
      <c r="F166" s="24" t="n">
        <v>1329828</v>
      </c>
      <c r="G166" s="24" t="n">
        <v>175714</v>
      </c>
      <c r="H166" s="24" t="n">
        <v>238924</v>
      </c>
      <c r="I166" s="24" t="n">
        <v>825469</v>
      </c>
      <c r="J166" s="24" t="n">
        <v>75946</v>
      </c>
      <c r="K166" s="24" t="n">
        <v>3450025</v>
      </c>
      <c r="L166" s="24" t="n">
        <v>0</v>
      </c>
      <c r="M166" s="24" t="n">
        <v>0</v>
      </c>
      <c r="N166" s="25" t="n">
        <v>0</v>
      </c>
    </row>
    <row r="167" customFormat="false" ht="11.25" hidden="false" customHeight="false" outlineLevel="0" collapsed="false">
      <c r="A167" s="22" t="n">
        <v>6616</v>
      </c>
      <c r="B167" s="23" t="s">
        <v>174</v>
      </c>
      <c r="C167" s="24" t="n">
        <v>5997067</v>
      </c>
      <c r="D167" s="24" t="n">
        <v>650089</v>
      </c>
      <c r="E167" s="24" t="n">
        <v>97156</v>
      </c>
      <c r="F167" s="24" t="n">
        <v>801244</v>
      </c>
      <c r="G167" s="24" t="n">
        <v>30807</v>
      </c>
      <c r="H167" s="24" t="n">
        <v>337299</v>
      </c>
      <c r="I167" s="24" t="n">
        <v>3579245</v>
      </c>
      <c r="J167" s="24" t="n">
        <v>144188</v>
      </c>
      <c r="K167" s="24" t="n">
        <v>126160</v>
      </c>
      <c r="L167" s="24" t="n">
        <v>0</v>
      </c>
      <c r="M167" s="24" t="n">
        <v>196247</v>
      </c>
      <c r="N167" s="25" t="n">
        <v>34632</v>
      </c>
    </row>
    <row r="168" customFormat="false" ht="11.25" hidden="false" customHeight="false" outlineLevel="0" collapsed="false">
      <c r="A168" s="22" t="n">
        <v>6617</v>
      </c>
      <c r="B168" s="23" t="s">
        <v>175</v>
      </c>
      <c r="C168" s="24" t="n">
        <v>4959211</v>
      </c>
      <c r="D168" s="24" t="n">
        <v>0</v>
      </c>
      <c r="E168" s="24" t="n">
        <v>661038</v>
      </c>
      <c r="F168" s="24" t="n">
        <v>292426</v>
      </c>
      <c r="G168" s="24" t="n">
        <v>0</v>
      </c>
      <c r="H168" s="24" t="n">
        <v>0</v>
      </c>
      <c r="I168" s="24" t="n">
        <v>2391317</v>
      </c>
      <c r="J168" s="24" t="n">
        <v>0</v>
      </c>
      <c r="K168" s="24" t="n">
        <v>1049501</v>
      </c>
      <c r="L168" s="24" t="n">
        <v>0</v>
      </c>
      <c r="M168" s="24" t="n">
        <v>564929</v>
      </c>
      <c r="N168" s="25" t="n">
        <v>0</v>
      </c>
    </row>
    <row r="169" customFormat="false" ht="11.25" hidden="false" customHeight="false" outlineLevel="0" collapsed="false">
      <c r="A169" s="22" t="n">
        <v>6618</v>
      </c>
      <c r="B169" s="23" t="s">
        <v>176</v>
      </c>
      <c r="C169" s="24" t="n">
        <v>2809125</v>
      </c>
      <c r="D169" s="24" t="n">
        <v>16532</v>
      </c>
      <c r="E169" s="24" t="n">
        <v>95659</v>
      </c>
      <c r="F169" s="24" t="n">
        <v>368155</v>
      </c>
      <c r="G169" s="24" t="n">
        <v>81669</v>
      </c>
      <c r="H169" s="24" t="n">
        <v>220205</v>
      </c>
      <c r="I169" s="24" t="n">
        <v>347722</v>
      </c>
      <c r="J169" s="24" t="n">
        <v>93610</v>
      </c>
      <c r="K169" s="24" t="n">
        <v>987045</v>
      </c>
      <c r="L169" s="24" t="n">
        <v>0</v>
      </c>
      <c r="M169" s="24" t="n">
        <v>40371</v>
      </c>
      <c r="N169" s="25" t="n">
        <v>558157</v>
      </c>
    </row>
    <row r="170" customFormat="false" ht="11.25" hidden="false" customHeight="false" outlineLevel="0" collapsed="false">
      <c r="A170" s="22" t="n">
        <v>6701</v>
      </c>
      <c r="B170" s="23" t="s">
        <v>177</v>
      </c>
      <c r="C170" s="24" t="n">
        <v>3350275</v>
      </c>
      <c r="D170" s="24" t="n">
        <v>337082</v>
      </c>
      <c r="E170" s="24" t="n">
        <v>57127</v>
      </c>
      <c r="F170" s="24" t="n">
        <v>470724</v>
      </c>
      <c r="G170" s="24" t="n">
        <v>3810</v>
      </c>
      <c r="H170" s="24" t="n">
        <v>219208</v>
      </c>
      <c r="I170" s="24" t="n">
        <v>1265480</v>
      </c>
      <c r="J170" s="24" t="n">
        <v>388304</v>
      </c>
      <c r="K170" s="24" t="n">
        <v>134583</v>
      </c>
      <c r="L170" s="24" t="n">
        <v>31528</v>
      </c>
      <c r="M170" s="24" t="n">
        <v>442429</v>
      </c>
      <c r="N170" s="25" t="n">
        <v>0</v>
      </c>
    </row>
    <row r="171" customFormat="false" ht="11.25" hidden="false" customHeight="false" outlineLevel="0" collapsed="false">
      <c r="A171" s="22" t="n">
        <v>6702</v>
      </c>
      <c r="B171" s="23" t="s">
        <v>178</v>
      </c>
      <c r="C171" s="24" t="n">
        <v>9854899</v>
      </c>
      <c r="D171" s="24" t="n">
        <v>1095590</v>
      </c>
      <c r="E171" s="24" t="n">
        <v>136870</v>
      </c>
      <c r="F171" s="24" t="n">
        <v>2653529</v>
      </c>
      <c r="G171" s="24" t="n">
        <v>399340</v>
      </c>
      <c r="H171" s="24" t="n">
        <v>849301</v>
      </c>
      <c r="I171" s="24" t="n">
        <v>1532355</v>
      </c>
      <c r="J171" s="24" t="n">
        <v>339490</v>
      </c>
      <c r="K171" s="24" t="n">
        <v>2848424</v>
      </c>
      <c r="L171" s="24" t="n">
        <v>0</v>
      </c>
      <c r="M171" s="24" t="n">
        <v>0</v>
      </c>
      <c r="N171" s="25" t="n">
        <v>0</v>
      </c>
    </row>
    <row r="172" customFormat="false" ht="11.25" hidden="false" customHeight="false" outlineLevel="0" collapsed="false">
      <c r="A172" s="22" t="n">
        <v>6703</v>
      </c>
      <c r="B172" s="23" t="s">
        <v>179</v>
      </c>
      <c r="C172" s="24" t="n">
        <v>2039548</v>
      </c>
      <c r="D172" s="24" t="n">
        <v>627</v>
      </c>
      <c r="E172" s="24" t="n">
        <v>62747</v>
      </c>
      <c r="F172" s="24" t="n">
        <v>322712</v>
      </c>
      <c r="G172" s="24" t="n">
        <v>89230</v>
      </c>
      <c r="H172" s="24" t="n">
        <v>299484</v>
      </c>
      <c r="I172" s="24" t="n">
        <v>513628</v>
      </c>
      <c r="J172" s="24" t="n">
        <v>121909</v>
      </c>
      <c r="K172" s="24" t="n">
        <v>629211</v>
      </c>
      <c r="L172" s="24" t="n">
        <v>0</v>
      </c>
      <c r="M172" s="24" t="n">
        <v>0</v>
      </c>
      <c r="N172" s="25" t="n">
        <v>0</v>
      </c>
    </row>
    <row r="173" customFormat="false" ht="11.25" hidden="false" customHeight="false" outlineLevel="0" collapsed="false">
      <c r="A173" s="22" t="n">
        <v>6704</v>
      </c>
      <c r="B173" s="23" t="s">
        <v>180</v>
      </c>
      <c r="C173" s="24" t="n">
        <v>1847885</v>
      </c>
      <c r="D173" s="24" t="n">
        <v>73500</v>
      </c>
      <c r="E173" s="24" t="n">
        <v>9266</v>
      </c>
      <c r="F173" s="24" t="n">
        <v>760279</v>
      </c>
      <c r="G173" s="24" t="n">
        <v>5687</v>
      </c>
      <c r="H173" s="24" t="n">
        <v>84020</v>
      </c>
      <c r="I173" s="24" t="n">
        <v>0</v>
      </c>
      <c r="J173" s="24" t="n">
        <v>4134</v>
      </c>
      <c r="K173" s="24" t="n">
        <v>910999</v>
      </c>
      <c r="L173" s="24" t="n">
        <v>0</v>
      </c>
      <c r="M173" s="24" t="n">
        <v>0</v>
      </c>
      <c r="N173" s="25" t="n">
        <v>0</v>
      </c>
    </row>
    <row r="174" customFormat="false" ht="11.25" hidden="false" customHeight="false" outlineLevel="0" collapsed="false">
      <c r="A174" s="22" t="n">
        <v>6705</v>
      </c>
      <c r="B174" s="23" t="s">
        <v>181</v>
      </c>
      <c r="C174" s="24" t="n">
        <v>11361081</v>
      </c>
      <c r="D174" s="24" t="n">
        <v>570010</v>
      </c>
      <c r="E174" s="24" t="n">
        <v>32239</v>
      </c>
      <c r="F174" s="24" t="n">
        <v>1686989</v>
      </c>
      <c r="G174" s="24" t="n">
        <v>322888</v>
      </c>
      <c r="H174" s="24" t="n">
        <v>750256</v>
      </c>
      <c r="I174" s="24" t="n">
        <v>5612960</v>
      </c>
      <c r="J174" s="24" t="n">
        <v>136544</v>
      </c>
      <c r="K174" s="24" t="n">
        <v>367031</v>
      </c>
      <c r="L174" s="24" t="n">
        <v>0</v>
      </c>
      <c r="M174" s="24" t="n">
        <v>1882164</v>
      </c>
      <c r="N174" s="25" t="n">
        <v>0</v>
      </c>
    </row>
    <row r="175" customFormat="false" ht="11.25" hidden="false" customHeight="false" outlineLevel="0" collapsed="false">
      <c r="A175" s="22" t="n">
        <v>6706</v>
      </c>
      <c r="B175" s="23" t="s">
        <v>182</v>
      </c>
      <c r="C175" s="24" t="n">
        <v>3107682</v>
      </c>
      <c r="D175" s="24" t="n">
        <v>464699</v>
      </c>
      <c r="E175" s="24" t="n">
        <v>87119</v>
      </c>
      <c r="F175" s="24" t="n">
        <v>184420</v>
      </c>
      <c r="G175" s="24" t="n">
        <v>40577</v>
      </c>
      <c r="H175" s="24" t="n">
        <v>1253769</v>
      </c>
      <c r="I175" s="24" t="n">
        <v>954353</v>
      </c>
      <c r="J175" s="24" t="n">
        <v>0</v>
      </c>
      <c r="K175" s="24" t="n">
        <v>122745</v>
      </c>
      <c r="L175" s="24" t="n">
        <v>0</v>
      </c>
      <c r="M175" s="24" t="n">
        <v>0</v>
      </c>
      <c r="N175" s="25" t="n">
        <v>0</v>
      </c>
    </row>
    <row r="176" customFormat="false" ht="11.25" hidden="false" customHeight="false" outlineLevel="0" collapsed="false">
      <c r="A176" s="22" t="n">
        <v>6707</v>
      </c>
      <c r="B176" s="23" t="s">
        <v>183</v>
      </c>
      <c r="C176" s="24" t="n">
        <v>3757570</v>
      </c>
      <c r="D176" s="24" t="n">
        <v>334911</v>
      </c>
      <c r="E176" s="24" t="n">
        <v>44588</v>
      </c>
      <c r="F176" s="24" t="n">
        <v>229584</v>
      </c>
      <c r="G176" s="24" t="n">
        <v>0</v>
      </c>
      <c r="H176" s="24" t="n">
        <v>71907</v>
      </c>
      <c r="I176" s="24" t="n">
        <v>420358</v>
      </c>
      <c r="J176" s="24" t="n">
        <v>30374</v>
      </c>
      <c r="K176" s="24" t="n">
        <v>2625848</v>
      </c>
      <c r="L176" s="24" t="n">
        <v>0</v>
      </c>
      <c r="M176" s="24" t="n">
        <v>0</v>
      </c>
      <c r="N176" s="25" t="n">
        <v>0</v>
      </c>
    </row>
    <row r="177" customFormat="false" ht="11.25" hidden="false" customHeight="false" outlineLevel="0" collapsed="false">
      <c r="A177" s="22" t="n">
        <v>6801</v>
      </c>
      <c r="B177" s="23" t="s">
        <v>184</v>
      </c>
      <c r="C177" s="24" t="n">
        <v>6808034</v>
      </c>
      <c r="D177" s="24" t="n">
        <v>284264</v>
      </c>
      <c r="E177" s="24" t="n">
        <v>76869</v>
      </c>
      <c r="F177" s="24" t="n">
        <v>295188</v>
      </c>
      <c r="G177" s="24" t="n">
        <v>19539</v>
      </c>
      <c r="H177" s="24" t="n">
        <v>1153084</v>
      </c>
      <c r="I177" s="24" t="n">
        <v>2009020</v>
      </c>
      <c r="J177" s="24" t="n">
        <v>45765</v>
      </c>
      <c r="K177" s="24" t="n">
        <v>248530</v>
      </c>
      <c r="L177" s="24" t="n">
        <v>22188</v>
      </c>
      <c r="M177" s="24" t="n">
        <v>2653587</v>
      </c>
      <c r="N177" s="25" t="n">
        <v>0</v>
      </c>
    </row>
    <row r="178" customFormat="false" ht="11.25" hidden="false" customHeight="false" outlineLevel="0" collapsed="false">
      <c r="A178" s="22" t="n">
        <v>6802</v>
      </c>
      <c r="B178" s="23" t="s">
        <v>43</v>
      </c>
      <c r="C178" s="24" t="n">
        <v>7664344</v>
      </c>
      <c r="D178" s="24" t="n">
        <v>117070</v>
      </c>
      <c r="E178" s="24" t="n">
        <v>23932</v>
      </c>
      <c r="F178" s="24" t="n">
        <v>544247</v>
      </c>
      <c r="G178" s="24" t="n">
        <v>95937</v>
      </c>
      <c r="H178" s="24" t="n">
        <v>286443</v>
      </c>
      <c r="I178" s="24" t="n">
        <v>6413579</v>
      </c>
      <c r="J178" s="24" t="n">
        <v>12197</v>
      </c>
      <c r="K178" s="24" t="n">
        <v>170939</v>
      </c>
      <c r="L178" s="24" t="n">
        <v>0</v>
      </c>
      <c r="M178" s="24" t="n">
        <v>0</v>
      </c>
      <c r="N178" s="25" t="n">
        <v>0</v>
      </c>
    </row>
    <row r="179" customFormat="false" ht="11.25" hidden="false" customHeight="false" outlineLevel="0" collapsed="false">
      <c r="A179" s="22" t="n">
        <v>6803</v>
      </c>
      <c r="B179" s="23" t="s">
        <v>185</v>
      </c>
      <c r="C179" s="24" t="n">
        <v>9651182</v>
      </c>
      <c r="D179" s="24" t="n">
        <v>200080</v>
      </c>
      <c r="E179" s="24" t="n">
        <v>828241</v>
      </c>
      <c r="F179" s="24" t="n">
        <v>798184</v>
      </c>
      <c r="G179" s="24" t="n">
        <v>68493</v>
      </c>
      <c r="H179" s="24" t="n">
        <v>121204</v>
      </c>
      <c r="I179" s="24" t="n">
        <v>302734</v>
      </c>
      <c r="J179" s="24" t="n">
        <v>14540</v>
      </c>
      <c r="K179" s="24" t="n">
        <v>6503924</v>
      </c>
      <c r="L179" s="24" t="n">
        <v>813782</v>
      </c>
      <c r="M179" s="24" t="n">
        <v>0</v>
      </c>
      <c r="N179" s="25" t="n">
        <v>0</v>
      </c>
    </row>
    <row r="180" customFormat="false" ht="11.25" hidden="false" customHeight="false" outlineLevel="0" collapsed="false">
      <c r="A180" s="22" t="n">
        <v>6804</v>
      </c>
      <c r="B180" s="23" t="s">
        <v>186</v>
      </c>
      <c r="C180" s="24" t="n">
        <v>3784479</v>
      </c>
      <c r="D180" s="24" t="n">
        <v>192000</v>
      </c>
      <c r="E180" s="24" t="n">
        <v>46170</v>
      </c>
      <c r="F180" s="24" t="n">
        <v>367793</v>
      </c>
      <c r="G180" s="24" t="n">
        <v>4132</v>
      </c>
      <c r="H180" s="24" t="n">
        <v>124246</v>
      </c>
      <c r="I180" s="24" t="n">
        <v>681996</v>
      </c>
      <c r="J180" s="24" t="n">
        <v>710943</v>
      </c>
      <c r="K180" s="24" t="n">
        <v>1549933</v>
      </c>
      <c r="L180" s="24" t="n">
        <v>0</v>
      </c>
      <c r="M180" s="24" t="n">
        <v>46498</v>
      </c>
      <c r="N180" s="25" t="n">
        <v>60768</v>
      </c>
    </row>
    <row r="181" customFormat="false" ht="11.25" hidden="false" customHeight="false" outlineLevel="0" collapsed="false">
      <c r="A181" s="22" t="n">
        <v>6805</v>
      </c>
      <c r="B181" s="23" t="s">
        <v>187</v>
      </c>
      <c r="C181" s="24" t="n">
        <v>10051723</v>
      </c>
      <c r="D181" s="24" t="n">
        <v>782069</v>
      </c>
      <c r="E181" s="24" t="n">
        <v>3086649</v>
      </c>
      <c r="F181" s="24" t="n">
        <v>320546</v>
      </c>
      <c r="G181" s="24" t="n">
        <v>12690</v>
      </c>
      <c r="H181" s="24" t="n">
        <v>245235</v>
      </c>
      <c r="I181" s="24" t="n">
        <v>1392874</v>
      </c>
      <c r="J181" s="24" t="n">
        <v>156030</v>
      </c>
      <c r="K181" s="24" t="n">
        <v>3037497</v>
      </c>
      <c r="L181" s="24" t="n">
        <v>0</v>
      </c>
      <c r="M181" s="24" t="n">
        <v>1018133</v>
      </c>
      <c r="N181" s="25" t="n">
        <v>0</v>
      </c>
    </row>
    <row r="182" customFormat="false" ht="11.25" hidden="false" customHeight="false" outlineLevel="0" collapsed="false">
      <c r="A182" s="22" t="n">
        <v>6806</v>
      </c>
      <c r="B182" s="23" t="s">
        <v>188</v>
      </c>
      <c r="C182" s="24" t="n">
        <v>55708662</v>
      </c>
      <c r="D182" s="24" t="n">
        <v>4669047</v>
      </c>
      <c r="E182" s="24" t="n">
        <v>1234460</v>
      </c>
      <c r="F182" s="24" t="n">
        <v>7912203</v>
      </c>
      <c r="G182" s="24" t="n">
        <v>925438</v>
      </c>
      <c r="H182" s="24" t="n">
        <v>6069536</v>
      </c>
      <c r="I182" s="24" t="n">
        <v>18972056</v>
      </c>
      <c r="J182" s="24" t="n">
        <v>2677856</v>
      </c>
      <c r="K182" s="24" t="n">
        <v>5218212</v>
      </c>
      <c r="L182" s="24" t="n">
        <v>1500000</v>
      </c>
      <c r="M182" s="24" t="n">
        <v>5307632</v>
      </c>
      <c r="N182" s="25" t="n">
        <v>1222222</v>
      </c>
    </row>
    <row r="183" customFormat="false" ht="11.25" hidden="false" customHeight="false" outlineLevel="0" collapsed="false">
      <c r="A183" s="22" t="n">
        <v>6807</v>
      </c>
      <c r="B183" s="23" t="s">
        <v>189</v>
      </c>
      <c r="C183" s="24" t="n">
        <v>3195761</v>
      </c>
      <c r="D183" s="24" t="n">
        <v>231053</v>
      </c>
      <c r="E183" s="24" t="n">
        <v>268914</v>
      </c>
      <c r="F183" s="24" t="n">
        <v>748979</v>
      </c>
      <c r="G183" s="24" t="n">
        <v>36229</v>
      </c>
      <c r="H183" s="24" t="n">
        <v>128488</v>
      </c>
      <c r="I183" s="24" t="n">
        <v>440058</v>
      </c>
      <c r="J183" s="24" t="n">
        <v>73044</v>
      </c>
      <c r="K183" s="24" t="n">
        <v>666860</v>
      </c>
      <c r="L183" s="24" t="n">
        <v>0</v>
      </c>
      <c r="M183" s="24" t="n">
        <v>546019</v>
      </c>
      <c r="N183" s="25" t="n">
        <v>56117</v>
      </c>
    </row>
    <row r="184" customFormat="false" ht="11.25" hidden="false" customHeight="false" outlineLevel="0" collapsed="false">
      <c r="A184" s="22" t="n">
        <v>6808</v>
      </c>
      <c r="B184" s="23" t="s">
        <v>190</v>
      </c>
      <c r="C184" s="24" t="n">
        <v>6310187</v>
      </c>
      <c r="D184" s="24" t="n">
        <v>311091</v>
      </c>
      <c r="E184" s="24" t="n">
        <v>32977</v>
      </c>
      <c r="F184" s="24" t="n">
        <v>600103</v>
      </c>
      <c r="G184" s="24" t="n">
        <v>25965</v>
      </c>
      <c r="H184" s="24" t="n">
        <v>157907</v>
      </c>
      <c r="I184" s="24" t="n">
        <v>1121705</v>
      </c>
      <c r="J184" s="24" t="n">
        <v>508826</v>
      </c>
      <c r="K184" s="24" t="n">
        <v>3551613</v>
      </c>
      <c r="L184" s="24" t="n">
        <v>0</v>
      </c>
      <c r="M184" s="24" t="n">
        <v>0</v>
      </c>
      <c r="N184" s="25" t="n">
        <v>0</v>
      </c>
    </row>
    <row r="185" customFormat="false" ht="11.25" hidden="false" customHeight="false" outlineLevel="0" collapsed="false">
      <c r="A185" s="22" t="n">
        <v>6901</v>
      </c>
      <c r="B185" s="23" t="s">
        <v>191</v>
      </c>
      <c r="C185" s="24" t="n">
        <v>3763763</v>
      </c>
      <c r="D185" s="24" t="n">
        <v>389355</v>
      </c>
      <c r="E185" s="24" t="n">
        <v>79025</v>
      </c>
      <c r="F185" s="24" t="n">
        <v>49976</v>
      </c>
      <c r="G185" s="24" t="n">
        <v>26281</v>
      </c>
      <c r="H185" s="24" t="n">
        <v>498781</v>
      </c>
      <c r="I185" s="24" t="n">
        <v>735738</v>
      </c>
      <c r="J185" s="24" t="n">
        <v>0</v>
      </c>
      <c r="K185" s="24" t="n">
        <v>1984607</v>
      </c>
      <c r="L185" s="24" t="n">
        <v>0</v>
      </c>
      <c r="M185" s="24" t="n">
        <v>0</v>
      </c>
      <c r="N185" s="25" t="n">
        <v>0</v>
      </c>
    </row>
    <row r="186" customFormat="false" ht="11.25" hidden="false" customHeight="false" outlineLevel="0" collapsed="false">
      <c r="A186" s="22" t="n">
        <v>6902</v>
      </c>
      <c r="B186" s="23" t="s">
        <v>192</v>
      </c>
      <c r="C186" s="24" t="n">
        <v>4440801</v>
      </c>
      <c r="D186" s="24" t="n">
        <v>0</v>
      </c>
      <c r="E186" s="24" t="n">
        <v>44753</v>
      </c>
      <c r="F186" s="24" t="n">
        <v>2496134</v>
      </c>
      <c r="G186" s="24" t="n">
        <v>3657</v>
      </c>
      <c r="H186" s="24" t="n">
        <v>141338</v>
      </c>
      <c r="I186" s="24" t="n">
        <v>285012</v>
      </c>
      <c r="J186" s="24" t="n">
        <v>3000</v>
      </c>
      <c r="K186" s="24" t="n">
        <v>1466907</v>
      </c>
      <c r="L186" s="24" t="n">
        <v>0</v>
      </c>
      <c r="M186" s="24" t="n">
        <v>0</v>
      </c>
      <c r="N186" s="25" t="n">
        <v>0</v>
      </c>
    </row>
    <row r="187" customFormat="false" ht="11.25" hidden="false" customHeight="false" outlineLevel="0" collapsed="false">
      <c r="A187" s="22" t="n">
        <v>6903</v>
      </c>
      <c r="B187" s="23" t="s">
        <v>193</v>
      </c>
      <c r="C187" s="24" t="n">
        <v>9705982</v>
      </c>
      <c r="D187" s="24" t="n">
        <v>667909</v>
      </c>
      <c r="E187" s="24" t="n">
        <v>25463</v>
      </c>
      <c r="F187" s="24" t="n">
        <v>975568</v>
      </c>
      <c r="G187" s="24" t="n">
        <v>433928</v>
      </c>
      <c r="H187" s="24" t="n">
        <v>527403</v>
      </c>
      <c r="I187" s="24" t="n">
        <v>3013421</v>
      </c>
      <c r="J187" s="24" t="n">
        <v>365263</v>
      </c>
      <c r="K187" s="24" t="n">
        <v>3697027</v>
      </c>
      <c r="L187" s="24" t="n">
        <v>0</v>
      </c>
      <c r="M187" s="24" t="n">
        <v>0</v>
      </c>
      <c r="N187" s="25" t="n">
        <v>0</v>
      </c>
    </row>
    <row r="188" customFormat="false" ht="11.25" hidden="false" customHeight="false" outlineLevel="0" collapsed="false">
      <c r="A188" s="22" t="n">
        <v>6904</v>
      </c>
      <c r="B188" s="23" t="s">
        <v>194</v>
      </c>
      <c r="C188" s="24" t="n">
        <v>4575561</v>
      </c>
      <c r="D188" s="24" t="n">
        <v>626827</v>
      </c>
      <c r="E188" s="24" t="n">
        <v>116123</v>
      </c>
      <c r="F188" s="24" t="n">
        <v>1668278</v>
      </c>
      <c r="G188" s="24" t="n">
        <v>32670</v>
      </c>
      <c r="H188" s="24" t="n">
        <v>233245</v>
      </c>
      <c r="I188" s="24" t="n">
        <v>1047661</v>
      </c>
      <c r="J188" s="24" t="n">
        <v>10999</v>
      </c>
      <c r="K188" s="24" t="n">
        <v>297352</v>
      </c>
      <c r="L188" s="24" t="n">
        <v>80000</v>
      </c>
      <c r="M188" s="24" t="n">
        <v>462406</v>
      </c>
      <c r="N188" s="25" t="n">
        <v>0</v>
      </c>
    </row>
    <row r="189" customFormat="false" ht="11.25" hidden="false" customHeight="false" outlineLevel="0" collapsed="false">
      <c r="A189" s="22" t="n">
        <v>6905</v>
      </c>
      <c r="B189" s="23" t="s">
        <v>195</v>
      </c>
      <c r="C189" s="24" t="n">
        <v>12999898</v>
      </c>
      <c r="D189" s="24" t="n">
        <v>211934</v>
      </c>
      <c r="E189" s="24" t="n">
        <v>387202</v>
      </c>
      <c r="F189" s="24" t="n">
        <v>1997995</v>
      </c>
      <c r="G189" s="24" t="n">
        <v>1033855</v>
      </c>
      <c r="H189" s="24" t="n">
        <v>2035720</v>
      </c>
      <c r="I189" s="24" t="n">
        <v>4502113</v>
      </c>
      <c r="J189" s="24" t="n">
        <v>1453992</v>
      </c>
      <c r="K189" s="24" t="n">
        <v>919290</v>
      </c>
      <c r="L189" s="24" t="n">
        <v>10075</v>
      </c>
      <c r="M189" s="24" t="n">
        <v>398740</v>
      </c>
      <c r="N189" s="25" t="n">
        <v>48982</v>
      </c>
    </row>
    <row r="190" customFormat="false" ht="11.25" hidden="false" customHeight="false" outlineLevel="0" collapsed="false">
      <c r="A190" s="22" t="n">
        <v>6906</v>
      </c>
      <c r="B190" s="23" t="s">
        <v>196</v>
      </c>
      <c r="C190" s="24" t="n">
        <v>870264</v>
      </c>
      <c r="D190" s="24" t="n">
        <v>36823</v>
      </c>
      <c r="E190" s="24" t="n">
        <v>45624</v>
      </c>
      <c r="F190" s="24" t="n">
        <v>252923</v>
      </c>
      <c r="G190" s="24" t="n">
        <v>33323</v>
      </c>
      <c r="H190" s="24" t="n">
        <v>103977</v>
      </c>
      <c r="I190" s="24" t="n">
        <v>173032</v>
      </c>
      <c r="J190" s="24" t="n">
        <v>23905</v>
      </c>
      <c r="K190" s="24" t="n">
        <v>200657</v>
      </c>
      <c r="L190" s="24" t="n">
        <v>0</v>
      </c>
      <c r="M190" s="24" t="n">
        <v>0</v>
      </c>
      <c r="N190" s="25" t="n">
        <v>0</v>
      </c>
    </row>
    <row r="191" customFormat="false" ht="11.25" hidden="false" customHeight="false" outlineLevel="0" collapsed="false">
      <c r="A191" s="22" t="n">
        <v>6907</v>
      </c>
      <c r="B191" s="23" t="s">
        <v>197</v>
      </c>
      <c r="C191" s="24" t="n">
        <v>5387137</v>
      </c>
      <c r="D191" s="24" t="n">
        <v>828696</v>
      </c>
      <c r="E191" s="24" t="n">
        <v>160820</v>
      </c>
      <c r="F191" s="24" t="n">
        <v>1627606</v>
      </c>
      <c r="G191" s="24" t="n">
        <v>91170</v>
      </c>
      <c r="H191" s="24" t="n">
        <v>611298</v>
      </c>
      <c r="I191" s="24" t="n">
        <v>621183</v>
      </c>
      <c r="J191" s="24" t="n">
        <v>392616</v>
      </c>
      <c r="K191" s="24" t="n">
        <v>1053748</v>
      </c>
      <c r="L191" s="24" t="n">
        <v>0</v>
      </c>
      <c r="M191" s="24" t="n">
        <v>0</v>
      </c>
      <c r="N191" s="25" t="n">
        <v>0</v>
      </c>
    </row>
    <row r="192" customFormat="false" ht="11.25" hidden="false" customHeight="false" outlineLevel="0" collapsed="false">
      <c r="A192" s="22" t="n">
        <v>7001</v>
      </c>
      <c r="B192" s="23" t="s">
        <v>198</v>
      </c>
      <c r="C192" s="24" t="n">
        <v>11228390</v>
      </c>
      <c r="D192" s="24" t="n">
        <v>461542</v>
      </c>
      <c r="E192" s="24" t="n">
        <v>158644</v>
      </c>
      <c r="F192" s="24" t="n">
        <v>1604336</v>
      </c>
      <c r="G192" s="24" t="n">
        <v>36103</v>
      </c>
      <c r="H192" s="24" t="n">
        <v>318450</v>
      </c>
      <c r="I192" s="24" t="n">
        <v>2201193</v>
      </c>
      <c r="J192" s="24" t="n">
        <v>212012</v>
      </c>
      <c r="K192" s="24" t="n">
        <v>3696983</v>
      </c>
      <c r="L192" s="24" t="n">
        <v>63622</v>
      </c>
      <c r="M192" s="24" t="n">
        <v>595245</v>
      </c>
      <c r="N192" s="25" t="n">
        <v>1880260</v>
      </c>
    </row>
    <row r="193" customFormat="false" ht="11.25" hidden="false" customHeight="false" outlineLevel="0" collapsed="false">
      <c r="A193" s="22" t="n">
        <v>7002</v>
      </c>
      <c r="B193" s="23" t="s">
        <v>199</v>
      </c>
      <c r="C193" s="24" t="n">
        <v>10856890</v>
      </c>
      <c r="D193" s="24" t="n">
        <v>1299980</v>
      </c>
      <c r="E193" s="24" t="n">
        <v>108863</v>
      </c>
      <c r="F193" s="24" t="n">
        <v>3492699</v>
      </c>
      <c r="G193" s="24" t="n">
        <v>147072</v>
      </c>
      <c r="H193" s="24" t="n">
        <v>532404</v>
      </c>
      <c r="I193" s="24" t="n">
        <v>3760178</v>
      </c>
      <c r="J193" s="24" t="n">
        <v>462615</v>
      </c>
      <c r="K193" s="24" t="n">
        <v>469049</v>
      </c>
      <c r="L193" s="24" t="n">
        <v>260000</v>
      </c>
      <c r="M193" s="24" t="n">
        <v>324030</v>
      </c>
      <c r="N193" s="25" t="n">
        <v>0</v>
      </c>
    </row>
    <row r="194" customFormat="false" ht="11.25" hidden="false" customHeight="false" outlineLevel="0" collapsed="false">
      <c r="A194" s="22" t="n">
        <v>7003</v>
      </c>
      <c r="B194" s="23" t="s">
        <v>200</v>
      </c>
      <c r="C194" s="24" t="n">
        <v>37637753</v>
      </c>
      <c r="D194" s="24" t="n">
        <v>2277595</v>
      </c>
      <c r="E194" s="24" t="n">
        <v>450005</v>
      </c>
      <c r="F194" s="24" t="n">
        <v>11122507</v>
      </c>
      <c r="G194" s="24" t="n">
        <v>2348833</v>
      </c>
      <c r="H194" s="24" t="n">
        <v>1948117</v>
      </c>
      <c r="I194" s="24" t="n">
        <v>11067727</v>
      </c>
      <c r="J194" s="24" t="n">
        <v>1474959</v>
      </c>
      <c r="K194" s="24" t="n">
        <v>2322492</v>
      </c>
      <c r="L194" s="24" t="n">
        <v>854852</v>
      </c>
      <c r="M194" s="24" t="n">
        <v>2204234</v>
      </c>
      <c r="N194" s="25" t="n">
        <v>1566432</v>
      </c>
    </row>
    <row r="195" customFormat="false" ht="11.25" hidden="false" customHeight="false" outlineLevel="0" collapsed="false">
      <c r="A195" s="22" t="n">
        <v>7004</v>
      </c>
      <c r="B195" s="23" t="s">
        <v>201</v>
      </c>
      <c r="C195" s="24" t="n">
        <v>5794035</v>
      </c>
      <c r="D195" s="24" t="n">
        <v>592460</v>
      </c>
      <c r="E195" s="24" t="n">
        <v>148221</v>
      </c>
      <c r="F195" s="24" t="n">
        <v>1813964</v>
      </c>
      <c r="G195" s="24" t="n">
        <v>121831</v>
      </c>
      <c r="H195" s="24" t="n">
        <v>433045</v>
      </c>
      <c r="I195" s="24" t="n">
        <v>1834514</v>
      </c>
      <c r="J195" s="24" t="n">
        <v>150000</v>
      </c>
      <c r="K195" s="24" t="n">
        <v>500000</v>
      </c>
      <c r="L195" s="24" t="n">
        <v>200000</v>
      </c>
      <c r="M195" s="24" t="n">
        <v>0</v>
      </c>
      <c r="N195" s="25" t="n">
        <v>0</v>
      </c>
    </row>
    <row r="196" customFormat="false" ht="11.25" hidden="false" customHeight="false" outlineLevel="0" collapsed="false">
      <c r="A196" s="22" t="n">
        <v>7101</v>
      </c>
      <c r="B196" s="23" t="s">
        <v>202</v>
      </c>
      <c r="C196" s="24" t="n">
        <v>3732073</v>
      </c>
      <c r="D196" s="24" t="n">
        <v>196451</v>
      </c>
      <c r="E196" s="24" t="n">
        <v>120753</v>
      </c>
      <c r="F196" s="24" t="n">
        <v>296851</v>
      </c>
      <c r="G196" s="24" t="n">
        <v>8261</v>
      </c>
      <c r="H196" s="24" t="n">
        <v>74623</v>
      </c>
      <c r="I196" s="24" t="n">
        <v>3035134</v>
      </c>
      <c r="J196" s="24" t="n">
        <v>0</v>
      </c>
      <c r="K196" s="24" t="n">
        <v>0</v>
      </c>
      <c r="L196" s="24" t="n">
        <v>0</v>
      </c>
      <c r="M196" s="24" t="n">
        <v>0</v>
      </c>
      <c r="N196" s="25" t="n">
        <v>0</v>
      </c>
    </row>
    <row r="197" customFormat="false" ht="11.25" hidden="false" customHeight="false" outlineLevel="0" collapsed="false">
      <c r="A197" s="22" t="n">
        <v>7102</v>
      </c>
      <c r="B197" s="23" t="s">
        <v>203</v>
      </c>
      <c r="C197" s="24" t="n">
        <v>2829835</v>
      </c>
      <c r="D197" s="24" t="n">
        <v>61181</v>
      </c>
      <c r="E197" s="24" t="n">
        <v>1505736</v>
      </c>
      <c r="F197" s="24" t="n">
        <v>78965</v>
      </c>
      <c r="G197" s="24" t="n">
        <v>2722</v>
      </c>
      <c r="H197" s="24" t="n">
        <v>13992</v>
      </c>
      <c r="I197" s="24" t="n">
        <v>1139003</v>
      </c>
      <c r="J197" s="24" t="n">
        <v>0</v>
      </c>
      <c r="K197" s="24" t="n">
        <v>14778</v>
      </c>
      <c r="L197" s="24" t="n">
        <v>0</v>
      </c>
      <c r="M197" s="24" t="n">
        <v>13458</v>
      </c>
      <c r="N197" s="25" t="n">
        <v>0</v>
      </c>
    </row>
    <row r="198" customFormat="false" ht="11.25" hidden="false" customHeight="false" outlineLevel="0" collapsed="false">
      <c r="A198" s="22" t="n">
        <v>7103</v>
      </c>
      <c r="B198" s="23" t="s">
        <v>204</v>
      </c>
      <c r="C198" s="24" t="n">
        <v>8377450</v>
      </c>
      <c r="D198" s="24" t="n">
        <v>276384</v>
      </c>
      <c r="E198" s="24" t="n">
        <v>1979463</v>
      </c>
      <c r="F198" s="24" t="n">
        <v>899555</v>
      </c>
      <c r="G198" s="24" t="n">
        <v>66946</v>
      </c>
      <c r="H198" s="24" t="n">
        <v>137708</v>
      </c>
      <c r="I198" s="24" t="n">
        <v>4544767</v>
      </c>
      <c r="J198" s="24" t="n">
        <v>27406</v>
      </c>
      <c r="K198" s="24" t="n">
        <v>260252</v>
      </c>
      <c r="L198" s="24" t="n">
        <v>0</v>
      </c>
      <c r="M198" s="24" t="n">
        <v>184969</v>
      </c>
      <c r="N198" s="25" t="n">
        <v>0</v>
      </c>
    </row>
    <row r="199" customFormat="false" ht="11.25" hidden="false" customHeight="false" outlineLevel="0" collapsed="false">
      <c r="A199" s="22" t="n">
        <v>7104</v>
      </c>
      <c r="B199" s="23" t="s">
        <v>205</v>
      </c>
      <c r="C199" s="24" t="n">
        <v>4557098</v>
      </c>
      <c r="D199" s="24" t="n">
        <v>164635</v>
      </c>
      <c r="E199" s="24" t="n">
        <v>995528</v>
      </c>
      <c r="F199" s="24" t="n">
        <v>1442739</v>
      </c>
      <c r="G199" s="24" t="n">
        <v>82481</v>
      </c>
      <c r="H199" s="24" t="n">
        <v>103423</v>
      </c>
      <c r="I199" s="24" t="n">
        <v>1760252</v>
      </c>
      <c r="J199" s="24" t="n">
        <v>8040</v>
      </c>
      <c r="K199" s="24" t="n">
        <v>0</v>
      </c>
      <c r="L199" s="24" t="n">
        <v>0</v>
      </c>
      <c r="M199" s="24" t="n">
        <v>0</v>
      </c>
      <c r="N199" s="25" t="n">
        <v>0</v>
      </c>
    </row>
    <row r="200" customFormat="false" ht="11.25" hidden="false" customHeight="false" outlineLevel="0" collapsed="false">
      <c r="A200" s="22" t="n">
        <v>7105</v>
      </c>
      <c r="B200" s="23" t="s">
        <v>206</v>
      </c>
      <c r="C200" s="24" t="n">
        <v>4000031</v>
      </c>
      <c r="D200" s="24" t="n">
        <v>131322</v>
      </c>
      <c r="E200" s="24" t="n">
        <v>24439</v>
      </c>
      <c r="F200" s="24" t="n">
        <v>419210</v>
      </c>
      <c r="G200" s="24" t="n">
        <v>110847</v>
      </c>
      <c r="H200" s="24" t="n">
        <v>87659</v>
      </c>
      <c r="I200" s="24" t="n">
        <v>2838930</v>
      </c>
      <c r="J200" s="24" t="n">
        <v>97339</v>
      </c>
      <c r="K200" s="24" t="n">
        <v>91040</v>
      </c>
      <c r="L200" s="24" t="n">
        <v>0</v>
      </c>
      <c r="M200" s="24" t="n">
        <v>199245</v>
      </c>
      <c r="N200" s="25" t="n">
        <v>0</v>
      </c>
    </row>
    <row r="201" customFormat="false" ht="11.25" hidden="false" customHeight="false" outlineLevel="0" collapsed="false">
      <c r="A201" s="22" t="n">
        <v>7106</v>
      </c>
      <c r="B201" s="23" t="s">
        <v>207</v>
      </c>
      <c r="C201" s="24" t="n">
        <v>3529590</v>
      </c>
      <c r="D201" s="24" t="n">
        <v>8502</v>
      </c>
      <c r="E201" s="24" t="n">
        <v>524217</v>
      </c>
      <c r="F201" s="24" t="n">
        <v>286081</v>
      </c>
      <c r="G201" s="24" t="n">
        <v>361822</v>
      </c>
      <c r="H201" s="24" t="n">
        <v>250393</v>
      </c>
      <c r="I201" s="24" t="n">
        <v>711983</v>
      </c>
      <c r="J201" s="24" t="n">
        <v>141492</v>
      </c>
      <c r="K201" s="24" t="n">
        <v>1200072</v>
      </c>
      <c r="L201" s="24" t="n">
        <v>0</v>
      </c>
      <c r="M201" s="24" t="n">
        <v>45028</v>
      </c>
      <c r="N201" s="25" t="n">
        <v>0</v>
      </c>
    </row>
    <row r="202" customFormat="false" ht="11.25" hidden="false" customHeight="false" outlineLevel="0" collapsed="false">
      <c r="A202" s="22" t="n">
        <v>7107</v>
      </c>
      <c r="B202" s="23" t="s">
        <v>208</v>
      </c>
      <c r="C202" s="24" t="n">
        <v>1394784</v>
      </c>
      <c r="D202" s="24" t="n">
        <v>0</v>
      </c>
      <c r="E202" s="24" t="n">
        <v>207042</v>
      </c>
      <c r="F202" s="24" t="n">
        <v>75085</v>
      </c>
      <c r="G202" s="24" t="n">
        <v>0</v>
      </c>
      <c r="H202" s="24" t="n">
        <v>107881</v>
      </c>
      <c r="I202" s="24" t="n">
        <v>383826</v>
      </c>
      <c r="J202" s="24" t="n">
        <v>0</v>
      </c>
      <c r="K202" s="24" t="n">
        <v>620950</v>
      </c>
      <c r="L202" s="24" t="n">
        <v>0</v>
      </c>
      <c r="M202" s="24" t="n">
        <v>0</v>
      </c>
      <c r="N202" s="25" t="n">
        <v>0</v>
      </c>
    </row>
    <row r="203" customFormat="false" ht="11.25" hidden="false" customHeight="false" outlineLevel="0" collapsed="false">
      <c r="A203" s="22" t="n">
        <v>7108</v>
      </c>
      <c r="B203" s="23" t="s">
        <v>209</v>
      </c>
      <c r="C203" s="24" t="n">
        <v>2697197</v>
      </c>
      <c r="D203" s="24" t="n">
        <v>25549</v>
      </c>
      <c r="E203" s="24" t="n">
        <v>1279490</v>
      </c>
      <c r="F203" s="24" t="n">
        <v>88345</v>
      </c>
      <c r="G203" s="24" t="n">
        <v>21708</v>
      </c>
      <c r="H203" s="24" t="n">
        <v>108006</v>
      </c>
      <c r="I203" s="24" t="n">
        <v>1043519</v>
      </c>
      <c r="J203" s="24" t="n">
        <v>0</v>
      </c>
      <c r="K203" s="24" t="n">
        <v>130580</v>
      </c>
      <c r="L203" s="24" t="n">
        <v>0</v>
      </c>
      <c r="M203" s="24" t="n">
        <v>0</v>
      </c>
      <c r="N203" s="25" t="n">
        <v>0</v>
      </c>
    </row>
    <row r="204" customFormat="false" ht="11.25" hidden="false" customHeight="false" outlineLevel="0" collapsed="false">
      <c r="A204" s="22" t="n">
        <v>7109</v>
      </c>
      <c r="B204" s="23" t="s">
        <v>210</v>
      </c>
      <c r="C204" s="24" t="n">
        <v>15416238</v>
      </c>
      <c r="D204" s="24" t="n">
        <v>568989</v>
      </c>
      <c r="E204" s="24" t="n">
        <v>2274649</v>
      </c>
      <c r="F204" s="24" t="n">
        <v>708438</v>
      </c>
      <c r="G204" s="24" t="n">
        <v>162710</v>
      </c>
      <c r="H204" s="24" t="n">
        <v>843569</v>
      </c>
      <c r="I204" s="24" t="n">
        <v>9513401</v>
      </c>
      <c r="J204" s="24" t="n">
        <v>1114731</v>
      </c>
      <c r="K204" s="24" t="n">
        <v>229751</v>
      </c>
      <c r="L204" s="24" t="n">
        <v>0</v>
      </c>
      <c r="M204" s="24" t="n">
        <v>0</v>
      </c>
      <c r="N204" s="25" t="n">
        <v>0</v>
      </c>
    </row>
    <row r="205" customFormat="false" ht="11.25" hidden="false" customHeight="false" outlineLevel="0" collapsed="false">
      <c r="A205" s="22" t="n">
        <v>7110</v>
      </c>
      <c r="B205" s="23" t="s">
        <v>211</v>
      </c>
      <c r="C205" s="24" t="n">
        <v>5793454</v>
      </c>
      <c r="D205" s="24" t="n">
        <v>1741</v>
      </c>
      <c r="E205" s="24" t="n">
        <v>547916</v>
      </c>
      <c r="F205" s="24" t="n">
        <v>36456</v>
      </c>
      <c r="G205" s="24" t="n">
        <v>0</v>
      </c>
      <c r="H205" s="24" t="n">
        <v>56242</v>
      </c>
      <c r="I205" s="24" t="n">
        <v>4380993</v>
      </c>
      <c r="J205" s="24" t="n">
        <v>759824</v>
      </c>
      <c r="K205" s="24" t="n">
        <v>10027</v>
      </c>
      <c r="L205" s="24" t="n">
        <v>0</v>
      </c>
      <c r="M205" s="24" t="n">
        <v>255</v>
      </c>
      <c r="N205" s="25" t="n">
        <v>0</v>
      </c>
    </row>
    <row r="206" customFormat="false" ht="11.25" hidden="false" customHeight="false" outlineLevel="0" collapsed="false">
      <c r="A206" s="22" t="n">
        <v>7225</v>
      </c>
      <c r="B206" s="23" t="s">
        <v>212</v>
      </c>
      <c r="C206" s="24" t="n">
        <v>323646798</v>
      </c>
      <c r="D206" s="24" t="n">
        <v>11818004</v>
      </c>
      <c r="E206" s="24" t="n">
        <v>3968442</v>
      </c>
      <c r="F206" s="24" t="n">
        <v>33978254</v>
      </c>
      <c r="G206" s="24" t="n">
        <v>8511375</v>
      </c>
      <c r="H206" s="24" t="n">
        <v>24637744</v>
      </c>
      <c r="I206" s="24" t="n">
        <v>67693941</v>
      </c>
      <c r="J206" s="24" t="n">
        <v>5522297</v>
      </c>
      <c r="K206" s="24" t="n">
        <v>11337063</v>
      </c>
      <c r="L206" s="24" t="n">
        <v>799454</v>
      </c>
      <c r="M206" s="24" t="n">
        <v>155380224</v>
      </c>
      <c r="N206" s="25" t="n">
        <v>0</v>
      </c>
    </row>
    <row r="207" customFormat="false" ht="11.25" hidden="false" customHeight="false" outlineLevel="0" collapsed="false">
      <c r="A207" s="22" t="n">
        <v>7301</v>
      </c>
      <c r="B207" s="23" t="s">
        <v>213</v>
      </c>
      <c r="C207" s="24" t="n">
        <v>1844517</v>
      </c>
      <c r="D207" s="24" t="n">
        <v>16967</v>
      </c>
      <c r="E207" s="24" t="n">
        <v>1443522</v>
      </c>
      <c r="F207" s="24" t="n">
        <v>5781</v>
      </c>
      <c r="G207" s="24" t="n">
        <v>17754</v>
      </c>
      <c r="H207" s="24" t="n">
        <v>4926</v>
      </c>
      <c r="I207" s="24" t="n">
        <v>287797</v>
      </c>
      <c r="J207" s="24" t="n">
        <v>0</v>
      </c>
      <c r="K207" s="24" t="n">
        <v>41708</v>
      </c>
      <c r="L207" s="24" t="n">
        <v>26062</v>
      </c>
      <c r="M207" s="24" t="n">
        <v>0</v>
      </c>
      <c r="N207" s="25" t="n">
        <v>0</v>
      </c>
    </row>
    <row r="208" customFormat="false" ht="11.25" hidden="false" customHeight="false" outlineLevel="0" collapsed="false">
      <c r="A208" s="22" t="n">
        <v>7302</v>
      </c>
      <c r="B208" s="23" t="s">
        <v>214</v>
      </c>
      <c r="C208" s="24" t="n">
        <v>4886727</v>
      </c>
      <c r="D208" s="24" t="n">
        <v>550640</v>
      </c>
      <c r="E208" s="24" t="n">
        <v>284157</v>
      </c>
      <c r="F208" s="24" t="n">
        <v>750822</v>
      </c>
      <c r="G208" s="24" t="n">
        <v>344467</v>
      </c>
      <c r="H208" s="24" t="n">
        <v>238186</v>
      </c>
      <c r="I208" s="24" t="n">
        <v>2590259</v>
      </c>
      <c r="J208" s="24" t="n">
        <v>20879</v>
      </c>
      <c r="K208" s="24" t="n">
        <v>107317</v>
      </c>
      <c r="L208" s="24" t="n">
        <v>0</v>
      </c>
      <c r="M208" s="24" t="n">
        <v>0</v>
      </c>
      <c r="N208" s="25" t="n">
        <v>0</v>
      </c>
    </row>
    <row r="209" customFormat="false" ht="11.25" hidden="false" customHeight="false" outlineLevel="0" collapsed="false">
      <c r="A209" s="22" t="n">
        <v>7303</v>
      </c>
      <c r="B209" s="23" t="s">
        <v>215</v>
      </c>
      <c r="C209" s="24" t="n">
        <v>366063</v>
      </c>
      <c r="D209" s="24" t="n">
        <v>0</v>
      </c>
      <c r="E209" s="24" t="n">
        <v>0</v>
      </c>
      <c r="F209" s="24" t="n">
        <v>260952</v>
      </c>
      <c r="G209" s="24" t="n">
        <v>0</v>
      </c>
      <c r="H209" s="24" t="n">
        <v>0</v>
      </c>
      <c r="I209" s="24" t="n">
        <v>105111</v>
      </c>
      <c r="J209" s="24" t="n">
        <v>0</v>
      </c>
      <c r="K209" s="24" t="n">
        <v>0</v>
      </c>
      <c r="L209" s="24" t="n">
        <v>0</v>
      </c>
      <c r="M209" s="24" t="n">
        <v>0</v>
      </c>
      <c r="N209" s="25" t="n">
        <v>0</v>
      </c>
    </row>
    <row r="210" customFormat="false" ht="11.25" hidden="false" customHeight="false" outlineLevel="0" collapsed="false">
      <c r="A210" s="22" t="n">
        <v>7304</v>
      </c>
      <c r="B210" s="23" t="s">
        <v>216</v>
      </c>
      <c r="C210" s="24" t="n">
        <v>4093869</v>
      </c>
      <c r="D210" s="24" t="n">
        <v>176441</v>
      </c>
      <c r="E210" s="24" t="n">
        <v>69585</v>
      </c>
      <c r="F210" s="24" t="n">
        <v>138094</v>
      </c>
      <c r="G210" s="24" t="n">
        <v>29885</v>
      </c>
      <c r="H210" s="24" t="n">
        <v>159711</v>
      </c>
      <c r="I210" s="24" t="n">
        <v>2967632</v>
      </c>
      <c r="J210" s="24" t="n">
        <v>58246</v>
      </c>
      <c r="K210" s="24" t="n">
        <v>123000</v>
      </c>
      <c r="L210" s="24" t="n">
        <v>0</v>
      </c>
      <c r="M210" s="24" t="n">
        <v>0</v>
      </c>
      <c r="N210" s="25" t="n">
        <v>371275</v>
      </c>
    </row>
    <row r="211" customFormat="false" ht="11.25" hidden="false" customHeight="false" outlineLevel="0" collapsed="false">
      <c r="A211" s="22" t="n">
        <v>7305</v>
      </c>
      <c r="B211" s="23" t="s">
        <v>217</v>
      </c>
      <c r="C211" s="24" t="n">
        <v>3777468</v>
      </c>
      <c r="D211" s="24" t="n">
        <v>416408</v>
      </c>
      <c r="E211" s="24" t="n">
        <v>492833</v>
      </c>
      <c r="F211" s="24" t="n">
        <v>452551</v>
      </c>
      <c r="G211" s="24" t="n">
        <v>170954</v>
      </c>
      <c r="H211" s="24" t="n">
        <v>3592</v>
      </c>
      <c r="I211" s="24" t="n">
        <v>30009</v>
      </c>
      <c r="J211" s="24" t="n">
        <v>75102</v>
      </c>
      <c r="K211" s="24" t="n">
        <v>2145747</v>
      </c>
      <c r="L211" s="24" t="n">
        <v>0</v>
      </c>
      <c r="M211" s="24" t="n">
        <v>-15706</v>
      </c>
      <c r="N211" s="25" t="n">
        <v>5978</v>
      </c>
    </row>
    <row r="212" customFormat="false" ht="11.25" hidden="false" customHeight="false" outlineLevel="0" collapsed="false">
      <c r="A212" s="22" t="n">
        <v>7306</v>
      </c>
      <c r="B212" s="23" t="s">
        <v>218</v>
      </c>
      <c r="C212" s="24" t="n">
        <v>1937786</v>
      </c>
      <c r="D212" s="24" t="n">
        <v>0</v>
      </c>
      <c r="E212" s="24" t="n">
        <v>493523</v>
      </c>
      <c r="F212" s="24" t="n">
        <v>199029</v>
      </c>
      <c r="G212" s="24" t="n">
        <v>0</v>
      </c>
      <c r="H212" s="24" t="n">
        <v>18991</v>
      </c>
      <c r="I212" s="24" t="n">
        <v>1226243</v>
      </c>
      <c r="J212" s="24" t="n">
        <v>0</v>
      </c>
      <c r="K212" s="24" t="n">
        <v>0</v>
      </c>
      <c r="L212" s="24" t="n">
        <v>0</v>
      </c>
      <c r="M212" s="24" t="n">
        <v>0</v>
      </c>
      <c r="N212" s="25" t="n">
        <v>0</v>
      </c>
    </row>
    <row r="213" customFormat="false" ht="11.25" hidden="false" customHeight="false" outlineLevel="0" collapsed="false">
      <c r="A213" s="22" t="n">
        <v>7307</v>
      </c>
      <c r="B213" s="23" t="s">
        <v>219</v>
      </c>
      <c r="C213" s="24" t="n">
        <v>2662338</v>
      </c>
      <c r="D213" s="24" t="n">
        <v>218721</v>
      </c>
      <c r="E213" s="24" t="n">
        <v>79657</v>
      </c>
      <c r="F213" s="24" t="n">
        <v>139498</v>
      </c>
      <c r="G213" s="24" t="n">
        <v>75703</v>
      </c>
      <c r="H213" s="24" t="n">
        <v>132493</v>
      </c>
      <c r="I213" s="24" t="n">
        <v>1892119</v>
      </c>
      <c r="J213" s="24" t="n">
        <v>58235</v>
      </c>
      <c r="K213" s="24" t="n">
        <v>65912</v>
      </c>
      <c r="L213" s="24" t="n">
        <v>0</v>
      </c>
      <c r="M213" s="24" t="n">
        <v>0</v>
      </c>
      <c r="N213" s="25" t="n">
        <v>0</v>
      </c>
    </row>
    <row r="214" customFormat="false" ht="11.25" hidden="false" customHeight="false" outlineLevel="0" collapsed="false">
      <c r="A214" s="22" t="n">
        <v>7308</v>
      </c>
      <c r="B214" s="23" t="s">
        <v>220</v>
      </c>
      <c r="C214" s="24" t="n">
        <v>14835917</v>
      </c>
      <c r="D214" s="24" t="n">
        <v>402640</v>
      </c>
      <c r="E214" s="24" t="n">
        <v>138552</v>
      </c>
      <c r="F214" s="24" t="n">
        <v>3280881</v>
      </c>
      <c r="G214" s="24" t="n">
        <v>376156</v>
      </c>
      <c r="H214" s="24" t="n">
        <v>1157840</v>
      </c>
      <c r="I214" s="24" t="n">
        <v>822905</v>
      </c>
      <c r="J214" s="24" t="n">
        <v>166857</v>
      </c>
      <c r="K214" s="24" t="n">
        <v>8490086</v>
      </c>
      <c r="L214" s="24" t="n">
        <v>0</v>
      </c>
      <c r="M214" s="24" t="n">
        <v>0</v>
      </c>
      <c r="N214" s="25" t="n">
        <v>0</v>
      </c>
    </row>
    <row r="215" customFormat="false" ht="11.25" hidden="false" customHeight="false" outlineLevel="0" collapsed="false">
      <c r="A215" s="22" t="n">
        <v>7309</v>
      </c>
      <c r="B215" s="23" t="s">
        <v>221</v>
      </c>
      <c r="C215" s="24" t="n">
        <v>2239619</v>
      </c>
      <c r="D215" s="24" t="n">
        <v>117648</v>
      </c>
      <c r="E215" s="24" t="n">
        <v>105915</v>
      </c>
      <c r="F215" s="24" t="n">
        <v>578053</v>
      </c>
      <c r="G215" s="24" t="n">
        <v>116875</v>
      </c>
      <c r="H215" s="24" t="n">
        <v>155400</v>
      </c>
      <c r="I215" s="24" t="n">
        <v>569107</v>
      </c>
      <c r="J215" s="24" t="n">
        <v>380492</v>
      </c>
      <c r="K215" s="24" t="n">
        <v>82460</v>
      </c>
      <c r="L215" s="24" t="n">
        <v>133669</v>
      </c>
      <c r="M215" s="24" t="n">
        <v>0</v>
      </c>
      <c r="N215" s="25" t="n">
        <v>0</v>
      </c>
    </row>
    <row r="216" customFormat="false" ht="11.25" hidden="false" customHeight="false" outlineLevel="0" collapsed="false">
      <c r="A216" s="22" t="n">
        <v>7310</v>
      </c>
      <c r="B216" s="23" t="s">
        <v>222</v>
      </c>
      <c r="C216" s="24" t="n">
        <v>4294042</v>
      </c>
      <c r="D216" s="24" t="n">
        <v>363629</v>
      </c>
      <c r="E216" s="24" t="n">
        <v>1589851</v>
      </c>
      <c r="F216" s="24" t="n">
        <v>291676</v>
      </c>
      <c r="G216" s="24" t="n">
        <v>84365</v>
      </c>
      <c r="H216" s="24" t="n">
        <v>321317</v>
      </c>
      <c r="I216" s="24" t="n">
        <v>153666</v>
      </c>
      <c r="J216" s="24" t="n">
        <v>26053</v>
      </c>
      <c r="K216" s="24" t="n">
        <v>1463485</v>
      </c>
      <c r="L216" s="24" t="n">
        <v>0</v>
      </c>
      <c r="M216" s="24" t="n">
        <v>0</v>
      </c>
      <c r="N216" s="25" t="n">
        <v>0</v>
      </c>
    </row>
    <row r="217" customFormat="false" ht="11.25" hidden="false" customHeight="false" outlineLevel="0" collapsed="false">
      <c r="A217" s="22" t="n">
        <v>7311</v>
      </c>
      <c r="B217" s="23" t="s">
        <v>223</v>
      </c>
      <c r="C217" s="24" t="n">
        <v>6329217</v>
      </c>
      <c r="D217" s="24" t="n">
        <v>506058</v>
      </c>
      <c r="E217" s="24" t="n">
        <v>24041</v>
      </c>
      <c r="F217" s="24" t="n">
        <v>1740147</v>
      </c>
      <c r="G217" s="24" t="n">
        <v>113446</v>
      </c>
      <c r="H217" s="24" t="n">
        <v>683351</v>
      </c>
      <c r="I217" s="24" t="n">
        <v>2426275</v>
      </c>
      <c r="J217" s="24" t="n">
        <v>191572</v>
      </c>
      <c r="K217" s="24" t="n">
        <v>644327</v>
      </c>
      <c r="L217" s="24" t="n">
        <v>0</v>
      </c>
      <c r="M217" s="24" t="n">
        <v>0</v>
      </c>
      <c r="N217" s="25" t="n">
        <v>0</v>
      </c>
    </row>
    <row r="218" customFormat="false" ht="11.25" hidden="false" customHeight="false" outlineLevel="0" collapsed="false">
      <c r="A218" s="22" t="n">
        <v>7312</v>
      </c>
      <c r="B218" s="23" t="s">
        <v>224</v>
      </c>
      <c r="C218" s="24" t="n">
        <v>3966878</v>
      </c>
      <c r="D218" s="24" t="n">
        <v>525474</v>
      </c>
      <c r="E218" s="24" t="n">
        <v>819461</v>
      </c>
      <c r="F218" s="24" t="n">
        <v>196747</v>
      </c>
      <c r="G218" s="24" t="n">
        <v>4413</v>
      </c>
      <c r="H218" s="24" t="n">
        <v>44692</v>
      </c>
      <c r="I218" s="24" t="n">
        <v>1783171</v>
      </c>
      <c r="J218" s="24" t="n">
        <v>444439</v>
      </c>
      <c r="K218" s="24" t="n">
        <v>148481</v>
      </c>
      <c r="L218" s="24" t="n">
        <v>0</v>
      </c>
      <c r="M218" s="24" t="n">
        <v>0</v>
      </c>
      <c r="N218" s="25" t="n">
        <v>0</v>
      </c>
    </row>
    <row r="219" customFormat="false" ht="11.25" hidden="false" customHeight="false" outlineLevel="0" collapsed="false">
      <c r="A219" s="22" t="n">
        <v>7313</v>
      </c>
      <c r="B219" s="23" t="s">
        <v>225</v>
      </c>
      <c r="C219" s="24" t="n">
        <v>2737326</v>
      </c>
      <c r="D219" s="24" t="n">
        <v>0</v>
      </c>
      <c r="E219" s="24" t="n">
        <v>0</v>
      </c>
      <c r="F219" s="24" t="n">
        <v>715673</v>
      </c>
      <c r="G219" s="24" t="n">
        <v>0</v>
      </c>
      <c r="H219" s="24" t="n">
        <v>0</v>
      </c>
      <c r="I219" s="24" t="n">
        <v>1958589</v>
      </c>
      <c r="J219" s="24" t="n">
        <v>0</v>
      </c>
      <c r="K219" s="24" t="n">
        <v>63064</v>
      </c>
      <c r="L219" s="24" t="n">
        <v>0</v>
      </c>
      <c r="M219" s="24" t="n">
        <v>0</v>
      </c>
      <c r="N219" s="25" t="n">
        <v>0</v>
      </c>
    </row>
    <row r="220" customFormat="false" ht="11.25" hidden="false" customHeight="false" outlineLevel="0" collapsed="false">
      <c r="A220" s="22" t="n">
        <v>7314</v>
      </c>
      <c r="B220" s="23" t="s">
        <v>226</v>
      </c>
      <c r="C220" s="24" t="n">
        <v>4581619</v>
      </c>
      <c r="D220" s="24" t="n">
        <v>449598</v>
      </c>
      <c r="E220" s="24" t="n">
        <v>86445</v>
      </c>
      <c r="F220" s="24" t="n">
        <v>980060</v>
      </c>
      <c r="G220" s="24" t="n">
        <v>459208</v>
      </c>
      <c r="H220" s="24" t="n">
        <v>301112</v>
      </c>
      <c r="I220" s="24" t="n">
        <v>1958576</v>
      </c>
      <c r="J220" s="24" t="n">
        <v>588454</v>
      </c>
      <c r="K220" s="24" t="n">
        <v>700841</v>
      </c>
      <c r="L220" s="24" t="n">
        <v>2334</v>
      </c>
      <c r="M220" s="24" t="n">
        <v>-945009</v>
      </c>
      <c r="N220" s="25" t="n">
        <v>0</v>
      </c>
    </row>
    <row r="221" customFormat="false" ht="11.25" hidden="false" customHeight="false" outlineLevel="0" collapsed="false">
      <c r="A221" s="22" t="n">
        <v>7315</v>
      </c>
      <c r="B221" s="23" t="s">
        <v>227</v>
      </c>
      <c r="C221" s="24" t="n">
        <v>842043</v>
      </c>
      <c r="D221" s="24" t="n">
        <v>60681</v>
      </c>
      <c r="E221" s="24" t="n">
        <v>28661</v>
      </c>
      <c r="F221" s="24" t="n">
        <v>43256</v>
      </c>
      <c r="G221" s="24" t="n">
        <v>4739</v>
      </c>
      <c r="H221" s="24" t="n">
        <v>42435</v>
      </c>
      <c r="I221" s="24" t="n">
        <v>502781</v>
      </c>
      <c r="J221" s="24" t="n">
        <v>1115</v>
      </c>
      <c r="K221" s="24" t="n">
        <v>50447</v>
      </c>
      <c r="L221" s="24" t="n">
        <v>0</v>
      </c>
      <c r="M221" s="24" t="n">
        <v>107928</v>
      </c>
      <c r="N221" s="25" t="n">
        <v>0</v>
      </c>
    </row>
    <row r="222" customFormat="false" ht="11.25" hidden="false" customHeight="false" outlineLevel="0" collapsed="false">
      <c r="A222" s="22" t="n">
        <v>7316</v>
      </c>
      <c r="B222" s="23" t="s">
        <v>228</v>
      </c>
      <c r="C222" s="24" t="n">
        <v>2953225</v>
      </c>
      <c r="D222" s="24" t="n">
        <v>0</v>
      </c>
      <c r="E222" s="24" t="n">
        <v>953735</v>
      </c>
      <c r="F222" s="24" t="n">
        <v>265521</v>
      </c>
      <c r="G222" s="24" t="n">
        <v>0</v>
      </c>
      <c r="H222" s="24" t="n">
        <v>10108</v>
      </c>
      <c r="I222" s="24" t="n">
        <v>1723861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</row>
    <row r="223" customFormat="false" ht="11.25" hidden="false" customHeight="false" outlineLevel="0" collapsed="false">
      <c r="A223" s="22" t="n">
        <v>7317</v>
      </c>
      <c r="B223" s="23" t="s">
        <v>229</v>
      </c>
      <c r="C223" s="24" t="n">
        <v>11761387</v>
      </c>
      <c r="D223" s="24" t="n">
        <v>418061</v>
      </c>
      <c r="E223" s="24" t="n">
        <v>1984551</v>
      </c>
      <c r="F223" s="24" t="n">
        <v>1381922</v>
      </c>
      <c r="G223" s="24" t="n">
        <v>385890</v>
      </c>
      <c r="H223" s="24" t="n">
        <v>997086</v>
      </c>
      <c r="I223" s="24" t="n">
        <v>4977981</v>
      </c>
      <c r="J223" s="24" t="n">
        <v>788150</v>
      </c>
      <c r="K223" s="24" t="n">
        <v>827746</v>
      </c>
      <c r="L223" s="24" t="n">
        <v>0</v>
      </c>
      <c r="M223" s="24" t="n">
        <v>0</v>
      </c>
      <c r="N223" s="25" t="n">
        <v>0</v>
      </c>
    </row>
    <row r="224" customFormat="false" ht="11.25" hidden="false" customHeight="false" outlineLevel="0" collapsed="false">
      <c r="A224" s="22" t="n">
        <v>7318</v>
      </c>
      <c r="B224" s="23" t="s">
        <v>230</v>
      </c>
      <c r="C224" s="24" t="n">
        <v>28747956</v>
      </c>
      <c r="D224" s="24" t="n">
        <v>909853</v>
      </c>
      <c r="E224" s="24" t="n">
        <v>971966</v>
      </c>
      <c r="F224" s="24" t="n">
        <v>845341</v>
      </c>
      <c r="G224" s="24" t="n">
        <v>333836</v>
      </c>
      <c r="H224" s="24" t="n">
        <v>2431822</v>
      </c>
      <c r="I224" s="24" t="n">
        <v>6655670</v>
      </c>
      <c r="J224" s="24" t="n">
        <v>714686</v>
      </c>
      <c r="K224" s="24" t="n">
        <v>2979511</v>
      </c>
      <c r="L224" s="24" t="n">
        <v>0</v>
      </c>
      <c r="M224" s="24" t="n">
        <v>12905271</v>
      </c>
      <c r="N224" s="25" t="n">
        <v>0</v>
      </c>
    </row>
    <row r="225" customFormat="false" ht="11.25" hidden="false" customHeight="false" outlineLevel="0" collapsed="false">
      <c r="A225" s="22" t="n">
        <v>7319</v>
      </c>
      <c r="B225" s="23" t="s">
        <v>231</v>
      </c>
      <c r="C225" s="24" t="n">
        <v>11232832</v>
      </c>
      <c r="D225" s="24" t="n">
        <v>365362</v>
      </c>
      <c r="E225" s="24" t="n">
        <v>1303539</v>
      </c>
      <c r="F225" s="24" t="n">
        <v>2198099</v>
      </c>
      <c r="G225" s="24" t="n">
        <v>20448</v>
      </c>
      <c r="H225" s="24" t="n">
        <v>538282</v>
      </c>
      <c r="I225" s="24" t="n">
        <v>6372256</v>
      </c>
      <c r="J225" s="24" t="n">
        <v>166008</v>
      </c>
      <c r="K225" s="24" t="n">
        <v>258672</v>
      </c>
      <c r="L225" s="24" t="n">
        <v>10166</v>
      </c>
      <c r="M225" s="24" t="n">
        <v>0</v>
      </c>
      <c r="N225" s="25" t="n">
        <v>0</v>
      </c>
    </row>
    <row r="226" customFormat="false" ht="11.25" hidden="false" customHeight="false" outlineLevel="0" collapsed="false">
      <c r="A226" s="22" t="n">
        <v>7320</v>
      </c>
      <c r="B226" s="23" t="s">
        <v>232</v>
      </c>
      <c r="C226" s="24" t="n">
        <v>1873831</v>
      </c>
      <c r="D226" s="24" t="n">
        <v>115408</v>
      </c>
      <c r="E226" s="24" t="n">
        <v>5780</v>
      </c>
      <c r="F226" s="24" t="n">
        <v>418125</v>
      </c>
      <c r="G226" s="24" t="n">
        <v>85613</v>
      </c>
      <c r="H226" s="24" t="n">
        <v>22767</v>
      </c>
      <c r="I226" s="24" t="n">
        <v>661953</v>
      </c>
      <c r="J226" s="24" t="n">
        <v>137600</v>
      </c>
      <c r="K226" s="24" t="n">
        <v>426585</v>
      </c>
      <c r="L226" s="24" t="n">
        <v>0</v>
      </c>
      <c r="M226" s="24" t="n">
        <v>0</v>
      </c>
      <c r="N226" s="25" t="n">
        <v>0</v>
      </c>
    </row>
    <row r="227" customFormat="false" ht="11.25" hidden="false" customHeight="false" outlineLevel="0" collapsed="false">
      <c r="A227" s="22" t="n">
        <v>7321</v>
      </c>
      <c r="B227" s="23" t="s">
        <v>233</v>
      </c>
      <c r="C227" s="24" t="n">
        <v>767531</v>
      </c>
      <c r="D227" s="24" t="n">
        <v>60755</v>
      </c>
      <c r="E227" s="24" t="n">
        <v>48656</v>
      </c>
      <c r="F227" s="24" t="n">
        <v>0</v>
      </c>
      <c r="G227" s="24" t="n">
        <v>1619</v>
      </c>
      <c r="H227" s="24" t="n">
        <v>17984</v>
      </c>
      <c r="I227" s="24" t="n">
        <v>0</v>
      </c>
      <c r="J227" s="24" t="n">
        <v>875</v>
      </c>
      <c r="K227" s="24" t="n">
        <v>54825</v>
      </c>
      <c r="L227" s="24" t="n">
        <v>582817</v>
      </c>
      <c r="M227" s="24" t="n">
        <v>0</v>
      </c>
      <c r="N227" s="25" t="n">
        <v>0</v>
      </c>
    </row>
    <row r="228" customFormat="false" ht="11.25" hidden="false" customHeight="false" outlineLevel="0" collapsed="false">
      <c r="A228" s="22" t="n">
        <v>7322</v>
      </c>
      <c r="B228" s="23" t="s">
        <v>234</v>
      </c>
      <c r="C228" s="24" t="n">
        <v>9197306</v>
      </c>
      <c r="D228" s="24" t="n">
        <v>1138983</v>
      </c>
      <c r="E228" s="24" t="n">
        <v>188517</v>
      </c>
      <c r="F228" s="24" t="n">
        <v>551559</v>
      </c>
      <c r="G228" s="24" t="n">
        <v>1007426</v>
      </c>
      <c r="H228" s="24" t="n">
        <v>98120</v>
      </c>
      <c r="I228" s="24" t="n">
        <v>4633026</v>
      </c>
      <c r="J228" s="24" t="n">
        <v>334180</v>
      </c>
      <c r="K228" s="24" t="n">
        <v>1245495</v>
      </c>
      <c r="L228" s="24" t="n">
        <v>0</v>
      </c>
      <c r="M228" s="24" t="n">
        <v>0</v>
      </c>
      <c r="N228" s="25" t="n">
        <v>0</v>
      </c>
    </row>
    <row r="229" customFormat="false" ht="11.25" hidden="false" customHeight="false" outlineLevel="0" collapsed="false">
      <c r="A229" s="22" t="n">
        <v>7401</v>
      </c>
      <c r="B229" s="23" t="s">
        <v>235</v>
      </c>
      <c r="C229" s="24" t="n">
        <v>3040053</v>
      </c>
      <c r="D229" s="24" t="n">
        <v>430662</v>
      </c>
      <c r="E229" s="24" t="n">
        <v>68325</v>
      </c>
      <c r="F229" s="24" t="n">
        <v>1519198</v>
      </c>
      <c r="G229" s="24" t="n">
        <v>88937</v>
      </c>
      <c r="H229" s="24" t="n">
        <v>107969</v>
      </c>
      <c r="I229" s="24" t="n">
        <v>760576</v>
      </c>
      <c r="J229" s="24" t="n">
        <v>200</v>
      </c>
      <c r="K229" s="24" t="n">
        <v>64186</v>
      </c>
      <c r="L229" s="24" t="n">
        <v>0</v>
      </c>
      <c r="M229" s="24" t="n">
        <v>0</v>
      </c>
      <c r="N229" s="25" t="n">
        <v>0</v>
      </c>
    </row>
    <row r="230" customFormat="false" ht="11.25" hidden="false" customHeight="false" outlineLevel="0" collapsed="false">
      <c r="A230" s="22" t="n">
        <v>7402</v>
      </c>
      <c r="B230" s="23" t="s">
        <v>236</v>
      </c>
      <c r="C230" s="24" t="n">
        <v>1329389</v>
      </c>
      <c r="D230" s="24" t="n">
        <v>66410</v>
      </c>
      <c r="E230" s="24" t="n">
        <v>10861</v>
      </c>
      <c r="F230" s="24" t="n">
        <v>954582</v>
      </c>
      <c r="G230" s="24" t="n">
        <v>93277</v>
      </c>
      <c r="H230" s="24" t="n">
        <v>55587</v>
      </c>
      <c r="I230" s="24" t="n">
        <v>124077</v>
      </c>
      <c r="J230" s="24" t="n">
        <v>8397</v>
      </c>
      <c r="K230" s="24" t="n">
        <v>16198</v>
      </c>
      <c r="L230" s="24" t="n">
        <v>0</v>
      </c>
      <c r="M230" s="24" t="n">
        <v>0</v>
      </c>
      <c r="N230" s="25" t="n">
        <v>0</v>
      </c>
    </row>
    <row r="231" customFormat="false" ht="11.25" hidden="false" customHeight="false" outlineLevel="0" collapsed="false">
      <c r="A231" s="22" t="n">
        <v>7403</v>
      </c>
      <c r="B231" s="23" t="s">
        <v>237</v>
      </c>
      <c r="C231" s="24" t="n">
        <v>5032465</v>
      </c>
      <c r="D231" s="24" t="n">
        <v>175738</v>
      </c>
      <c r="E231" s="24" t="n">
        <v>80429</v>
      </c>
      <c r="F231" s="24" t="n">
        <v>198048</v>
      </c>
      <c r="G231" s="24" t="n">
        <v>12039</v>
      </c>
      <c r="H231" s="24" t="n">
        <v>374747</v>
      </c>
      <c r="I231" s="24" t="n">
        <v>244638</v>
      </c>
      <c r="J231" s="24" t="n">
        <v>0</v>
      </c>
      <c r="K231" s="24" t="n">
        <v>3830067</v>
      </c>
      <c r="L231" s="24" t="n">
        <v>0</v>
      </c>
      <c r="M231" s="24" t="n">
        <v>116759</v>
      </c>
      <c r="N231" s="25" t="n">
        <v>0</v>
      </c>
    </row>
    <row r="232" customFormat="false" ht="11.25" hidden="false" customHeight="false" outlineLevel="0" collapsed="false">
      <c r="A232" s="22" t="n">
        <v>7404</v>
      </c>
      <c r="B232" s="23" t="s">
        <v>238</v>
      </c>
      <c r="C232" s="24" t="n">
        <v>16700708</v>
      </c>
      <c r="D232" s="24" t="n">
        <v>1418202</v>
      </c>
      <c r="E232" s="24" t="n">
        <v>76976</v>
      </c>
      <c r="F232" s="24" t="n">
        <v>3850497</v>
      </c>
      <c r="G232" s="24" t="n">
        <v>694908</v>
      </c>
      <c r="H232" s="24" t="n">
        <v>1865163</v>
      </c>
      <c r="I232" s="24" t="n">
        <v>6955728</v>
      </c>
      <c r="J232" s="24" t="n">
        <v>893432</v>
      </c>
      <c r="K232" s="24" t="n">
        <v>945802</v>
      </c>
      <c r="L232" s="24" t="n">
        <v>0</v>
      </c>
      <c r="M232" s="24" t="n">
        <v>0</v>
      </c>
      <c r="N232" s="25" t="n">
        <v>0</v>
      </c>
    </row>
    <row r="233" customFormat="false" ht="11.25" hidden="false" customHeight="false" outlineLevel="0" collapsed="false">
      <c r="A233" s="22" t="n">
        <v>7405</v>
      </c>
      <c r="B233" s="23" t="s">
        <v>239</v>
      </c>
      <c r="C233" s="24" t="n">
        <v>4298125</v>
      </c>
      <c r="D233" s="24" t="n">
        <v>1061054</v>
      </c>
      <c r="E233" s="24" t="n">
        <v>35156</v>
      </c>
      <c r="F233" s="24" t="n">
        <v>945209</v>
      </c>
      <c r="G233" s="24" t="n">
        <v>59645</v>
      </c>
      <c r="H233" s="24" t="n">
        <v>126185</v>
      </c>
      <c r="I233" s="24" t="n">
        <v>1470071</v>
      </c>
      <c r="J233" s="24" t="n">
        <v>8406</v>
      </c>
      <c r="K233" s="24" t="n">
        <v>3967</v>
      </c>
      <c r="L233" s="24" t="n">
        <v>0</v>
      </c>
      <c r="M233" s="24" t="n">
        <v>522601</v>
      </c>
      <c r="N233" s="25" t="n">
        <v>65831</v>
      </c>
    </row>
    <row r="234" customFormat="false" ht="11.25" hidden="false" customHeight="false" outlineLevel="0" collapsed="false">
      <c r="A234" s="22" t="n">
        <v>7406</v>
      </c>
      <c r="B234" s="23" t="s">
        <v>240</v>
      </c>
      <c r="C234" s="24" t="n">
        <v>1823556</v>
      </c>
      <c r="D234" s="24" t="n">
        <v>117453</v>
      </c>
      <c r="E234" s="24" t="n">
        <v>62011</v>
      </c>
      <c r="F234" s="24" t="n">
        <v>940824</v>
      </c>
      <c r="G234" s="24" t="n">
        <v>48422</v>
      </c>
      <c r="H234" s="24" t="n">
        <v>62958</v>
      </c>
      <c r="I234" s="24" t="n">
        <v>250114</v>
      </c>
      <c r="J234" s="24" t="n">
        <v>65201</v>
      </c>
      <c r="K234" s="24" t="n">
        <v>103390</v>
      </c>
      <c r="L234" s="24" t="n">
        <v>34123</v>
      </c>
      <c r="M234" s="24" t="n">
        <v>0</v>
      </c>
      <c r="N234" s="25" t="n">
        <v>139060</v>
      </c>
    </row>
    <row r="235" customFormat="false" ht="11.25" hidden="false" customHeight="false" outlineLevel="0" collapsed="false">
      <c r="A235" s="22" t="n">
        <v>7407</v>
      </c>
      <c r="B235" s="23" t="s">
        <v>241</v>
      </c>
      <c r="C235" s="24" t="n">
        <v>1796795</v>
      </c>
      <c r="D235" s="24" t="n">
        <v>776572</v>
      </c>
      <c r="E235" s="24" t="n">
        <v>282572</v>
      </c>
      <c r="F235" s="24" t="n">
        <v>414624</v>
      </c>
      <c r="G235" s="24" t="n">
        <v>6401</v>
      </c>
      <c r="H235" s="24" t="n">
        <v>61649</v>
      </c>
      <c r="I235" s="24" t="n">
        <v>128794</v>
      </c>
      <c r="J235" s="24" t="n">
        <v>10500</v>
      </c>
      <c r="K235" s="24" t="n">
        <v>85787</v>
      </c>
      <c r="L235" s="24" t="n">
        <v>0</v>
      </c>
      <c r="M235" s="24" t="n">
        <v>0</v>
      </c>
      <c r="N235" s="25" t="n">
        <v>29896</v>
      </c>
    </row>
    <row r="236" customFormat="false" ht="11.25" hidden="false" customHeight="false" outlineLevel="0" collapsed="false">
      <c r="A236" s="22" t="n">
        <v>7408</v>
      </c>
      <c r="B236" s="23" t="s">
        <v>242</v>
      </c>
      <c r="C236" s="24" t="n">
        <v>9089011</v>
      </c>
      <c r="D236" s="24" t="n">
        <v>205728</v>
      </c>
      <c r="E236" s="24" t="n">
        <v>96062</v>
      </c>
      <c r="F236" s="24" t="n">
        <v>2696905</v>
      </c>
      <c r="G236" s="24" t="n">
        <v>218058</v>
      </c>
      <c r="H236" s="24" t="n">
        <v>118790</v>
      </c>
      <c r="I236" s="24" t="n">
        <v>621670</v>
      </c>
      <c r="J236" s="24" t="n">
        <v>47169</v>
      </c>
      <c r="K236" s="24" t="n">
        <v>4121781</v>
      </c>
      <c r="L236" s="24" t="n">
        <v>200</v>
      </c>
      <c r="M236" s="24" t="n">
        <v>952215</v>
      </c>
      <c r="N236" s="25" t="n">
        <v>10433</v>
      </c>
    </row>
    <row r="237" customFormat="false" ht="11.25" hidden="false" customHeight="false" outlineLevel="0" collapsed="false">
      <c r="A237" s="22" t="n">
        <v>7409</v>
      </c>
      <c r="B237" s="23" t="s">
        <v>243</v>
      </c>
      <c r="C237" s="24" t="n">
        <v>9830641</v>
      </c>
      <c r="D237" s="24" t="n">
        <v>766651</v>
      </c>
      <c r="E237" s="24" t="n">
        <v>59050</v>
      </c>
      <c r="F237" s="24" t="n">
        <v>1154938</v>
      </c>
      <c r="G237" s="24" t="n">
        <v>86325</v>
      </c>
      <c r="H237" s="24" t="n">
        <v>172599</v>
      </c>
      <c r="I237" s="24" t="n">
        <v>2318966</v>
      </c>
      <c r="J237" s="24" t="n">
        <v>353476</v>
      </c>
      <c r="K237" s="24" t="n">
        <v>4182740</v>
      </c>
      <c r="L237" s="24" t="n">
        <v>680065</v>
      </c>
      <c r="M237" s="24" t="n">
        <v>55831</v>
      </c>
      <c r="N237" s="25" t="n">
        <v>0</v>
      </c>
    </row>
    <row r="238" customFormat="false" ht="11.25" hidden="false" customHeight="false" outlineLevel="0" collapsed="false">
      <c r="A238" s="22" t="n">
        <v>7410</v>
      </c>
      <c r="B238" s="23" t="s">
        <v>244</v>
      </c>
      <c r="C238" s="24" t="n">
        <v>36486701</v>
      </c>
      <c r="D238" s="24" t="n">
        <v>1061000</v>
      </c>
      <c r="E238" s="24" t="n">
        <v>985164</v>
      </c>
      <c r="F238" s="24" t="n">
        <v>6299149</v>
      </c>
      <c r="G238" s="24" t="n">
        <v>2624110</v>
      </c>
      <c r="H238" s="24" t="n">
        <v>3828087</v>
      </c>
      <c r="I238" s="24" t="n">
        <v>17610364</v>
      </c>
      <c r="J238" s="24" t="n">
        <v>2163556</v>
      </c>
      <c r="K238" s="24" t="n">
        <v>1842500</v>
      </c>
      <c r="L238" s="24" t="n">
        <v>72771</v>
      </c>
      <c r="M238" s="24" t="n">
        <v>0</v>
      </c>
      <c r="N238" s="25" t="n">
        <v>0</v>
      </c>
    </row>
    <row r="239" customFormat="false" ht="11.25" hidden="false" customHeight="false" outlineLevel="0" collapsed="false">
      <c r="A239" s="22" t="n">
        <v>7411</v>
      </c>
      <c r="B239" s="23" t="s">
        <v>245</v>
      </c>
      <c r="C239" s="24" t="n">
        <v>6968144</v>
      </c>
      <c r="D239" s="24" t="n">
        <v>149242</v>
      </c>
      <c r="E239" s="24" t="n">
        <v>67728</v>
      </c>
      <c r="F239" s="24" t="n">
        <v>2470320</v>
      </c>
      <c r="G239" s="24" t="n">
        <v>460866</v>
      </c>
      <c r="H239" s="24" t="n">
        <v>155162</v>
      </c>
      <c r="I239" s="24" t="n">
        <v>1094218</v>
      </c>
      <c r="J239" s="24" t="n">
        <v>305974</v>
      </c>
      <c r="K239" s="24" t="n">
        <v>2098387</v>
      </c>
      <c r="L239" s="24" t="n">
        <v>0</v>
      </c>
      <c r="M239" s="24" t="n">
        <v>166247</v>
      </c>
      <c r="N239" s="25" t="n">
        <v>0</v>
      </c>
    </row>
    <row r="240" customFormat="false" ht="11.25" hidden="false" customHeight="false" outlineLevel="0" collapsed="false">
      <c r="A240" s="22" t="n">
        <v>7501</v>
      </c>
      <c r="B240" s="23" t="s">
        <v>246</v>
      </c>
      <c r="C240" s="24" t="n">
        <v>3275077</v>
      </c>
      <c r="D240" s="24" t="n">
        <v>669553</v>
      </c>
      <c r="E240" s="24" t="n">
        <v>25672</v>
      </c>
      <c r="F240" s="24" t="n">
        <v>489508</v>
      </c>
      <c r="G240" s="24" t="n">
        <v>8886</v>
      </c>
      <c r="H240" s="24" t="n">
        <v>3717</v>
      </c>
      <c r="I240" s="24" t="n">
        <v>1960375</v>
      </c>
      <c r="J240" s="24" t="n">
        <v>900</v>
      </c>
      <c r="K240" s="24" t="n">
        <v>116466</v>
      </c>
      <c r="L240" s="24" t="n">
        <v>0</v>
      </c>
      <c r="M240" s="24" t="n">
        <v>0</v>
      </c>
      <c r="N240" s="25" t="n">
        <v>0</v>
      </c>
    </row>
    <row r="241" customFormat="false" ht="11.25" hidden="false" customHeight="false" outlineLevel="0" collapsed="false">
      <c r="A241" s="22" t="n">
        <v>7502</v>
      </c>
      <c r="B241" s="23" t="s">
        <v>247</v>
      </c>
      <c r="C241" s="24" t="n">
        <v>4828580</v>
      </c>
      <c r="D241" s="24" t="n">
        <v>1200797</v>
      </c>
      <c r="E241" s="24" t="n">
        <v>14811</v>
      </c>
      <c r="F241" s="24" t="n">
        <v>592925</v>
      </c>
      <c r="G241" s="24" t="n">
        <v>135671</v>
      </c>
      <c r="H241" s="24" t="n">
        <v>136813</v>
      </c>
      <c r="I241" s="24" t="n">
        <v>1914325</v>
      </c>
      <c r="J241" s="24" t="n">
        <v>275981</v>
      </c>
      <c r="K241" s="24" t="n">
        <v>557257</v>
      </c>
      <c r="L241" s="24" t="n">
        <v>0</v>
      </c>
      <c r="M241" s="24" t="n">
        <v>0</v>
      </c>
      <c r="N241" s="25" t="n">
        <v>0</v>
      </c>
    </row>
    <row r="242" customFormat="false" ht="11.25" hidden="false" customHeight="false" outlineLevel="0" collapsed="false">
      <c r="A242" s="22" t="n">
        <v>7503</v>
      </c>
      <c r="B242" s="23" t="s">
        <v>248</v>
      </c>
      <c r="C242" s="24" t="n">
        <v>2308986</v>
      </c>
      <c r="D242" s="24" t="n">
        <v>275363</v>
      </c>
      <c r="E242" s="24" t="n">
        <v>46772</v>
      </c>
      <c r="F242" s="24" t="n">
        <v>259485</v>
      </c>
      <c r="G242" s="24" t="n">
        <v>12820</v>
      </c>
      <c r="H242" s="24" t="n">
        <v>78967</v>
      </c>
      <c r="I242" s="24" t="n">
        <v>660106</v>
      </c>
      <c r="J242" s="24" t="n">
        <v>40990</v>
      </c>
      <c r="K242" s="24" t="n">
        <v>934483</v>
      </c>
      <c r="L242" s="24" t="n">
        <v>0</v>
      </c>
      <c r="M242" s="24" t="n">
        <v>0</v>
      </c>
      <c r="N242" s="25" t="n">
        <v>0</v>
      </c>
    </row>
    <row r="243" customFormat="false" ht="11.25" hidden="false" customHeight="false" outlineLevel="0" collapsed="false">
      <c r="A243" s="22" t="n">
        <v>7504</v>
      </c>
      <c r="B243" s="23" t="s">
        <v>249</v>
      </c>
      <c r="C243" s="24" t="n">
        <v>7892052</v>
      </c>
      <c r="D243" s="24" t="n">
        <v>200009</v>
      </c>
      <c r="E243" s="24" t="n">
        <v>30126</v>
      </c>
      <c r="F243" s="24" t="n">
        <v>1119005</v>
      </c>
      <c r="G243" s="24" t="n">
        <v>71967</v>
      </c>
      <c r="H243" s="24" t="n">
        <v>457411</v>
      </c>
      <c r="I243" s="24" t="n">
        <v>1573695</v>
      </c>
      <c r="J243" s="24" t="n">
        <v>189474</v>
      </c>
      <c r="K243" s="24" t="n">
        <v>1183960</v>
      </c>
      <c r="L243" s="24" t="n">
        <v>0</v>
      </c>
      <c r="M243" s="24" t="n">
        <v>3055919</v>
      </c>
      <c r="N243" s="25" t="n">
        <v>10486</v>
      </c>
    </row>
    <row r="244" customFormat="false" ht="11.25" hidden="false" customHeight="false" outlineLevel="0" collapsed="false">
      <c r="A244" s="22" t="n">
        <v>7505</v>
      </c>
      <c r="B244" s="23" t="s">
        <v>250</v>
      </c>
      <c r="C244" s="24" t="n">
        <v>15103980</v>
      </c>
      <c r="D244" s="24" t="n">
        <v>540881</v>
      </c>
      <c r="E244" s="24" t="n">
        <v>107813</v>
      </c>
      <c r="F244" s="24" t="n">
        <v>1773194</v>
      </c>
      <c r="G244" s="24" t="n">
        <v>771146</v>
      </c>
      <c r="H244" s="24" t="n">
        <v>1077073</v>
      </c>
      <c r="I244" s="24" t="n">
        <v>5049117</v>
      </c>
      <c r="J244" s="24" t="n">
        <v>969933</v>
      </c>
      <c r="K244" s="24" t="n">
        <v>2115339</v>
      </c>
      <c r="L244" s="24" t="n">
        <v>415107</v>
      </c>
      <c r="M244" s="24" t="n">
        <v>407181</v>
      </c>
      <c r="N244" s="25" t="n">
        <v>1877196</v>
      </c>
    </row>
    <row r="245" customFormat="false" ht="11.25" hidden="false" customHeight="false" outlineLevel="0" collapsed="false">
      <c r="A245" s="22" t="n">
        <v>7601</v>
      </c>
      <c r="B245" s="23" t="s">
        <v>251</v>
      </c>
      <c r="C245" s="24" t="n">
        <v>12483580</v>
      </c>
      <c r="D245" s="24" t="n">
        <v>637756</v>
      </c>
      <c r="E245" s="24" t="n">
        <v>757626</v>
      </c>
      <c r="F245" s="24" t="n">
        <v>1558202</v>
      </c>
      <c r="G245" s="24" t="n">
        <v>59663</v>
      </c>
      <c r="H245" s="24" t="n">
        <v>1955954</v>
      </c>
      <c r="I245" s="24" t="n">
        <v>4058078</v>
      </c>
      <c r="J245" s="24" t="n">
        <v>223718</v>
      </c>
      <c r="K245" s="24" t="n">
        <v>2853053</v>
      </c>
      <c r="L245" s="24" t="n">
        <v>0</v>
      </c>
      <c r="M245" s="24" t="n">
        <v>379530</v>
      </c>
      <c r="N245" s="25" t="n">
        <v>0</v>
      </c>
    </row>
    <row r="246" customFormat="false" ht="11.25" hidden="false" customHeight="false" outlineLevel="0" collapsed="false">
      <c r="A246" s="22" t="n">
        <v>7602</v>
      </c>
      <c r="B246" s="23" t="s">
        <v>252</v>
      </c>
      <c r="C246" s="24" t="n">
        <v>4920653</v>
      </c>
      <c r="D246" s="24" t="n">
        <v>274786</v>
      </c>
      <c r="E246" s="24" t="n">
        <v>568906</v>
      </c>
      <c r="F246" s="24" t="n">
        <v>169675</v>
      </c>
      <c r="G246" s="24" t="n">
        <v>25578</v>
      </c>
      <c r="H246" s="24" t="n">
        <v>105679</v>
      </c>
      <c r="I246" s="24" t="n">
        <v>1578874</v>
      </c>
      <c r="J246" s="24" t="n">
        <v>1006618</v>
      </c>
      <c r="K246" s="24" t="n">
        <v>1172866</v>
      </c>
      <c r="L246" s="24" t="n">
        <v>17671</v>
      </c>
      <c r="M246" s="24" t="n">
        <v>0</v>
      </c>
      <c r="N246" s="25" t="n">
        <v>0</v>
      </c>
    </row>
    <row r="247" customFormat="false" ht="11.25" hidden="false" customHeight="false" outlineLevel="0" collapsed="false">
      <c r="A247" s="22" t="n">
        <v>7603</v>
      </c>
      <c r="B247" s="23" t="s">
        <v>253</v>
      </c>
      <c r="C247" s="24" t="n">
        <v>3593508</v>
      </c>
      <c r="D247" s="24" t="n">
        <v>237581</v>
      </c>
      <c r="E247" s="24" t="n">
        <v>89723</v>
      </c>
      <c r="F247" s="24" t="n">
        <v>1123168</v>
      </c>
      <c r="G247" s="24" t="n">
        <v>71154</v>
      </c>
      <c r="H247" s="24" t="n">
        <v>41611</v>
      </c>
      <c r="I247" s="24" t="n">
        <v>1462021</v>
      </c>
      <c r="J247" s="24" t="n">
        <v>467497</v>
      </c>
      <c r="K247" s="24" t="n">
        <v>100753</v>
      </c>
      <c r="L247" s="24" t="n">
        <v>0</v>
      </c>
      <c r="M247" s="24" t="n">
        <v>0</v>
      </c>
      <c r="N247" s="25" t="n">
        <v>0</v>
      </c>
    </row>
    <row r="248" customFormat="false" ht="11.25" hidden="false" customHeight="false" outlineLevel="0" collapsed="false">
      <c r="A248" s="22" t="n">
        <v>7604</v>
      </c>
      <c r="B248" s="23" t="s">
        <v>254</v>
      </c>
      <c r="C248" s="24" t="n">
        <v>1272108</v>
      </c>
      <c r="D248" s="24" t="n">
        <v>157986</v>
      </c>
      <c r="E248" s="24" t="n">
        <v>97500</v>
      </c>
      <c r="F248" s="24" t="n">
        <v>279158</v>
      </c>
      <c r="G248" s="24" t="n">
        <v>18212</v>
      </c>
      <c r="H248" s="24" t="n">
        <v>30677</v>
      </c>
      <c r="I248" s="24" t="n">
        <v>638902</v>
      </c>
      <c r="J248" s="24" t="n">
        <v>5932</v>
      </c>
      <c r="K248" s="24" t="n">
        <v>43741</v>
      </c>
      <c r="L248" s="24" t="n">
        <v>0</v>
      </c>
      <c r="M248" s="24" t="n">
        <v>0</v>
      </c>
      <c r="N248" s="25" t="n">
        <v>0</v>
      </c>
    </row>
    <row r="249" customFormat="false" ht="11.25" hidden="false" customHeight="false" outlineLevel="0" collapsed="false">
      <c r="A249" s="22" t="n">
        <v>7605</v>
      </c>
      <c r="B249" s="23" t="s">
        <v>255</v>
      </c>
      <c r="C249" s="24" t="n">
        <v>2125078</v>
      </c>
      <c r="D249" s="24" t="n">
        <v>16855</v>
      </c>
      <c r="E249" s="24" t="n">
        <v>119575</v>
      </c>
      <c r="F249" s="24" t="n">
        <v>302000</v>
      </c>
      <c r="G249" s="24" t="n">
        <v>145</v>
      </c>
      <c r="H249" s="24" t="n">
        <v>35588</v>
      </c>
      <c r="I249" s="24" t="n">
        <v>8</v>
      </c>
      <c r="J249" s="24" t="n">
        <v>17613</v>
      </c>
      <c r="K249" s="24" t="n">
        <v>1633294</v>
      </c>
      <c r="L249" s="24" t="n">
        <v>0</v>
      </c>
      <c r="M249" s="24" t="n">
        <v>0</v>
      </c>
      <c r="N249" s="25" t="n">
        <v>0</v>
      </c>
    </row>
    <row r="250" customFormat="false" ht="11.25" hidden="false" customHeight="false" outlineLevel="0" collapsed="false">
      <c r="A250" s="22" t="n">
        <v>7606</v>
      </c>
      <c r="B250" s="23" t="s">
        <v>256</v>
      </c>
      <c r="C250" s="24" t="n">
        <v>7048474</v>
      </c>
      <c r="D250" s="24" t="n">
        <v>1623553</v>
      </c>
      <c r="E250" s="24" t="n">
        <v>95177</v>
      </c>
      <c r="F250" s="24" t="n">
        <v>865964</v>
      </c>
      <c r="G250" s="24" t="n">
        <v>297376</v>
      </c>
      <c r="H250" s="24" t="n">
        <v>354283</v>
      </c>
      <c r="I250" s="24" t="n">
        <v>3336168</v>
      </c>
      <c r="J250" s="24" t="n">
        <v>81675</v>
      </c>
      <c r="K250" s="24" t="n">
        <v>164958</v>
      </c>
      <c r="L250" s="24" t="n">
        <v>229320</v>
      </c>
      <c r="M250" s="24" t="n">
        <v>0</v>
      </c>
      <c r="N250" s="25" t="n">
        <v>0</v>
      </c>
    </row>
    <row r="251" customFormat="false" ht="11.25" hidden="false" customHeight="false" outlineLevel="0" collapsed="false">
      <c r="A251" s="22" t="n">
        <v>7607</v>
      </c>
      <c r="B251" s="23" t="s">
        <v>257</v>
      </c>
      <c r="C251" s="24" t="n">
        <v>1232016</v>
      </c>
      <c r="D251" s="24" t="n">
        <v>73244</v>
      </c>
      <c r="E251" s="24" t="n">
        <v>39811</v>
      </c>
      <c r="F251" s="24" t="n">
        <v>401125</v>
      </c>
      <c r="G251" s="24" t="n">
        <v>26530</v>
      </c>
      <c r="H251" s="24" t="n">
        <v>195079</v>
      </c>
      <c r="I251" s="24" t="n">
        <v>383006</v>
      </c>
      <c r="J251" s="24" t="n">
        <v>778</v>
      </c>
      <c r="K251" s="24" t="n">
        <v>0</v>
      </c>
      <c r="L251" s="24" t="n">
        <v>0</v>
      </c>
      <c r="M251" s="24" t="n">
        <v>117235</v>
      </c>
      <c r="N251" s="25" t="n">
        <v>-4792</v>
      </c>
    </row>
    <row r="252" customFormat="false" ht="11.25" hidden="false" customHeight="false" outlineLevel="0" collapsed="false">
      <c r="A252" s="22" t="n">
        <v>7608</v>
      </c>
      <c r="B252" s="23" t="s">
        <v>258</v>
      </c>
      <c r="C252" s="24" t="n">
        <v>3979722</v>
      </c>
      <c r="D252" s="24" t="n">
        <v>839658</v>
      </c>
      <c r="E252" s="24" t="n">
        <v>142582</v>
      </c>
      <c r="F252" s="24" t="n">
        <v>824058</v>
      </c>
      <c r="G252" s="24" t="n">
        <v>13341</v>
      </c>
      <c r="H252" s="24" t="n">
        <v>35163</v>
      </c>
      <c r="I252" s="24" t="n">
        <v>1712111</v>
      </c>
      <c r="J252" s="24" t="n">
        <v>270000</v>
      </c>
      <c r="K252" s="24" t="n">
        <v>142809</v>
      </c>
      <c r="L252" s="24" t="n">
        <v>0</v>
      </c>
      <c r="M252" s="24" t="n">
        <v>0</v>
      </c>
      <c r="N252" s="25" t="n">
        <v>0</v>
      </c>
    </row>
    <row r="253" customFormat="false" ht="11.25" hidden="false" customHeight="false" outlineLevel="0" collapsed="false">
      <c r="A253" s="22" t="n">
        <v>7609</v>
      </c>
      <c r="B253" s="23" t="s">
        <v>259</v>
      </c>
      <c r="C253" s="24" t="n">
        <v>3880387</v>
      </c>
      <c r="D253" s="24" t="n">
        <v>284512</v>
      </c>
      <c r="E253" s="24" t="n">
        <v>65506</v>
      </c>
      <c r="F253" s="24" t="n">
        <v>375703</v>
      </c>
      <c r="G253" s="24" t="n">
        <v>23299</v>
      </c>
      <c r="H253" s="24" t="n">
        <v>256894</v>
      </c>
      <c r="I253" s="24" t="n">
        <v>2409067</v>
      </c>
      <c r="J253" s="24" t="n">
        <v>207184</v>
      </c>
      <c r="K253" s="24" t="n">
        <v>258222</v>
      </c>
      <c r="L253" s="24" t="n">
        <v>0</v>
      </c>
      <c r="M253" s="24" t="n">
        <v>0</v>
      </c>
      <c r="N253" s="25" t="n">
        <v>0</v>
      </c>
    </row>
    <row r="254" customFormat="false" ht="11.25" hidden="false" customHeight="false" outlineLevel="0" collapsed="false">
      <c r="A254" s="22" t="n">
        <v>7610</v>
      </c>
      <c r="B254" s="23" t="s">
        <v>260</v>
      </c>
      <c r="C254" s="24" t="n">
        <v>9307110</v>
      </c>
      <c r="D254" s="24" t="n">
        <v>426060</v>
      </c>
      <c r="E254" s="24" t="n">
        <v>419232</v>
      </c>
      <c r="F254" s="24" t="n">
        <v>1350179</v>
      </c>
      <c r="G254" s="24" t="n">
        <v>123432</v>
      </c>
      <c r="H254" s="24" t="n">
        <v>280206</v>
      </c>
      <c r="I254" s="24" t="n">
        <v>5291004</v>
      </c>
      <c r="J254" s="24" t="n">
        <v>1045749</v>
      </c>
      <c r="K254" s="24" t="n">
        <v>371248</v>
      </c>
      <c r="L254" s="24" t="n">
        <v>0</v>
      </c>
      <c r="M254" s="24" t="n">
        <v>0</v>
      </c>
      <c r="N254" s="25" t="n">
        <v>0</v>
      </c>
    </row>
    <row r="255" customFormat="false" ht="11.25" hidden="false" customHeight="false" outlineLevel="0" collapsed="false">
      <c r="A255" s="22" t="n">
        <v>7611</v>
      </c>
      <c r="B255" s="23" t="s">
        <v>261</v>
      </c>
      <c r="C255" s="24" t="n">
        <v>14113913</v>
      </c>
      <c r="D255" s="24" t="n">
        <v>785262</v>
      </c>
      <c r="E255" s="24" t="n">
        <v>742997</v>
      </c>
      <c r="F255" s="24" t="n">
        <v>4643090</v>
      </c>
      <c r="G255" s="24" t="n">
        <v>347847</v>
      </c>
      <c r="H255" s="24" t="n">
        <v>1511311</v>
      </c>
      <c r="I255" s="24" t="n">
        <v>3470610</v>
      </c>
      <c r="J255" s="24" t="n">
        <v>1324190</v>
      </c>
      <c r="K255" s="24" t="n">
        <v>1288606</v>
      </c>
      <c r="L255" s="24" t="n">
        <v>0</v>
      </c>
      <c r="M255" s="24" t="n">
        <v>0</v>
      </c>
      <c r="N255" s="25" t="n">
        <v>0</v>
      </c>
    </row>
    <row r="256" customFormat="false" ht="11.25" hidden="false" customHeight="false" outlineLevel="0" collapsed="false">
      <c r="A256" s="22" t="n">
        <v>7701</v>
      </c>
      <c r="B256" s="23" t="s">
        <v>262</v>
      </c>
      <c r="C256" s="24" t="n">
        <v>3035426</v>
      </c>
      <c r="D256" s="24" t="n">
        <v>210628</v>
      </c>
      <c r="E256" s="24" t="n">
        <v>297633</v>
      </c>
      <c r="F256" s="24" t="n">
        <v>569406</v>
      </c>
      <c r="G256" s="24" t="n">
        <v>163745</v>
      </c>
      <c r="H256" s="24" t="n">
        <v>117899</v>
      </c>
      <c r="I256" s="24" t="n">
        <v>630143</v>
      </c>
      <c r="J256" s="24" t="n">
        <v>134743</v>
      </c>
      <c r="K256" s="24" t="n">
        <v>866664</v>
      </c>
      <c r="L256" s="24" t="n">
        <v>44565</v>
      </c>
      <c r="M256" s="24" t="n">
        <v>0</v>
      </c>
      <c r="N256" s="25" t="n">
        <v>0</v>
      </c>
    </row>
    <row r="257" customFormat="false" ht="11.25" hidden="false" customHeight="false" outlineLevel="0" collapsed="false">
      <c r="A257" s="22" t="n">
        <v>7702</v>
      </c>
      <c r="B257" s="23" t="s">
        <v>263</v>
      </c>
      <c r="C257" s="24" t="n">
        <v>5605111</v>
      </c>
      <c r="D257" s="24" t="n">
        <v>1236892</v>
      </c>
      <c r="E257" s="24" t="n">
        <v>283098</v>
      </c>
      <c r="F257" s="24" t="n">
        <v>2376215</v>
      </c>
      <c r="G257" s="24" t="n">
        <v>20360</v>
      </c>
      <c r="H257" s="24" t="n">
        <v>61321</v>
      </c>
      <c r="I257" s="24" t="n">
        <v>622247</v>
      </c>
      <c r="J257" s="24" t="n">
        <v>6683</v>
      </c>
      <c r="K257" s="24" t="n">
        <v>992340</v>
      </c>
      <c r="L257" s="24" t="n">
        <v>5955</v>
      </c>
      <c r="M257" s="24" t="n">
        <v>0</v>
      </c>
      <c r="N257" s="25" t="n">
        <v>0</v>
      </c>
    </row>
    <row r="258" customFormat="false" ht="11.25" hidden="false" customHeight="false" outlineLevel="0" collapsed="false">
      <c r="A258" s="22" t="n">
        <v>7703</v>
      </c>
      <c r="B258" s="23" t="s">
        <v>264</v>
      </c>
      <c r="C258" s="24" t="n">
        <v>2124690</v>
      </c>
      <c r="D258" s="24" t="n">
        <v>281768</v>
      </c>
      <c r="E258" s="24" t="n">
        <v>152413</v>
      </c>
      <c r="F258" s="24" t="n">
        <v>110208</v>
      </c>
      <c r="G258" s="24" t="n">
        <v>0</v>
      </c>
      <c r="H258" s="24" t="n">
        <v>0</v>
      </c>
      <c r="I258" s="24" t="n">
        <v>1458751</v>
      </c>
      <c r="J258" s="24" t="n">
        <v>0</v>
      </c>
      <c r="K258" s="24" t="n">
        <v>121550</v>
      </c>
      <c r="L258" s="24" t="n">
        <v>0</v>
      </c>
      <c r="M258" s="24" t="n">
        <v>0</v>
      </c>
      <c r="N258" s="25" t="n">
        <v>0</v>
      </c>
    </row>
    <row r="259" customFormat="false" ht="11.25" hidden="false" customHeight="false" outlineLevel="0" collapsed="false">
      <c r="A259" s="22" t="n">
        <v>7704</v>
      </c>
      <c r="B259" s="23" t="s">
        <v>265</v>
      </c>
      <c r="C259" s="24" t="n">
        <v>5670315</v>
      </c>
      <c r="D259" s="24" t="n">
        <v>597959</v>
      </c>
      <c r="E259" s="24" t="n">
        <v>131828</v>
      </c>
      <c r="F259" s="24" t="n">
        <v>1067775</v>
      </c>
      <c r="G259" s="24" t="n">
        <v>82390</v>
      </c>
      <c r="H259" s="24" t="n">
        <v>80647</v>
      </c>
      <c r="I259" s="24" t="n">
        <v>2017997</v>
      </c>
      <c r="J259" s="24" t="n">
        <v>40518</v>
      </c>
      <c r="K259" s="24" t="n">
        <v>358861</v>
      </c>
      <c r="L259" s="24" t="n">
        <v>863328</v>
      </c>
      <c r="M259" s="24" t="n">
        <v>429012</v>
      </c>
      <c r="N259" s="25" t="n">
        <v>0</v>
      </c>
    </row>
    <row r="260" customFormat="false" ht="11.25" hidden="false" customHeight="false" outlineLevel="0" collapsed="false">
      <c r="A260" s="22" t="n">
        <v>7705</v>
      </c>
      <c r="B260" s="23" t="s">
        <v>266</v>
      </c>
      <c r="C260" s="24" t="n">
        <v>2057368</v>
      </c>
      <c r="D260" s="24" t="n">
        <v>190503</v>
      </c>
      <c r="E260" s="24" t="n">
        <v>31235</v>
      </c>
      <c r="F260" s="24" t="n">
        <v>709345</v>
      </c>
      <c r="G260" s="24" t="n">
        <v>27802</v>
      </c>
      <c r="H260" s="24" t="n">
        <v>145180</v>
      </c>
      <c r="I260" s="24" t="n">
        <v>870277</v>
      </c>
      <c r="J260" s="24" t="n">
        <v>17899</v>
      </c>
      <c r="K260" s="24" t="n">
        <v>65127</v>
      </c>
      <c r="L260" s="24" t="n">
        <v>0</v>
      </c>
      <c r="M260" s="24" t="n">
        <v>0</v>
      </c>
      <c r="N260" s="25" t="n">
        <v>0</v>
      </c>
    </row>
    <row r="261" customFormat="false" ht="11.25" hidden="false" customHeight="false" outlineLevel="0" collapsed="false">
      <c r="A261" s="22" t="n">
        <v>7706</v>
      </c>
      <c r="B261" s="23" t="s">
        <v>267</v>
      </c>
      <c r="C261" s="24" t="n">
        <v>1023173</v>
      </c>
      <c r="D261" s="24" t="n">
        <v>27466</v>
      </c>
      <c r="E261" s="24" t="n">
        <v>37861</v>
      </c>
      <c r="F261" s="24" t="n">
        <v>398837</v>
      </c>
      <c r="G261" s="24" t="n">
        <v>98</v>
      </c>
      <c r="H261" s="24" t="n">
        <v>47386</v>
      </c>
      <c r="I261" s="24" t="n">
        <v>354911</v>
      </c>
      <c r="J261" s="24" t="n">
        <v>0</v>
      </c>
      <c r="K261" s="24" t="n">
        <v>156614</v>
      </c>
      <c r="L261" s="24" t="n">
        <v>0</v>
      </c>
      <c r="M261" s="24" t="n">
        <v>0</v>
      </c>
      <c r="N261" s="25" t="n">
        <v>0</v>
      </c>
    </row>
    <row r="262" customFormat="false" ht="11.25" hidden="false" customHeight="false" outlineLevel="0" collapsed="false">
      <c r="A262" s="22" t="n">
        <v>7707</v>
      </c>
      <c r="B262" s="23" t="s">
        <v>268</v>
      </c>
      <c r="C262" s="24" t="n">
        <v>5077694</v>
      </c>
      <c r="D262" s="24" t="n">
        <v>746505</v>
      </c>
      <c r="E262" s="24" t="n">
        <v>55787</v>
      </c>
      <c r="F262" s="24" t="n">
        <v>1389067</v>
      </c>
      <c r="G262" s="24" t="n">
        <v>200928</v>
      </c>
      <c r="H262" s="24" t="n">
        <v>137359</v>
      </c>
      <c r="I262" s="24" t="n">
        <v>2276251</v>
      </c>
      <c r="J262" s="24" t="n">
        <v>301819</v>
      </c>
      <c r="K262" s="24" t="n">
        <v>118702</v>
      </c>
      <c r="L262" s="24" t="n">
        <v>46235</v>
      </c>
      <c r="M262" s="24" t="n">
        <v>0</v>
      </c>
      <c r="N262" s="25" t="n">
        <v>-194959</v>
      </c>
    </row>
    <row r="263" customFormat="false" ht="11.25" hidden="false" customHeight="false" outlineLevel="0" collapsed="false">
      <c r="A263" s="22" t="n">
        <v>7708</v>
      </c>
      <c r="B263" s="23" t="s">
        <v>269</v>
      </c>
      <c r="C263" s="24" t="n">
        <v>3246472</v>
      </c>
      <c r="D263" s="24" t="n">
        <v>79421</v>
      </c>
      <c r="E263" s="24" t="n">
        <v>32830</v>
      </c>
      <c r="F263" s="24" t="n">
        <v>591665</v>
      </c>
      <c r="G263" s="24" t="n">
        <v>27477</v>
      </c>
      <c r="H263" s="24" t="n">
        <v>493105</v>
      </c>
      <c r="I263" s="24" t="n">
        <v>391206</v>
      </c>
      <c r="J263" s="24" t="n">
        <v>4513</v>
      </c>
      <c r="K263" s="24" t="n">
        <v>1182448</v>
      </c>
      <c r="L263" s="24" t="n">
        <v>0</v>
      </c>
      <c r="M263" s="24" t="n">
        <v>443807</v>
      </c>
      <c r="N263" s="25" t="n">
        <v>0</v>
      </c>
    </row>
    <row r="264" customFormat="false" ht="11.25" hidden="false" customHeight="false" outlineLevel="0" collapsed="false">
      <c r="A264" s="22" t="n">
        <v>7709</v>
      </c>
      <c r="B264" s="23" t="s">
        <v>270</v>
      </c>
      <c r="C264" s="24" t="n">
        <v>2913519</v>
      </c>
      <c r="D264" s="24" t="n">
        <v>305535</v>
      </c>
      <c r="E264" s="24" t="n">
        <v>59213</v>
      </c>
      <c r="F264" s="24" t="n">
        <v>598278</v>
      </c>
      <c r="G264" s="24" t="n">
        <v>22810</v>
      </c>
      <c r="H264" s="24" t="n">
        <v>62961</v>
      </c>
      <c r="I264" s="24" t="n">
        <v>1011533</v>
      </c>
      <c r="J264" s="24" t="n">
        <v>69253</v>
      </c>
      <c r="K264" s="24" t="n">
        <v>696011</v>
      </c>
      <c r="L264" s="24" t="n">
        <v>72798</v>
      </c>
      <c r="M264" s="24" t="n">
        <v>15127</v>
      </c>
      <c r="N264" s="25" t="n">
        <v>0</v>
      </c>
    </row>
    <row r="265" customFormat="false" ht="11.25" hidden="false" customHeight="false" outlineLevel="0" collapsed="false">
      <c r="A265" s="22" t="n">
        <v>7710</v>
      </c>
      <c r="B265" s="23" t="s">
        <v>271</v>
      </c>
      <c r="C265" s="24" t="n">
        <v>26895543</v>
      </c>
      <c r="D265" s="24" t="n">
        <v>999747</v>
      </c>
      <c r="E265" s="24" t="n">
        <v>518107</v>
      </c>
      <c r="F265" s="24" t="n">
        <v>4003634</v>
      </c>
      <c r="G265" s="24" t="n">
        <v>647755</v>
      </c>
      <c r="H265" s="24" t="n">
        <v>1180837</v>
      </c>
      <c r="I265" s="24" t="n">
        <v>12311250</v>
      </c>
      <c r="J265" s="24" t="n">
        <v>5701444</v>
      </c>
      <c r="K265" s="24" t="n">
        <v>1258320</v>
      </c>
      <c r="L265" s="24" t="n">
        <v>0</v>
      </c>
      <c r="M265" s="24" t="n">
        <v>274449</v>
      </c>
      <c r="N265" s="25" t="n">
        <v>0</v>
      </c>
    </row>
    <row r="266" customFormat="false" ht="11.25" hidden="false" customHeight="false" outlineLevel="0" collapsed="false">
      <c r="A266" s="22" t="n">
        <v>7801</v>
      </c>
      <c r="B266" s="23" t="s">
        <v>272</v>
      </c>
      <c r="C266" s="24" t="n">
        <v>2813581</v>
      </c>
      <c r="D266" s="24" t="n">
        <v>184691</v>
      </c>
      <c r="E266" s="24" t="n">
        <v>34160</v>
      </c>
      <c r="F266" s="24" t="n">
        <v>445489</v>
      </c>
      <c r="G266" s="24" t="n">
        <v>17378</v>
      </c>
      <c r="H266" s="24" t="n">
        <v>1057924</v>
      </c>
      <c r="I266" s="24" t="n">
        <v>924577</v>
      </c>
      <c r="J266" s="24" t="n">
        <v>5544</v>
      </c>
      <c r="K266" s="24" t="n">
        <v>130580</v>
      </c>
      <c r="L266" s="24" t="n">
        <v>0</v>
      </c>
      <c r="M266" s="24" t="n">
        <v>13238</v>
      </c>
      <c r="N266" s="25" t="n">
        <v>0</v>
      </c>
    </row>
    <row r="267" customFormat="false" ht="11.25" hidden="false" customHeight="false" outlineLevel="0" collapsed="false">
      <c r="A267" s="22" t="n">
        <v>7802</v>
      </c>
      <c r="B267" s="23" t="s">
        <v>273</v>
      </c>
      <c r="C267" s="24" t="n">
        <v>4318539</v>
      </c>
      <c r="D267" s="24" t="n">
        <v>533625</v>
      </c>
      <c r="E267" s="24" t="n">
        <v>96867</v>
      </c>
      <c r="F267" s="24" t="n">
        <v>790803</v>
      </c>
      <c r="G267" s="24" t="n">
        <v>178252</v>
      </c>
      <c r="H267" s="24" t="n">
        <v>451892</v>
      </c>
      <c r="I267" s="24" t="n">
        <v>890479</v>
      </c>
      <c r="J267" s="24" t="n">
        <v>46973</v>
      </c>
      <c r="K267" s="24" t="n">
        <v>1329648</v>
      </c>
      <c r="L267" s="24" t="n">
        <v>0</v>
      </c>
      <c r="M267" s="24" t="n">
        <v>0</v>
      </c>
      <c r="N267" s="25" t="n">
        <v>0</v>
      </c>
    </row>
    <row r="268" customFormat="false" ht="11.25" hidden="false" customHeight="false" outlineLevel="0" collapsed="false">
      <c r="A268" s="22" t="n">
        <v>7803</v>
      </c>
      <c r="B268" s="23" t="s">
        <v>274</v>
      </c>
      <c r="C268" s="24" t="n">
        <v>5848971</v>
      </c>
      <c r="D268" s="24" t="n">
        <v>328023</v>
      </c>
      <c r="E268" s="24" t="n">
        <v>124029</v>
      </c>
      <c r="F268" s="24" t="n">
        <v>1292625</v>
      </c>
      <c r="G268" s="24" t="n">
        <v>53324</v>
      </c>
      <c r="H268" s="24" t="n">
        <v>687254</v>
      </c>
      <c r="I268" s="24" t="n">
        <v>2271237</v>
      </c>
      <c r="J268" s="24" t="n">
        <v>155321</v>
      </c>
      <c r="K268" s="24" t="n">
        <v>268399</v>
      </c>
      <c r="L268" s="24" t="n">
        <v>495781</v>
      </c>
      <c r="M268" s="24" t="n">
        <v>56423</v>
      </c>
      <c r="N268" s="25" t="n">
        <v>116555</v>
      </c>
    </row>
    <row r="269" customFormat="false" ht="11.25" hidden="false" customHeight="false" outlineLevel="0" collapsed="false">
      <c r="A269" s="22" t="n">
        <v>7804</v>
      </c>
      <c r="B269" s="23" t="s">
        <v>275</v>
      </c>
      <c r="C269" s="24" t="n">
        <v>7005999</v>
      </c>
      <c r="D269" s="24" t="n">
        <v>49941</v>
      </c>
      <c r="E269" s="24" t="n">
        <v>52771</v>
      </c>
      <c r="F269" s="24" t="n">
        <v>949646</v>
      </c>
      <c r="G269" s="24" t="n">
        <v>25346</v>
      </c>
      <c r="H269" s="24" t="n">
        <v>392946</v>
      </c>
      <c r="I269" s="24" t="n">
        <v>2654220</v>
      </c>
      <c r="J269" s="24" t="n">
        <v>15492</v>
      </c>
      <c r="K269" s="24" t="n">
        <v>2865637</v>
      </c>
      <c r="L269" s="24" t="n">
        <v>0</v>
      </c>
      <c r="M269" s="24" t="n">
        <v>0</v>
      </c>
      <c r="N269" s="25" t="n">
        <v>0</v>
      </c>
    </row>
    <row r="270" customFormat="false" ht="12" hidden="false" customHeight="false" outlineLevel="0" collapsed="false">
      <c r="A270" s="26" t="n">
        <v>7805</v>
      </c>
      <c r="B270" s="27" t="s">
        <v>276</v>
      </c>
      <c r="C270" s="28" t="n">
        <v>29021324</v>
      </c>
      <c r="D270" s="28" t="n">
        <v>653638</v>
      </c>
      <c r="E270" s="28" t="n">
        <v>2480360</v>
      </c>
      <c r="F270" s="28" t="n">
        <v>3406580</v>
      </c>
      <c r="G270" s="28" t="n">
        <v>761299</v>
      </c>
      <c r="H270" s="28" t="n">
        <v>1495657</v>
      </c>
      <c r="I270" s="28" t="n">
        <v>12844385</v>
      </c>
      <c r="J270" s="28" t="n">
        <v>5697160</v>
      </c>
      <c r="K270" s="28" t="n">
        <v>1365842</v>
      </c>
      <c r="L270" s="28" t="n">
        <v>316403</v>
      </c>
      <c r="M270" s="28" t="n">
        <v>0</v>
      </c>
      <c r="N270" s="29" t="n">
        <v>0</v>
      </c>
    </row>
    <row r="271" s="34" customFormat="true" ht="11.25" hidden="false" customHeight="false" outlineLevel="0" collapsed="false">
      <c r="A271" s="30" t="n">
        <v>9999</v>
      </c>
      <c r="B271" s="31" t="s">
        <v>277</v>
      </c>
      <c r="C271" s="32" t="n">
        <v>2161957222</v>
      </c>
      <c r="D271" s="32" t="n">
        <f aca="false">SUM(D6:D270)</f>
        <v>120086334</v>
      </c>
      <c r="E271" s="32" t="n">
        <f aca="false">SUM(E6:E270)</f>
        <v>98542078</v>
      </c>
      <c r="F271" s="32" t="n">
        <f aca="false">SUM(F6:F270)</f>
        <v>350498451</v>
      </c>
      <c r="G271" s="32" t="n">
        <f aca="false">SUM(G6:G270)</f>
        <v>58058046</v>
      </c>
      <c r="H271" s="32" t="n">
        <f aca="false">SUM(H6:H270)</f>
        <v>142131178</v>
      </c>
      <c r="I271" s="32" t="n">
        <f aca="false">SUM(I6:I270)</f>
        <v>700974846</v>
      </c>
      <c r="J271" s="32" t="n">
        <f aca="false">SUM(J6:J270)</f>
        <v>104666839</v>
      </c>
      <c r="K271" s="32" t="n">
        <f aca="false">SUM(K6:K270)</f>
        <v>330205408</v>
      </c>
      <c r="L271" s="32" t="n">
        <f aca="false">SUM(L6:L270)</f>
        <v>18862719</v>
      </c>
      <c r="M271" s="32" t="n">
        <f aca="false">SUM(M6:M270)</f>
        <v>227980523</v>
      </c>
      <c r="N271" s="33" t="n">
        <f aca="false">SUM(N6:N270)</f>
        <v>995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5" activePane="bottomRight" state="frozen"/>
      <selection pane="topLeft" activeCell="A1" activeCellId="0" sqref="A1"/>
      <selection pane="topRight" activeCell="C1" activeCellId="0" sqref="C1"/>
      <selection pane="bottomLeft" activeCell="A255" activeCellId="0" sqref="A255"/>
      <selection pane="bottomRight" activeCell="K271" activeCellId="2" sqref="D271 J271 K2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28"/>
    <col collapsed="false" customWidth="true" hidden="false" outlineLevel="0" max="3" min="3" style="2" width="16.84"/>
    <col collapsed="false" customWidth="true" hidden="false" outlineLevel="0" max="4" min="4" style="2" width="20.41"/>
    <col collapsed="false" customWidth="true" hidden="false" outlineLevel="0" max="10" min="5" style="2" width="16.84"/>
    <col collapsed="false" customWidth="true" hidden="false" outlineLevel="0" max="11" min="11" style="2" width="17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292</v>
      </c>
    </row>
    <row r="2" customFormat="false" ht="12" hidden="false" customHeight="false" outlineLevel="0" collapsed="false">
      <c r="K2" s="4" t="s">
        <v>1</v>
      </c>
    </row>
    <row r="3" s="11" customFormat="true" ht="101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/>
      <c r="F3" s="9"/>
      <c r="G3" s="9"/>
      <c r="H3" s="9"/>
      <c r="I3" s="9"/>
      <c r="J3" s="8" t="s">
        <v>6</v>
      </c>
      <c r="K3" s="10" t="s">
        <v>7</v>
      </c>
    </row>
    <row r="4" s="17" customFormat="true" ht="33.75" hidden="false" customHeight="false" outlineLevel="0" collapsed="false">
      <c r="A4" s="12"/>
      <c r="B4" s="13"/>
      <c r="C4" s="14"/>
      <c r="D4" s="14"/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/>
      <c r="K4" s="16"/>
    </row>
    <row r="5" customFormat="false" ht="11.25" hidden="false" customHeight="false" outlineLevel="0" collapsed="false">
      <c r="A5" s="18" t="n">
        <v>1</v>
      </c>
      <c r="B5" s="19" t="n">
        <v>2</v>
      </c>
      <c r="C5" s="20" t="n">
        <v>3</v>
      </c>
      <c r="D5" s="19" t="n">
        <v>4</v>
      </c>
      <c r="E5" s="20" t="n">
        <v>5</v>
      </c>
      <c r="F5" s="19" t="n">
        <v>6</v>
      </c>
      <c r="G5" s="19" t="n">
        <v>7</v>
      </c>
      <c r="H5" s="20" t="n">
        <v>8</v>
      </c>
      <c r="I5" s="19" t="n">
        <v>9</v>
      </c>
      <c r="J5" s="19" t="n">
        <v>10</v>
      </c>
      <c r="K5" s="21" t="n">
        <v>11</v>
      </c>
    </row>
    <row r="6" customFormat="false" ht="11.25" hidden="false" customHeight="false" outlineLevel="0" collapsed="false">
      <c r="A6" s="22" t="n">
        <v>5101</v>
      </c>
      <c r="B6" s="23" t="s">
        <v>13</v>
      </c>
      <c r="C6" s="24" t="n">
        <v>14155330</v>
      </c>
      <c r="D6" s="24" t="n">
        <v>2782609</v>
      </c>
      <c r="E6" s="24" t="n">
        <v>278260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6582279</v>
      </c>
      <c r="K6" s="25" t="n">
        <v>4790442</v>
      </c>
      <c r="L6" s="2"/>
    </row>
    <row r="7" customFormat="false" ht="11.25" hidden="false" customHeight="false" outlineLevel="0" collapsed="false">
      <c r="A7" s="22" t="n">
        <v>5102</v>
      </c>
      <c r="B7" s="23" t="s">
        <v>14</v>
      </c>
      <c r="C7" s="24" t="n">
        <v>5829353</v>
      </c>
      <c r="D7" s="24" t="n">
        <v>1988189</v>
      </c>
      <c r="E7" s="24" t="n">
        <v>1773764</v>
      </c>
      <c r="F7" s="24" t="n">
        <v>0</v>
      </c>
      <c r="G7" s="24" t="n">
        <v>214425</v>
      </c>
      <c r="H7" s="24" t="n">
        <v>0</v>
      </c>
      <c r="I7" s="24" t="n">
        <v>0</v>
      </c>
      <c r="J7" s="24" t="n">
        <v>2789250</v>
      </c>
      <c r="K7" s="25" t="n">
        <v>1051914</v>
      </c>
    </row>
    <row r="8" customFormat="false" ht="11.25" hidden="false" customHeight="false" outlineLevel="0" collapsed="false">
      <c r="A8" s="22" t="n">
        <v>5103</v>
      </c>
      <c r="B8" s="23" t="s">
        <v>15</v>
      </c>
      <c r="C8" s="24" t="n">
        <v>5895513</v>
      </c>
      <c r="D8" s="24" t="n">
        <v>952375</v>
      </c>
      <c r="E8" s="24" t="n">
        <v>95237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733548</v>
      </c>
      <c r="K8" s="25" t="n">
        <v>2209590</v>
      </c>
    </row>
    <row r="9" customFormat="false" ht="11.25" hidden="false" customHeight="false" outlineLevel="0" collapsed="false">
      <c r="A9" s="22" t="n">
        <v>5104</v>
      </c>
      <c r="B9" s="23" t="s">
        <v>16</v>
      </c>
      <c r="C9" s="24" t="n">
        <v>5794220</v>
      </c>
      <c r="D9" s="24" t="n">
        <v>5037163</v>
      </c>
      <c r="E9" s="24" t="n">
        <v>4577970</v>
      </c>
      <c r="F9" s="24" t="n">
        <v>0</v>
      </c>
      <c r="G9" s="24" t="n">
        <v>0</v>
      </c>
      <c r="H9" s="24" t="n">
        <v>0</v>
      </c>
      <c r="I9" s="24" t="n">
        <v>459193</v>
      </c>
      <c r="J9" s="24" t="n">
        <v>118997</v>
      </c>
      <c r="K9" s="25" t="n">
        <v>638060</v>
      </c>
    </row>
    <row r="10" customFormat="false" ht="11.25" hidden="false" customHeight="false" outlineLevel="0" collapsed="false">
      <c r="A10" s="22" t="n">
        <v>5105</v>
      </c>
      <c r="B10" s="23" t="s">
        <v>17</v>
      </c>
      <c r="C10" s="24" t="n">
        <v>4436662</v>
      </c>
      <c r="D10" s="24" t="n">
        <v>2012543</v>
      </c>
      <c r="E10" s="24" t="n">
        <v>201254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942934</v>
      </c>
      <c r="K10" s="25" t="n">
        <v>1481185</v>
      </c>
    </row>
    <row r="11" customFormat="false" ht="11.25" hidden="false" customHeight="false" outlineLevel="0" collapsed="false">
      <c r="A11" s="22" t="n">
        <v>5106</v>
      </c>
      <c r="B11" s="23" t="s">
        <v>18</v>
      </c>
      <c r="C11" s="24" t="n">
        <v>1013676</v>
      </c>
      <c r="D11" s="24" t="n">
        <v>210326</v>
      </c>
      <c r="E11" s="24" t="n">
        <v>21032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4</v>
      </c>
      <c r="K11" s="25" t="n">
        <v>803246</v>
      </c>
    </row>
    <row r="12" customFormat="false" ht="11.25" hidden="false" customHeight="false" outlineLevel="0" collapsed="false">
      <c r="A12" s="22" t="n">
        <v>5107</v>
      </c>
      <c r="B12" s="23" t="s">
        <v>19</v>
      </c>
      <c r="C12" s="24" t="n">
        <v>9819913</v>
      </c>
      <c r="D12" s="24" t="n">
        <v>3718031</v>
      </c>
      <c r="E12" s="24" t="n">
        <v>2925959</v>
      </c>
      <c r="F12" s="24" t="n">
        <v>0</v>
      </c>
      <c r="G12" s="24" t="n">
        <v>0</v>
      </c>
      <c r="H12" s="24" t="n">
        <v>0</v>
      </c>
      <c r="I12" s="24" t="n">
        <v>792072</v>
      </c>
      <c r="J12" s="24" t="n">
        <v>183307</v>
      </c>
      <c r="K12" s="25" t="n">
        <v>5918575</v>
      </c>
    </row>
    <row r="13" customFormat="false" ht="11.25" hidden="false" customHeight="false" outlineLevel="0" collapsed="false">
      <c r="A13" s="22" t="n">
        <v>5108</v>
      </c>
      <c r="B13" s="23" t="s">
        <v>20</v>
      </c>
      <c r="C13" s="24" t="n">
        <v>5843243</v>
      </c>
      <c r="D13" s="24" t="n">
        <v>2562313</v>
      </c>
      <c r="E13" s="24" t="n">
        <v>256231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943621</v>
      </c>
      <c r="K13" s="25" t="n">
        <v>2337309</v>
      </c>
    </row>
    <row r="14" customFormat="false" ht="11.25" hidden="false" customHeight="false" outlineLevel="0" collapsed="false">
      <c r="A14" s="22" t="n">
        <v>5109</v>
      </c>
      <c r="B14" s="23" t="s">
        <v>21</v>
      </c>
      <c r="C14" s="24" t="n">
        <v>6856063</v>
      </c>
      <c r="D14" s="24" t="n">
        <v>4901936</v>
      </c>
      <c r="E14" s="24" t="n">
        <v>490193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735517</v>
      </c>
      <c r="K14" s="25" t="n">
        <v>1218610</v>
      </c>
    </row>
    <row r="15" customFormat="false" ht="11.25" hidden="false" customHeight="false" outlineLevel="0" collapsed="false">
      <c r="A15" s="22" t="n">
        <v>5110</v>
      </c>
      <c r="B15" s="23" t="s">
        <v>22</v>
      </c>
      <c r="C15" s="24" t="n">
        <v>5398793</v>
      </c>
      <c r="D15" s="24" t="n">
        <v>3323957</v>
      </c>
      <c r="E15" s="24" t="n">
        <v>2909050</v>
      </c>
      <c r="F15" s="24" t="n">
        <v>88550</v>
      </c>
      <c r="G15" s="24" t="n">
        <v>30850</v>
      </c>
      <c r="H15" s="24" t="n">
        <v>0</v>
      </c>
      <c r="I15" s="24" t="n">
        <v>295507</v>
      </c>
      <c r="J15" s="24" t="n">
        <v>261707</v>
      </c>
      <c r="K15" s="25" t="n">
        <v>1813129</v>
      </c>
    </row>
    <row r="16" customFormat="false" ht="11.25" hidden="false" customHeight="false" outlineLevel="0" collapsed="false">
      <c r="A16" s="22" t="n">
        <v>5111</v>
      </c>
      <c r="B16" s="23" t="s">
        <v>23</v>
      </c>
      <c r="C16" s="24" t="n">
        <v>76994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89943</v>
      </c>
      <c r="K16" s="25" t="n">
        <v>180006</v>
      </c>
    </row>
    <row r="17" customFormat="false" ht="11.25" hidden="false" customHeight="false" outlineLevel="0" collapsed="false">
      <c r="A17" s="22" t="n">
        <v>5112</v>
      </c>
      <c r="B17" s="23" t="s">
        <v>24</v>
      </c>
      <c r="C17" s="24" t="n">
        <v>1214892</v>
      </c>
      <c r="D17" s="24" t="n">
        <v>83943</v>
      </c>
      <c r="E17" s="24" t="n">
        <v>8394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015</v>
      </c>
      <c r="K17" s="25" t="n">
        <v>1129934</v>
      </c>
    </row>
    <row r="18" customFormat="false" ht="11.25" hidden="false" customHeight="false" outlineLevel="0" collapsed="false">
      <c r="A18" s="22" t="n">
        <v>5113</v>
      </c>
      <c r="B18" s="23" t="s">
        <v>25</v>
      </c>
      <c r="C18" s="24" t="n">
        <v>579924</v>
      </c>
      <c r="D18" s="24" t="n">
        <v>243920</v>
      </c>
      <c r="E18" s="24" t="n">
        <v>24392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210882</v>
      </c>
      <c r="K18" s="25" t="n">
        <v>125122</v>
      </c>
    </row>
    <row r="19" customFormat="false" ht="11.25" hidden="false" customHeight="false" outlineLevel="0" collapsed="false">
      <c r="A19" s="22" t="n">
        <v>5114</v>
      </c>
      <c r="B19" s="23" t="s">
        <v>26</v>
      </c>
      <c r="C19" s="24" t="n">
        <v>595557</v>
      </c>
      <c r="D19" s="24" t="n">
        <v>414017</v>
      </c>
      <c r="E19" s="24" t="n">
        <v>215634</v>
      </c>
      <c r="F19" s="24" t="n">
        <v>0</v>
      </c>
      <c r="G19" s="24" t="n">
        <v>0</v>
      </c>
      <c r="H19" s="24" t="n">
        <v>0</v>
      </c>
      <c r="I19" s="24" t="n">
        <v>198383</v>
      </c>
      <c r="J19" s="24" t="n">
        <v>181540</v>
      </c>
      <c r="K19" s="25" t="n">
        <v>0</v>
      </c>
    </row>
    <row r="20" customFormat="false" ht="11.25" hidden="false" customHeight="false" outlineLevel="0" collapsed="false">
      <c r="A20" s="22" t="n">
        <v>5201</v>
      </c>
      <c r="B20" s="23" t="s">
        <v>27</v>
      </c>
      <c r="C20" s="24" t="n">
        <v>11771928</v>
      </c>
      <c r="D20" s="24" t="n">
        <v>4700373</v>
      </c>
      <c r="E20" s="24" t="n">
        <v>3250338</v>
      </c>
      <c r="F20" s="24" t="n">
        <v>1428606</v>
      </c>
      <c r="G20" s="24" t="n">
        <v>21429</v>
      </c>
      <c r="H20" s="24" t="n">
        <v>0</v>
      </c>
      <c r="I20" s="24" t="n">
        <v>0</v>
      </c>
      <c r="J20" s="24" t="n">
        <v>4234592</v>
      </c>
      <c r="K20" s="25" t="n">
        <v>2836963</v>
      </c>
    </row>
    <row r="21" customFormat="false" ht="11.25" hidden="false" customHeight="false" outlineLevel="0" collapsed="false">
      <c r="A21" s="22" t="n">
        <v>5202</v>
      </c>
      <c r="B21" s="23" t="s">
        <v>28</v>
      </c>
      <c r="C21" s="24" t="n">
        <v>45847526</v>
      </c>
      <c r="D21" s="24" t="n">
        <v>20064527</v>
      </c>
      <c r="E21" s="24" t="n">
        <v>2006452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9964961</v>
      </c>
      <c r="K21" s="25" t="n">
        <v>5818038</v>
      </c>
    </row>
    <row r="22" customFormat="false" ht="11.25" hidden="false" customHeight="false" outlineLevel="0" collapsed="false">
      <c r="A22" s="22" t="n">
        <v>5203</v>
      </c>
      <c r="B22" s="23" t="s">
        <v>29</v>
      </c>
      <c r="C22" s="24" t="n">
        <v>2932188</v>
      </c>
      <c r="D22" s="24" t="n">
        <v>2240710</v>
      </c>
      <c r="E22" s="24" t="n">
        <v>2163092</v>
      </c>
      <c r="F22" s="24" t="n">
        <v>75822</v>
      </c>
      <c r="G22" s="24" t="n">
        <v>0</v>
      </c>
      <c r="H22" s="24" t="n">
        <v>0</v>
      </c>
      <c r="I22" s="24" t="n">
        <v>1796</v>
      </c>
      <c r="J22" s="24" t="n">
        <v>485978</v>
      </c>
      <c r="K22" s="25" t="n">
        <v>205500</v>
      </c>
    </row>
    <row r="23" customFormat="false" ht="11.25" hidden="false" customHeight="false" outlineLevel="0" collapsed="false">
      <c r="A23" s="22" t="n">
        <v>5204</v>
      </c>
      <c r="B23" s="23" t="s">
        <v>30</v>
      </c>
      <c r="C23" s="24" t="n">
        <v>14160359</v>
      </c>
      <c r="D23" s="24" t="n">
        <v>5670393</v>
      </c>
      <c r="E23" s="24" t="n">
        <v>4717040</v>
      </c>
      <c r="F23" s="24" t="n">
        <v>243001</v>
      </c>
      <c r="G23" s="24" t="n">
        <v>221169</v>
      </c>
      <c r="H23" s="24" t="n">
        <v>0</v>
      </c>
      <c r="I23" s="24" t="n">
        <v>489183</v>
      </c>
      <c r="J23" s="24" t="n">
        <v>4283623</v>
      </c>
      <c r="K23" s="25" t="n">
        <v>4206343</v>
      </c>
    </row>
    <row r="24" customFormat="false" ht="11.25" hidden="false" customHeight="false" outlineLevel="0" collapsed="false">
      <c r="A24" s="22" t="n">
        <v>5205</v>
      </c>
      <c r="B24" s="23" t="s">
        <v>31</v>
      </c>
      <c r="C24" s="24" t="n">
        <v>782698</v>
      </c>
      <c r="D24" s="24" t="n">
        <v>97580</v>
      </c>
      <c r="E24" s="24" t="n">
        <v>66076</v>
      </c>
      <c r="F24" s="24" t="n">
        <v>31504</v>
      </c>
      <c r="G24" s="24" t="n">
        <v>0</v>
      </c>
      <c r="H24" s="24" t="n">
        <v>0</v>
      </c>
      <c r="I24" s="24" t="n">
        <v>0</v>
      </c>
      <c r="J24" s="24" t="n">
        <v>685118</v>
      </c>
      <c r="K24" s="25" t="n">
        <v>0</v>
      </c>
    </row>
    <row r="25" customFormat="false" ht="11.25" hidden="false" customHeight="false" outlineLevel="0" collapsed="false">
      <c r="A25" s="22" t="n">
        <v>5206</v>
      </c>
      <c r="B25" s="23" t="s">
        <v>32</v>
      </c>
      <c r="C25" s="24" t="n">
        <v>26393826</v>
      </c>
      <c r="D25" s="24" t="n">
        <v>3921559</v>
      </c>
      <c r="E25" s="24" t="n">
        <v>3707084</v>
      </c>
      <c r="F25" s="24" t="n">
        <v>0</v>
      </c>
      <c r="G25" s="24" t="n">
        <v>77475</v>
      </c>
      <c r="H25" s="24" t="n">
        <v>0</v>
      </c>
      <c r="I25" s="24" t="n">
        <v>137000</v>
      </c>
      <c r="J25" s="24" t="n">
        <v>22062753</v>
      </c>
      <c r="K25" s="25" t="n">
        <v>409514</v>
      </c>
    </row>
    <row r="26" customFormat="false" ht="11.25" hidden="false" customHeight="false" outlineLevel="0" collapsed="false">
      <c r="A26" s="22" t="n">
        <v>5207</v>
      </c>
      <c r="B26" s="23" t="s">
        <v>33</v>
      </c>
      <c r="C26" s="24" t="n">
        <v>10183464</v>
      </c>
      <c r="D26" s="24" t="n">
        <v>2172981</v>
      </c>
      <c r="E26" s="24" t="n">
        <v>2054189</v>
      </c>
      <c r="F26" s="24" t="n">
        <v>0</v>
      </c>
      <c r="G26" s="24" t="n">
        <v>104769</v>
      </c>
      <c r="H26" s="24" t="n">
        <v>0</v>
      </c>
      <c r="I26" s="24" t="n">
        <v>14023</v>
      </c>
      <c r="J26" s="24" t="n">
        <v>1585826</v>
      </c>
      <c r="K26" s="25" t="n">
        <v>6424657</v>
      </c>
    </row>
    <row r="27" customFormat="false" ht="11.25" hidden="false" customHeight="false" outlineLevel="0" collapsed="false">
      <c r="A27" s="22" t="n">
        <v>5208</v>
      </c>
      <c r="B27" s="23" t="s">
        <v>34</v>
      </c>
      <c r="C27" s="24" t="n">
        <v>6274410</v>
      </c>
      <c r="D27" s="24" t="n">
        <v>1206350</v>
      </c>
      <c r="E27" s="24" t="n">
        <v>1030804</v>
      </c>
      <c r="F27" s="24" t="n">
        <v>0</v>
      </c>
      <c r="G27" s="24" t="n">
        <v>30750</v>
      </c>
      <c r="H27" s="24" t="n">
        <v>0</v>
      </c>
      <c r="I27" s="24" t="n">
        <v>144796</v>
      </c>
      <c r="J27" s="24" t="n">
        <v>2246524</v>
      </c>
      <c r="K27" s="25" t="n">
        <v>2821536</v>
      </c>
    </row>
    <row r="28" customFormat="false" ht="11.25" hidden="false" customHeight="false" outlineLevel="0" collapsed="false">
      <c r="A28" s="22" t="n">
        <v>5209</v>
      </c>
      <c r="B28" s="23" t="s">
        <v>35</v>
      </c>
      <c r="C28" s="24" t="n">
        <v>12490254</v>
      </c>
      <c r="D28" s="24" t="n">
        <v>6917644</v>
      </c>
      <c r="E28" s="24" t="n">
        <v>5034746</v>
      </c>
      <c r="F28" s="24" t="n">
        <v>1383361</v>
      </c>
      <c r="G28" s="24" t="n">
        <v>17511</v>
      </c>
      <c r="H28" s="24" t="n">
        <v>0</v>
      </c>
      <c r="I28" s="24" t="n">
        <v>482026</v>
      </c>
      <c r="J28" s="24" t="n">
        <v>1941245</v>
      </c>
      <c r="K28" s="25" t="n">
        <v>3631365</v>
      </c>
    </row>
    <row r="29" customFormat="false" ht="11.25" hidden="false" customHeight="false" outlineLevel="0" collapsed="false">
      <c r="A29" s="22" t="n">
        <v>5210</v>
      </c>
      <c r="B29" s="23" t="s">
        <v>36</v>
      </c>
      <c r="C29" s="24" t="n">
        <v>2917458</v>
      </c>
      <c r="D29" s="24" t="n">
        <v>2165940</v>
      </c>
      <c r="E29" s="24" t="n">
        <v>216594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200031</v>
      </c>
      <c r="K29" s="25" t="n">
        <v>551487</v>
      </c>
    </row>
    <row r="30" customFormat="false" ht="11.25" hidden="false" customHeight="false" outlineLevel="0" collapsed="false">
      <c r="A30" s="22" t="n">
        <v>5211</v>
      </c>
      <c r="B30" s="23" t="s">
        <v>37</v>
      </c>
      <c r="C30" s="24" t="n">
        <v>2258377</v>
      </c>
      <c r="D30" s="24" t="n">
        <v>1493818</v>
      </c>
      <c r="E30" s="24" t="n">
        <v>1265771</v>
      </c>
      <c r="F30" s="24" t="n">
        <v>0</v>
      </c>
      <c r="G30" s="24" t="n">
        <v>112727</v>
      </c>
      <c r="H30" s="24" t="n">
        <v>0</v>
      </c>
      <c r="I30" s="24" t="n">
        <v>115320</v>
      </c>
      <c r="J30" s="24" t="n">
        <v>117466</v>
      </c>
      <c r="K30" s="25" t="n">
        <v>647093</v>
      </c>
    </row>
    <row r="31" customFormat="false" ht="11.25" hidden="false" customHeight="false" outlineLevel="0" collapsed="false">
      <c r="A31" s="22" t="n">
        <v>5212</v>
      </c>
      <c r="B31" s="23" t="s">
        <v>38</v>
      </c>
      <c r="C31" s="24" t="n">
        <v>5085773</v>
      </c>
      <c r="D31" s="24" t="n">
        <v>1961281</v>
      </c>
      <c r="E31" s="24" t="n">
        <v>1671032</v>
      </c>
      <c r="F31" s="24" t="n">
        <v>0</v>
      </c>
      <c r="G31" s="24" t="n">
        <v>11405</v>
      </c>
      <c r="H31" s="24" t="n">
        <v>0</v>
      </c>
      <c r="I31" s="24" t="n">
        <v>278844</v>
      </c>
      <c r="J31" s="24" t="n">
        <v>145406</v>
      </c>
      <c r="K31" s="25" t="n">
        <v>2979086</v>
      </c>
    </row>
    <row r="32" customFormat="false" ht="11.25" hidden="false" customHeight="false" outlineLevel="0" collapsed="false">
      <c r="A32" s="22" t="n">
        <v>5213</v>
      </c>
      <c r="B32" s="23" t="s">
        <v>39</v>
      </c>
      <c r="C32" s="24" t="n">
        <v>7747725</v>
      </c>
      <c r="D32" s="24" t="n">
        <v>1901069</v>
      </c>
      <c r="E32" s="24" t="n">
        <v>1898888</v>
      </c>
      <c r="F32" s="24" t="n">
        <v>0</v>
      </c>
      <c r="G32" s="24" t="n">
        <v>0</v>
      </c>
      <c r="H32" s="24" t="n">
        <v>0</v>
      </c>
      <c r="I32" s="24" t="n">
        <v>2181</v>
      </c>
      <c r="J32" s="24" t="n">
        <v>771327</v>
      </c>
      <c r="K32" s="25" t="n">
        <v>5075329</v>
      </c>
    </row>
    <row r="33" customFormat="false" ht="11.25" hidden="false" customHeight="false" outlineLevel="0" collapsed="false">
      <c r="A33" s="22" t="n">
        <v>5301</v>
      </c>
      <c r="B33" s="23" t="s">
        <v>40</v>
      </c>
      <c r="C33" s="24" t="n">
        <v>864630</v>
      </c>
      <c r="D33" s="24" t="n">
        <v>436305</v>
      </c>
      <c r="E33" s="24" t="n">
        <v>436305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32182</v>
      </c>
      <c r="K33" s="25" t="n">
        <v>96143</v>
      </c>
    </row>
    <row r="34" customFormat="false" ht="11.25" hidden="false" customHeight="false" outlineLevel="0" collapsed="false">
      <c r="A34" s="22" t="n">
        <v>5302</v>
      </c>
      <c r="B34" s="23" t="s">
        <v>41</v>
      </c>
      <c r="C34" s="24" t="n">
        <v>6955434</v>
      </c>
      <c r="D34" s="24" t="n">
        <v>1044743</v>
      </c>
      <c r="E34" s="24" t="n">
        <v>1030935</v>
      </c>
      <c r="F34" s="24" t="n">
        <v>0</v>
      </c>
      <c r="G34" s="24" t="n">
        <v>13808</v>
      </c>
      <c r="H34" s="24" t="n">
        <v>0</v>
      </c>
      <c r="I34" s="24" t="n">
        <v>0</v>
      </c>
      <c r="J34" s="24" t="n">
        <v>3297332</v>
      </c>
      <c r="K34" s="25" t="n">
        <v>2613359</v>
      </c>
    </row>
    <row r="35" customFormat="false" ht="11.25" hidden="false" customHeight="false" outlineLevel="0" collapsed="false">
      <c r="A35" s="22" t="n">
        <v>5303</v>
      </c>
      <c r="B35" s="23" t="s">
        <v>42</v>
      </c>
      <c r="C35" s="24" t="n">
        <v>2683586</v>
      </c>
      <c r="D35" s="24" t="n">
        <v>1510135</v>
      </c>
      <c r="E35" s="24" t="n">
        <v>1475510</v>
      </c>
      <c r="F35" s="24" t="n">
        <v>0</v>
      </c>
      <c r="G35" s="24" t="n">
        <v>34625</v>
      </c>
      <c r="H35" s="24" t="n">
        <v>0</v>
      </c>
      <c r="I35" s="24" t="n">
        <v>0</v>
      </c>
      <c r="J35" s="24" t="n">
        <v>836141</v>
      </c>
      <c r="K35" s="25" t="n">
        <v>337310</v>
      </c>
    </row>
    <row r="36" customFormat="false" ht="11.25" hidden="false" customHeight="false" outlineLevel="0" collapsed="false">
      <c r="A36" s="22" t="n">
        <v>5304</v>
      </c>
      <c r="B36" s="23" t="s">
        <v>43</v>
      </c>
      <c r="C36" s="24" t="n">
        <v>1897475</v>
      </c>
      <c r="D36" s="24" t="n">
        <v>1106084</v>
      </c>
      <c r="E36" s="24" t="n">
        <v>508523</v>
      </c>
      <c r="F36" s="24" t="n">
        <v>0</v>
      </c>
      <c r="G36" s="24" t="n">
        <v>23377</v>
      </c>
      <c r="H36" s="24" t="n">
        <v>0</v>
      </c>
      <c r="I36" s="24" t="n">
        <v>574184</v>
      </c>
      <c r="J36" s="24" t="n">
        <v>463426</v>
      </c>
      <c r="K36" s="25" t="n">
        <v>327965</v>
      </c>
    </row>
    <row r="37" customFormat="false" ht="11.25" hidden="false" customHeight="false" outlineLevel="0" collapsed="false">
      <c r="A37" s="22" t="n">
        <v>5305</v>
      </c>
      <c r="B37" s="23" t="s">
        <v>44</v>
      </c>
      <c r="C37" s="24" t="n">
        <v>96520025</v>
      </c>
      <c r="D37" s="24" t="n">
        <v>49472121</v>
      </c>
      <c r="E37" s="24" t="n">
        <v>45559449</v>
      </c>
      <c r="F37" s="24" t="n">
        <v>194325</v>
      </c>
      <c r="G37" s="24" t="n">
        <v>0</v>
      </c>
      <c r="H37" s="24" t="n">
        <v>0</v>
      </c>
      <c r="I37" s="24" t="n">
        <v>3718347</v>
      </c>
      <c r="J37" s="24" t="n">
        <v>26012136</v>
      </c>
      <c r="K37" s="25" t="n">
        <v>21035768</v>
      </c>
    </row>
    <row r="38" customFormat="false" ht="11.25" hidden="false" customHeight="false" outlineLevel="0" collapsed="false">
      <c r="A38" s="22" t="n">
        <v>5306</v>
      </c>
      <c r="B38" s="23" t="s">
        <v>45</v>
      </c>
      <c r="C38" s="24" t="n">
        <v>3255403</v>
      </c>
      <c r="D38" s="24" t="n">
        <v>480727</v>
      </c>
      <c r="E38" s="24" t="n">
        <v>379189</v>
      </c>
      <c r="F38" s="24" t="n">
        <v>0</v>
      </c>
      <c r="G38" s="24" t="n">
        <v>101538</v>
      </c>
      <c r="H38" s="24" t="n">
        <v>0</v>
      </c>
      <c r="I38" s="24" t="n">
        <v>0</v>
      </c>
      <c r="J38" s="24" t="n">
        <v>676249</v>
      </c>
      <c r="K38" s="25" t="n">
        <v>2098427</v>
      </c>
    </row>
    <row r="39" customFormat="false" ht="11.25" hidden="false" customHeight="false" outlineLevel="0" collapsed="false">
      <c r="A39" s="22" t="n">
        <v>5307</v>
      </c>
      <c r="B39" s="23" t="s">
        <v>46</v>
      </c>
      <c r="C39" s="24" t="n">
        <v>2166691</v>
      </c>
      <c r="D39" s="24" t="n">
        <v>1090284</v>
      </c>
      <c r="E39" s="24" t="n">
        <v>1090284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62967</v>
      </c>
      <c r="K39" s="25" t="n">
        <v>913440</v>
      </c>
    </row>
    <row r="40" customFormat="false" ht="11.25" hidden="false" customHeight="false" outlineLevel="0" collapsed="false">
      <c r="A40" s="22" t="n">
        <v>5308</v>
      </c>
      <c r="B40" s="23" t="s">
        <v>47</v>
      </c>
      <c r="C40" s="24" t="n">
        <v>5168399</v>
      </c>
      <c r="D40" s="24" t="n">
        <v>2028903</v>
      </c>
      <c r="E40" s="24" t="n">
        <v>1841747</v>
      </c>
      <c r="F40" s="24" t="n">
        <v>0</v>
      </c>
      <c r="G40" s="24" t="n">
        <v>22831</v>
      </c>
      <c r="H40" s="24" t="n">
        <v>0</v>
      </c>
      <c r="I40" s="24" t="n">
        <v>164325</v>
      </c>
      <c r="J40" s="24" t="n">
        <v>3139049</v>
      </c>
      <c r="K40" s="25" t="n">
        <v>447</v>
      </c>
    </row>
    <row r="41" customFormat="false" ht="11.25" hidden="false" customHeight="false" outlineLevel="0" collapsed="false">
      <c r="A41" s="22" t="n">
        <v>5309</v>
      </c>
      <c r="B41" s="23" t="s">
        <v>48</v>
      </c>
      <c r="C41" s="24" t="n">
        <v>7623043</v>
      </c>
      <c r="D41" s="24" t="n">
        <v>4542856</v>
      </c>
      <c r="E41" s="24" t="n">
        <v>2608728</v>
      </c>
      <c r="F41" s="24" t="n">
        <v>1934128</v>
      </c>
      <c r="G41" s="24" t="n">
        <v>0</v>
      </c>
      <c r="H41" s="24" t="n">
        <v>0</v>
      </c>
      <c r="I41" s="24" t="n">
        <v>0</v>
      </c>
      <c r="J41" s="24" t="n">
        <v>1592260</v>
      </c>
      <c r="K41" s="25" t="n">
        <v>1487927</v>
      </c>
    </row>
    <row r="42" customFormat="false" ht="11.25" hidden="false" customHeight="false" outlineLevel="0" collapsed="false">
      <c r="A42" s="22" t="n">
        <v>5310</v>
      </c>
      <c r="B42" s="23" t="s">
        <v>49</v>
      </c>
      <c r="C42" s="24" t="n">
        <v>1751158</v>
      </c>
      <c r="D42" s="24" t="n">
        <v>979426</v>
      </c>
      <c r="E42" s="24" t="n">
        <v>883960</v>
      </c>
      <c r="F42" s="24" t="n">
        <v>4951</v>
      </c>
      <c r="G42" s="24" t="n">
        <v>90515</v>
      </c>
      <c r="H42" s="24" t="n">
        <v>0</v>
      </c>
      <c r="I42" s="24" t="n">
        <v>0</v>
      </c>
      <c r="J42" s="24" t="n">
        <v>492095</v>
      </c>
      <c r="K42" s="25" t="n">
        <v>279637</v>
      </c>
    </row>
    <row r="43" customFormat="false" ht="11.25" hidden="false" customHeight="false" outlineLevel="0" collapsed="false">
      <c r="A43" s="22" t="n">
        <v>5311</v>
      </c>
      <c r="B43" s="23" t="s">
        <v>50</v>
      </c>
      <c r="C43" s="24" t="n">
        <v>8588871</v>
      </c>
      <c r="D43" s="24" t="n">
        <v>4514748</v>
      </c>
      <c r="E43" s="24" t="n">
        <v>4314510</v>
      </c>
      <c r="F43" s="24" t="n">
        <v>0</v>
      </c>
      <c r="G43" s="24" t="n">
        <v>200238</v>
      </c>
      <c r="H43" s="24" t="n">
        <v>0</v>
      </c>
      <c r="I43" s="24" t="n">
        <v>0</v>
      </c>
      <c r="J43" s="24" t="n">
        <v>0</v>
      </c>
      <c r="K43" s="25" t="n">
        <v>4074123</v>
      </c>
    </row>
    <row r="44" customFormat="false" ht="11.25" hidden="false" customHeight="false" outlineLevel="0" collapsed="false">
      <c r="A44" s="22" t="n">
        <v>5312</v>
      </c>
      <c r="B44" s="23" t="s">
        <v>51</v>
      </c>
      <c r="C44" s="24" t="n">
        <v>6595960</v>
      </c>
      <c r="D44" s="24" t="n">
        <v>1750433</v>
      </c>
      <c r="E44" s="24" t="n">
        <v>997433</v>
      </c>
      <c r="F44" s="24" t="n">
        <v>130000</v>
      </c>
      <c r="G44" s="24" t="n">
        <v>83000</v>
      </c>
      <c r="H44" s="24" t="n">
        <v>0</v>
      </c>
      <c r="I44" s="24" t="n">
        <v>540000</v>
      </c>
      <c r="J44" s="24" t="n">
        <v>1143343</v>
      </c>
      <c r="K44" s="25" t="n">
        <v>3702184</v>
      </c>
    </row>
    <row r="45" customFormat="false" ht="11.25" hidden="false" customHeight="false" outlineLevel="0" collapsed="false">
      <c r="A45" s="22" t="n">
        <v>5401</v>
      </c>
      <c r="B45" s="23" t="s">
        <v>52</v>
      </c>
      <c r="C45" s="24" t="n">
        <v>32254110</v>
      </c>
      <c r="D45" s="24" t="n">
        <v>11948513</v>
      </c>
      <c r="E45" s="24" t="n">
        <v>10368162</v>
      </c>
      <c r="F45" s="24" t="n">
        <v>0</v>
      </c>
      <c r="G45" s="24" t="n">
        <v>314166</v>
      </c>
      <c r="H45" s="24" t="n">
        <v>0</v>
      </c>
      <c r="I45" s="24" t="n">
        <v>1266185</v>
      </c>
      <c r="J45" s="24" t="n">
        <v>7166162</v>
      </c>
      <c r="K45" s="25" t="n">
        <v>13139435</v>
      </c>
    </row>
    <row r="46" customFormat="false" ht="11.25" hidden="false" customHeight="false" outlineLevel="0" collapsed="false">
      <c r="A46" s="22" t="n">
        <v>5402</v>
      </c>
      <c r="B46" s="23" t="s">
        <v>53</v>
      </c>
      <c r="C46" s="24" t="n">
        <v>8750542</v>
      </c>
      <c r="D46" s="24" t="n">
        <v>6874937</v>
      </c>
      <c r="E46" s="24" t="n">
        <v>6138782</v>
      </c>
      <c r="F46" s="24" t="n">
        <v>0</v>
      </c>
      <c r="G46" s="24" t="n">
        <v>87375</v>
      </c>
      <c r="H46" s="24" t="n">
        <v>0</v>
      </c>
      <c r="I46" s="24" t="n">
        <v>648780</v>
      </c>
      <c r="J46" s="24" t="n">
        <v>783202</v>
      </c>
      <c r="K46" s="25" t="n">
        <v>1092403</v>
      </c>
    </row>
    <row r="47" customFormat="false" ht="11.25" hidden="false" customHeight="false" outlineLevel="0" collapsed="false">
      <c r="A47" s="22" t="n">
        <v>5403</v>
      </c>
      <c r="B47" s="23" t="s">
        <v>54</v>
      </c>
      <c r="C47" s="24" t="n">
        <v>5652447</v>
      </c>
      <c r="D47" s="24" t="n">
        <v>1346012</v>
      </c>
      <c r="E47" s="24" t="n">
        <v>1305242</v>
      </c>
      <c r="F47" s="24" t="n">
        <v>40770</v>
      </c>
      <c r="G47" s="24" t="n">
        <v>0</v>
      </c>
      <c r="H47" s="24" t="n">
        <v>0</v>
      </c>
      <c r="I47" s="24" t="n">
        <v>0</v>
      </c>
      <c r="J47" s="24" t="n">
        <v>845918</v>
      </c>
      <c r="K47" s="25" t="n">
        <v>3460517</v>
      </c>
    </row>
    <row r="48" customFormat="false" ht="11.25" hidden="false" customHeight="false" outlineLevel="0" collapsed="false">
      <c r="A48" s="22" t="n">
        <v>5404</v>
      </c>
      <c r="B48" s="23" t="s">
        <v>55</v>
      </c>
      <c r="C48" s="24" t="n">
        <v>6161069</v>
      </c>
      <c r="D48" s="24" t="n">
        <v>1076910</v>
      </c>
      <c r="E48" s="24" t="n">
        <v>976335</v>
      </c>
      <c r="F48" s="24" t="n">
        <v>0</v>
      </c>
      <c r="G48" s="24" t="n">
        <v>100575</v>
      </c>
      <c r="H48" s="24" t="n">
        <v>0</v>
      </c>
      <c r="I48" s="24" t="n">
        <v>0</v>
      </c>
      <c r="J48" s="24" t="n">
        <v>426932</v>
      </c>
      <c r="K48" s="25" t="n">
        <v>4657227</v>
      </c>
    </row>
    <row r="49" customFormat="false" ht="11.25" hidden="false" customHeight="false" outlineLevel="0" collapsed="false">
      <c r="A49" s="22" t="n">
        <v>5405</v>
      </c>
      <c r="B49" s="23" t="s">
        <v>56</v>
      </c>
      <c r="C49" s="24" t="n">
        <v>3340165</v>
      </c>
      <c r="D49" s="24" t="n">
        <v>1468061</v>
      </c>
      <c r="E49" s="24" t="n">
        <v>1226447</v>
      </c>
      <c r="F49" s="24" t="n">
        <v>72797</v>
      </c>
      <c r="G49" s="24" t="n">
        <v>59550</v>
      </c>
      <c r="H49" s="24" t="n">
        <v>0</v>
      </c>
      <c r="I49" s="24" t="n">
        <v>109267</v>
      </c>
      <c r="J49" s="24" t="n">
        <v>1122585</v>
      </c>
      <c r="K49" s="25" t="n">
        <v>749519</v>
      </c>
    </row>
    <row r="50" customFormat="false" ht="11.25" hidden="false" customHeight="false" outlineLevel="0" collapsed="false">
      <c r="A50" s="22" t="n">
        <v>5406</v>
      </c>
      <c r="B50" s="23" t="s">
        <v>57</v>
      </c>
      <c r="C50" s="24" t="n">
        <v>9158934</v>
      </c>
      <c r="D50" s="24" t="n">
        <v>2677652</v>
      </c>
      <c r="E50" s="24" t="n">
        <v>2494317</v>
      </c>
      <c r="F50" s="24" t="n">
        <v>36354</v>
      </c>
      <c r="G50" s="24" t="n">
        <v>146981</v>
      </c>
      <c r="H50" s="24" t="n">
        <v>0</v>
      </c>
      <c r="I50" s="24" t="n">
        <v>0</v>
      </c>
      <c r="J50" s="24" t="n">
        <v>6011078</v>
      </c>
      <c r="K50" s="25" t="n">
        <v>470204</v>
      </c>
    </row>
    <row r="51" customFormat="false" ht="11.25" hidden="false" customHeight="false" outlineLevel="0" collapsed="false">
      <c r="A51" s="22" t="n">
        <v>5407</v>
      </c>
      <c r="B51" s="23" t="s">
        <v>58</v>
      </c>
      <c r="C51" s="24" t="n">
        <v>5780150</v>
      </c>
      <c r="D51" s="24" t="n">
        <v>1407055</v>
      </c>
      <c r="E51" s="24" t="n">
        <v>1340724</v>
      </c>
      <c r="F51" s="24" t="n">
        <v>0</v>
      </c>
      <c r="G51" s="24" t="n">
        <v>62482</v>
      </c>
      <c r="H51" s="24" t="n">
        <v>0</v>
      </c>
      <c r="I51" s="24" t="n">
        <v>3849</v>
      </c>
      <c r="J51" s="24" t="n">
        <v>2091557</v>
      </c>
      <c r="K51" s="25" t="n">
        <v>2281538</v>
      </c>
    </row>
    <row r="52" customFormat="false" ht="11.25" hidden="false" customHeight="false" outlineLevel="0" collapsed="false">
      <c r="A52" s="22" t="n">
        <v>5408</v>
      </c>
      <c r="B52" s="23" t="s">
        <v>59</v>
      </c>
      <c r="C52" s="24" t="n">
        <v>5684261</v>
      </c>
      <c r="D52" s="24" t="n">
        <v>964067</v>
      </c>
      <c r="E52" s="24" t="n">
        <v>445303</v>
      </c>
      <c r="F52" s="24" t="n">
        <v>0</v>
      </c>
      <c r="G52" s="24" t="n">
        <v>0</v>
      </c>
      <c r="H52" s="24" t="n">
        <v>0</v>
      </c>
      <c r="I52" s="24" t="n">
        <v>518764</v>
      </c>
      <c r="J52" s="24" t="n">
        <v>1546397</v>
      </c>
      <c r="K52" s="25" t="n">
        <v>3173797</v>
      </c>
    </row>
    <row r="53" customFormat="false" ht="11.25" hidden="false" customHeight="false" outlineLevel="0" collapsed="false">
      <c r="A53" s="22" t="n">
        <v>5409</v>
      </c>
      <c r="B53" s="23" t="s">
        <v>60</v>
      </c>
      <c r="C53" s="24" t="n">
        <v>2925515</v>
      </c>
      <c r="D53" s="24" t="n">
        <v>1192214</v>
      </c>
      <c r="E53" s="24" t="n">
        <v>480205</v>
      </c>
      <c r="F53" s="24" t="n">
        <v>413365</v>
      </c>
      <c r="G53" s="24" t="n">
        <v>30644</v>
      </c>
      <c r="H53" s="24" t="n">
        <v>0</v>
      </c>
      <c r="I53" s="24" t="n">
        <v>268000</v>
      </c>
      <c r="J53" s="24" t="n">
        <v>565487</v>
      </c>
      <c r="K53" s="25" t="n">
        <v>1167814</v>
      </c>
    </row>
    <row r="54" customFormat="false" ht="11.25" hidden="false" customHeight="false" outlineLevel="0" collapsed="false">
      <c r="A54" s="22" t="n">
        <v>5410</v>
      </c>
      <c r="B54" s="23" t="s">
        <v>61</v>
      </c>
      <c r="C54" s="24" t="n">
        <v>1631909</v>
      </c>
      <c r="D54" s="24" t="n">
        <v>978366</v>
      </c>
      <c r="E54" s="24" t="n">
        <v>933660</v>
      </c>
      <c r="F54" s="24" t="n">
        <v>10029</v>
      </c>
      <c r="G54" s="24" t="n">
        <v>34044</v>
      </c>
      <c r="H54" s="24" t="n">
        <v>0</v>
      </c>
      <c r="I54" s="24" t="n">
        <v>633</v>
      </c>
      <c r="J54" s="24" t="n">
        <v>243310</v>
      </c>
      <c r="K54" s="25" t="n">
        <v>410233</v>
      </c>
    </row>
    <row r="55" customFormat="false" ht="11.25" hidden="false" customHeight="false" outlineLevel="0" collapsed="false">
      <c r="A55" s="22" t="n">
        <v>5501</v>
      </c>
      <c r="B55" s="23" t="s">
        <v>62</v>
      </c>
      <c r="C55" s="24" t="n">
        <v>2160194</v>
      </c>
      <c r="D55" s="24" t="n">
        <v>1625263</v>
      </c>
      <c r="E55" s="24" t="n">
        <v>1419570</v>
      </c>
      <c r="F55" s="24" t="n">
        <v>131674</v>
      </c>
      <c r="G55" s="24" t="n">
        <v>74019</v>
      </c>
      <c r="H55" s="24" t="n">
        <v>0</v>
      </c>
      <c r="I55" s="24" t="n">
        <v>0</v>
      </c>
      <c r="J55" s="24" t="n">
        <v>113657</v>
      </c>
      <c r="K55" s="25" t="n">
        <v>421274</v>
      </c>
    </row>
    <row r="56" customFormat="false" ht="11.25" hidden="false" customHeight="false" outlineLevel="0" collapsed="false">
      <c r="A56" s="22" t="n">
        <v>5502</v>
      </c>
      <c r="B56" s="23" t="s">
        <v>63</v>
      </c>
      <c r="C56" s="24" t="n">
        <v>1730696</v>
      </c>
      <c r="D56" s="24" t="n">
        <v>723862</v>
      </c>
      <c r="E56" s="24" t="n">
        <v>652802</v>
      </c>
      <c r="F56" s="24" t="n">
        <v>33741</v>
      </c>
      <c r="G56" s="24" t="n">
        <v>37319</v>
      </c>
      <c r="H56" s="24" t="n">
        <v>0</v>
      </c>
      <c r="I56" s="24" t="n">
        <v>0</v>
      </c>
      <c r="J56" s="24" t="n">
        <v>339262</v>
      </c>
      <c r="K56" s="25" t="n">
        <v>667572</v>
      </c>
    </row>
    <row r="57" customFormat="false" ht="11.25" hidden="false" customHeight="false" outlineLevel="0" collapsed="false">
      <c r="A57" s="22" t="n">
        <v>5503</v>
      </c>
      <c r="B57" s="23" t="s">
        <v>64</v>
      </c>
      <c r="C57" s="24" t="n">
        <v>1975530</v>
      </c>
      <c r="D57" s="24" t="n">
        <v>1584642</v>
      </c>
      <c r="E57" s="24" t="n">
        <v>1446251</v>
      </c>
      <c r="F57" s="24" t="n">
        <v>59530</v>
      </c>
      <c r="G57" s="24" t="n">
        <v>52650</v>
      </c>
      <c r="H57" s="24" t="n">
        <v>0</v>
      </c>
      <c r="I57" s="24" t="n">
        <v>26211</v>
      </c>
      <c r="J57" s="24" t="n">
        <v>224290</v>
      </c>
      <c r="K57" s="25" t="n">
        <v>166598</v>
      </c>
    </row>
    <row r="58" customFormat="false" ht="11.25" hidden="false" customHeight="false" outlineLevel="0" collapsed="false">
      <c r="A58" s="22" t="n">
        <v>5504</v>
      </c>
      <c r="B58" s="23" t="s">
        <v>65</v>
      </c>
      <c r="C58" s="24" t="n">
        <v>18514829</v>
      </c>
      <c r="D58" s="24" t="n">
        <v>5552448</v>
      </c>
      <c r="E58" s="24" t="n">
        <v>3989719</v>
      </c>
      <c r="F58" s="24" t="n">
        <v>1562729</v>
      </c>
      <c r="G58" s="24" t="n">
        <v>0</v>
      </c>
      <c r="H58" s="24" t="n">
        <v>0</v>
      </c>
      <c r="I58" s="24" t="n">
        <v>0</v>
      </c>
      <c r="J58" s="24" t="n">
        <v>7208389</v>
      </c>
      <c r="K58" s="25" t="n">
        <v>5753992</v>
      </c>
    </row>
    <row r="59" customFormat="false" ht="11.25" hidden="false" customHeight="false" outlineLevel="0" collapsed="false">
      <c r="A59" s="22" t="n">
        <v>5505</v>
      </c>
      <c r="B59" s="23" t="s">
        <v>66</v>
      </c>
      <c r="C59" s="24" t="n">
        <v>968224</v>
      </c>
      <c r="D59" s="24" t="n">
        <v>384211</v>
      </c>
      <c r="E59" s="24" t="n">
        <v>173950</v>
      </c>
      <c r="F59" s="24" t="n">
        <v>27214</v>
      </c>
      <c r="G59" s="24" t="n">
        <v>12390</v>
      </c>
      <c r="H59" s="24" t="n">
        <v>0</v>
      </c>
      <c r="I59" s="24" t="n">
        <v>170657</v>
      </c>
      <c r="J59" s="24" t="n">
        <v>190528</v>
      </c>
      <c r="K59" s="25" t="n">
        <v>393485</v>
      </c>
    </row>
    <row r="60" customFormat="false" ht="11.25" hidden="false" customHeight="false" outlineLevel="0" collapsed="false">
      <c r="A60" s="22" t="n">
        <v>5506</v>
      </c>
      <c r="B60" s="23" t="s">
        <v>67</v>
      </c>
      <c r="C60" s="24" t="n">
        <v>2612330</v>
      </c>
      <c r="D60" s="24" t="n">
        <v>960956</v>
      </c>
      <c r="E60" s="24" t="n">
        <v>413242</v>
      </c>
      <c r="F60" s="24" t="n">
        <v>465100</v>
      </c>
      <c r="G60" s="24" t="n">
        <v>82614</v>
      </c>
      <c r="H60" s="24" t="n">
        <v>0</v>
      </c>
      <c r="I60" s="24" t="n">
        <v>0</v>
      </c>
      <c r="J60" s="24" t="n">
        <v>495164</v>
      </c>
      <c r="K60" s="25" t="n">
        <v>1156210</v>
      </c>
    </row>
    <row r="61" customFormat="false" ht="11.25" hidden="false" customHeight="false" outlineLevel="0" collapsed="false">
      <c r="A61" s="22" t="n">
        <v>5507</v>
      </c>
      <c r="B61" s="23" t="s">
        <v>68</v>
      </c>
      <c r="C61" s="24" t="n">
        <v>3465150</v>
      </c>
      <c r="D61" s="24" t="n">
        <v>780659</v>
      </c>
      <c r="E61" s="24" t="n">
        <v>588340</v>
      </c>
      <c r="F61" s="24" t="n">
        <v>146771</v>
      </c>
      <c r="G61" s="24" t="n">
        <v>45548</v>
      </c>
      <c r="H61" s="24" t="n">
        <v>0</v>
      </c>
      <c r="I61" s="24" t="n">
        <v>0</v>
      </c>
      <c r="J61" s="24" t="n">
        <v>0</v>
      </c>
      <c r="K61" s="25" t="n">
        <v>2684491</v>
      </c>
    </row>
    <row r="62" customFormat="false" ht="11.25" hidden="false" customHeight="false" outlineLevel="0" collapsed="false">
      <c r="A62" s="22" t="n">
        <v>5508</v>
      </c>
      <c r="B62" s="23" t="s">
        <v>69</v>
      </c>
      <c r="C62" s="24" t="n">
        <v>1285915</v>
      </c>
      <c r="D62" s="24" t="n">
        <v>558363</v>
      </c>
      <c r="E62" s="24" t="n">
        <v>446590</v>
      </c>
      <c r="F62" s="24" t="n">
        <v>81273</v>
      </c>
      <c r="G62" s="24" t="n">
        <v>30500</v>
      </c>
      <c r="H62" s="24" t="n">
        <v>0</v>
      </c>
      <c r="I62" s="24" t="n">
        <v>0</v>
      </c>
      <c r="J62" s="24" t="n">
        <v>419466</v>
      </c>
      <c r="K62" s="25" t="n">
        <v>308086</v>
      </c>
    </row>
    <row r="63" customFormat="false" ht="11.25" hidden="false" customHeight="false" outlineLevel="0" collapsed="false">
      <c r="A63" s="22" t="n">
        <v>5509</v>
      </c>
      <c r="B63" s="23" t="s">
        <v>70</v>
      </c>
      <c r="C63" s="24" t="n">
        <v>2972826</v>
      </c>
      <c r="D63" s="24" t="n">
        <v>913935</v>
      </c>
      <c r="E63" s="24" t="n">
        <v>913935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5" t="n">
        <v>2058891</v>
      </c>
    </row>
    <row r="64" customFormat="false" ht="11.25" hidden="false" customHeight="false" outlineLevel="0" collapsed="false">
      <c r="A64" s="22" t="n">
        <v>5510</v>
      </c>
      <c r="B64" s="23" t="s">
        <v>71</v>
      </c>
      <c r="C64" s="24" t="n">
        <v>2213189</v>
      </c>
      <c r="D64" s="24" t="n">
        <v>1272100</v>
      </c>
      <c r="E64" s="24" t="n">
        <v>1100480</v>
      </c>
      <c r="F64" s="24" t="n">
        <v>146005</v>
      </c>
      <c r="G64" s="24" t="n">
        <v>25615</v>
      </c>
      <c r="H64" s="24" t="n">
        <v>0</v>
      </c>
      <c r="I64" s="24" t="n">
        <v>0</v>
      </c>
      <c r="J64" s="24" t="n">
        <v>165920</v>
      </c>
      <c r="K64" s="25" t="n">
        <v>775169</v>
      </c>
    </row>
    <row r="65" customFormat="false" ht="11.25" hidden="false" customHeight="false" outlineLevel="0" collapsed="false">
      <c r="A65" s="22" t="n">
        <v>5511</v>
      </c>
      <c r="B65" s="23" t="s">
        <v>72</v>
      </c>
      <c r="C65" s="24" t="n">
        <v>1600862</v>
      </c>
      <c r="D65" s="24" t="n">
        <v>1557092</v>
      </c>
      <c r="E65" s="24" t="n">
        <v>1557092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11950</v>
      </c>
      <c r="K65" s="25" t="n">
        <v>31820</v>
      </c>
    </row>
    <row r="66" customFormat="false" ht="11.25" hidden="false" customHeight="false" outlineLevel="0" collapsed="false">
      <c r="A66" s="22" t="n">
        <v>5601</v>
      </c>
      <c r="B66" s="23" t="s">
        <v>73</v>
      </c>
      <c r="C66" s="24" t="n">
        <v>2639375</v>
      </c>
      <c r="D66" s="24" t="n">
        <v>2149665</v>
      </c>
      <c r="E66" s="24" t="n">
        <v>1799841</v>
      </c>
      <c r="F66" s="24" t="n">
        <v>177310</v>
      </c>
      <c r="G66" s="24" t="n">
        <v>4594</v>
      </c>
      <c r="H66" s="24" t="n">
        <v>0</v>
      </c>
      <c r="I66" s="24" t="n">
        <v>167920</v>
      </c>
      <c r="J66" s="24" t="n">
        <v>0</v>
      </c>
      <c r="K66" s="25" t="n">
        <v>489710</v>
      </c>
    </row>
    <row r="67" customFormat="false" ht="11.25" hidden="false" customHeight="false" outlineLevel="0" collapsed="false">
      <c r="A67" s="22" t="n">
        <v>5602</v>
      </c>
      <c r="B67" s="23" t="s">
        <v>74</v>
      </c>
      <c r="C67" s="24" t="n">
        <v>9886516</v>
      </c>
      <c r="D67" s="24" t="n">
        <v>4008620</v>
      </c>
      <c r="E67" s="24" t="n">
        <v>2908620</v>
      </c>
      <c r="F67" s="24" t="n">
        <v>1100000</v>
      </c>
      <c r="G67" s="24" t="n">
        <v>0</v>
      </c>
      <c r="H67" s="24" t="n">
        <v>0</v>
      </c>
      <c r="I67" s="24" t="n">
        <v>0</v>
      </c>
      <c r="J67" s="24" t="n">
        <v>3047529</v>
      </c>
      <c r="K67" s="25" t="n">
        <v>2830367</v>
      </c>
    </row>
    <row r="68" customFormat="false" ht="11.25" hidden="false" customHeight="false" outlineLevel="0" collapsed="false">
      <c r="A68" s="22" t="n">
        <v>5603</v>
      </c>
      <c r="B68" s="23" t="s">
        <v>75</v>
      </c>
      <c r="C68" s="24" t="n">
        <v>25140967</v>
      </c>
      <c r="D68" s="24" t="n">
        <v>10910052</v>
      </c>
      <c r="E68" s="24" t="n">
        <v>9418817</v>
      </c>
      <c r="F68" s="24" t="n">
        <v>0</v>
      </c>
      <c r="G68" s="24" t="n">
        <v>166523</v>
      </c>
      <c r="H68" s="24" t="n">
        <v>0</v>
      </c>
      <c r="I68" s="24" t="n">
        <v>1324712</v>
      </c>
      <c r="J68" s="24" t="n">
        <v>5521824</v>
      </c>
      <c r="K68" s="25" t="n">
        <v>8709091</v>
      </c>
    </row>
    <row r="69" customFormat="false" ht="11.25" hidden="false" customHeight="false" outlineLevel="0" collapsed="false">
      <c r="A69" s="22" t="n">
        <v>5605</v>
      </c>
      <c r="B69" s="23" t="s">
        <v>76</v>
      </c>
      <c r="C69" s="24" t="n">
        <v>1843642</v>
      </c>
      <c r="D69" s="24" t="n">
        <v>1281486</v>
      </c>
      <c r="E69" s="24" t="n">
        <v>1281486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42856</v>
      </c>
      <c r="K69" s="25" t="n">
        <v>519300</v>
      </c>
    </row>
    <row r="70" customFormat="false" ht="11.25" hidden="false" customHeight="false" outlineLevel="0" collapsed="false">
      <c r="A70" s="22" t="n">
        <v>5606</v>
      </c>
      <c r="B70" s="23" t="s">
        <v>77</v>
      </c>
      <c r="C70" s="24" t="n">
        <v>3647152</v>
      </c>
      <c r="D70" s="24" t="n">
        <v>1674586</v>
      </c>
      <c r="E70" s="24" t="n">
        <v>1674586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358420</v>
      </c>
      <c r="K70" s="25" t="n">
        <v>1614146</v>
      </c>
    </row>
    <row r="71" customFormat="false" ht="11.25" hidden="false" customHeight="false" outlineLevel="0" collapsed="false">
      <c r="A71" s="22" t="n">
        <v>5607</v>
      </c>
      <c r="B71" s="23" t="s">
        <v>78</v>
      </c>
      <c r="C71" s="24" t="n">
        <v>4149819</v>
      </c>
      <c r="D71" s="24" t="n">
        <v>2265419</v>
      </c>
      <c r="E71" s="24" t="n">
        <v>1822469</v>
      </c>
      <c r="F71" s="24" t="n">
        <v>0</v>
      </c>
      <c r="G71" s="24" t="n">
        <v>48949</v>
      </c>
      <c r="H71" s="24" t="n">
        <v>0</v>
      </c>
      <c r="I71" s="24" t="n">
        <v>394001</v>
      </c>
      <c r="J71" s="24" t="n">
        <v>482647</v>
      </c>
      <c r="K71" s="25" t="n">
        <v>1401753</v>
      </c>
    </row>
    <row r="72" customFormat="false" ht="11.25" hidden="false" customHeight="false" outlineLevel="0" collapsed="false">
      <c r="A72" s="22" t="n">
        <v>5608</v>
      </c>
      <c r="B72" s="23" t="s">
        <v>79</v>
      </c>
      <c r="C72" s="24" t="n">
        <v>1357068</v>
      </c>
      <c r="D72" s="24" t="n">
        <v>904498</v>
      </c>
      <c r="E72" s="24" t="n">
        <v>698503</v>
      </c>
      <c r="F72" s="24" t="n">
        <v>0</v>
      </c>
      <c r="G72" s="24" t="n">
        <v>23400</v>
      </c>
      <c r="H72" s="24" t="n">
        <v>0</v>
      </c>
      <c r="I72" s="24" t="n">
        <v>182595</v>
      </c>
      <c r="J72" s="24" t="n">
        <v>127897</v>
      </c>
      <c r="K72" s="25" t="n">
        <v>324673</v>
      </c>
    </row>
    <row r="73" customFormat="false" ht="11.25" hidden="false" customHeight="false" outlineLevel="0" collapsed="false">
      <c r="A73" s="22" t="n">
        <v>5609</v>
      </c>
      <c r="B73" s="23" t="s">
        <v>80</v>
      </c>
      <c r="C73" s="24" t="n">
        <v>5151163</v>
      </c>
      <c r="D73" s="24" t="n">
        <v>2731776</v>
      </c>
      <c r="E73" s="24" t="n">
        <v>1789783</v>
      </c>
      <c r="F73" s="24" t="n">
        <v>0</v>
      </c>
      <c r="G73" s="24" t="n">
        <v>0</v>
      </c>
      <c r="H73" s="24" t="n">
        <v>0</v>
      </c>
      <c r="I73" s="24" t="n">
        <v>941993</v>
      </c>
      <c r="J73" s="24" t="n">
        <v>1961581</v>
      </c>
      <c r="K73" s="25" t="n">
        <v>457806</v>
      </c>
    </row>
    <row r="74" customFormat="false" ht="11.25" hidden="false" customHeight="false" outlineLevel="0" collapsed="false">
      <c r="A74" s="22" t="n">
        <v>5610</v>
      </c>
      <c r="B74" s="23" t="s">
        <v>81</v>
      </c>
      <c r="C74" s="24" t="n">
        <v>3394741</v>
      </c>
      <c r="D74" s="24" t="n">
        <v>1943928</v>
      </c>
      <c r="E74" s="24" t="n">
        <v>1595011</v>
      </c>
      <c r="F74" s="24" t="n">
        <v>136597</v>
      </c>
      <c r="G74" s="24" t="n">
        <v>8217</v>
      </c>
      <c r="H74" s="24" t="n">
        <v>0</v>
      </c>
      <c r="I74" s="24" t="n">
        <v>204103</v>
      </c>
      <c r="J74" s="24" t="n">
        <v>221158</v>
      </c>
      <c r="K74" s="25" t="n">
        <v>1229655</v>
      </c>
    </row>
    <row r="75" customFormat="false" ht="11.25" hidden="false" customHeight="false" outlineLevel="0" collapsed="false">
      <c r="A75" s="22" t="n">
        <v>5611</v>
      </c>
      <c r="B75" s="23" t="s">
        <v>82</v>
      </c>
      <c r="C75" s="24" t="n">
        <v>2263670</v>
      </c>
      <c r="D75" s="24" t="n">
        <v>634796</v>
      </c>
      <c r="E75" s="24" t="n">
        <v>634796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5" t="n">
        <v>1628874</v>
      </c>
    </row>
    <row r="76" customFormat="false" ht="11.25" hidden="false" customHeight="false" outlineLevel="0" collapsed="false">
      <c r="A76" s="22" t="n">
        <v>5701</v>
      </c>
      <c r="B76" s="23" t="s">
        <v>83</v>
      </c>
      <c r="C76" s="24" t="n">
        <v>16906683</v>
      </c>
      <c r="D76" s="24" t="n">
        <v>10554357</v>
      </c>
      <c r="E76" s="24" t="n">
        <v>8751087</v>
      </c>
      <c r="F76" s="24" t="n">
        <v>97259</v>
      </c>
      <c r="G76" s="24" t="n">
        <v>429424</v>
      </c>
      <c r="H76" s="24" t="n">
        <v>0</v>
      </c>
      <c r="I76" s="24" t="n">
        <v>1276587</v>
      </c>
      <c r="J76" s="24" t="n">
        <v>4180227</v>
      </c>
      <c r="K76" s="25" t="n">
        <v>2172099</v>
      </c>
    </row>
    <row r="77" customFormat="false" ht="11.25" hidden="false" customHeight="false" outlineLevel="0" collapsed="false">
      <c r="A77" s="22" t="n">
        <v>5702</v>
      </c>
      <c r="B77" s="23" t="s">
        <v>84</v>
      </c>
      <c r="C77" s="24" t="n">
        <v>1405337</v>
      </c>
      <c r="D77" s="24" t="n">
        <v>678746</v>
      </c>
      <c r="E77" s="24" t="n">
        <v>390038</v>
      </c>
      <c r="F77" s="24" t="n">
        <v>288708</v>
      </c>
      <c r="G77" s="24" t="n">
        <v>0</v>
      </c>
      <c r="H77" s="24" t="n">
        <v>0</v>
      </c>
      <c r="I77" s="24" t="n">
        <v>0</v>
      </c>
      <c r="J77" s="24" t="n">
        <v>99172</v>
      </c>
      <c r="K77" s="25" t="n">
        <v>627419</v>
      </c>
    </row>
    <row r="78" customFormat="false" ht="11.25" hidden="false" customHeight="false" outlineLevel="0" collapsed="false">
      <c r="A78" s="22" t="n">
        <v>5703</v>
      </c>
      <c r="B78" s="23" t="s">
        <v>85</v>
      </c>
      <c r="C78" s="24" t="n">
        <v>10843495</v>
      </c>
      <c r="D78" s="24" t="n">
        <v>4334939</v>
      </c>
      <c r="E78" s="24" t="n">
        <v>3336299</v>
      </c>
      <c r="F78" s="24" t="n">
        <v>57232</v>
      </c>
      <c r="G78" s="24" t="n">
        <v>330614</v>
      </c>
      <c r="H78" s="24" t="n">
        <v>0</v>
      </c>
      <c r="I78" s="24" t="n">
        <v>610794</v>
      </c>
      <c r="J78" s="24" t="n">
        <v>3938781</v>
      </c>
      <c r="K78" s="25" t="n">
        <v>2569775</v>
      </c>
    </row>
    <row r="79" customFormat="false" ht="11.25" hidden="false" customHeight="false" outlineLevel="0" collapsed="false">
      <c r="A79" s="22" t="n">
        <v>5704</v>
      </c>
      <c r="B79" s="23" t="s">
        <v>86</v>
      </c>
      <c r="C79" s="24" t="n">
        <v>2409858</v>
      </c>
      <c r="D79" s="24" t="n">
        <v>958446</v>
      </c>
      <c r="E79" s="24" t="n">
        <v>848381</v>
      </c>
      <c r="F79" s="24" t="n">
        <v>19036</v>
      </c>
      <c r="G79" s="24" t="n">
        <v>91029</v>
      </c>
      <c r="H79" s="24" t="n">
        <v>0</v>
      </c>
      <c r="I79" s="24" t="n">
        <v>0</v>
      </c>
      <c r="J79" s="24" t="n">
        <v>145532</v>
      </c>
      <c r="K79" s="25" t="n">
        <v>1305880</v>
      </c>
    </row>
    <row r="80" customFormat="false" ht="11.25" hidden="false" customHeight="false" outlineLevel="0" collapsed="false">
      <c r="A80" s="22" t="n">
        <v>5801</v>
      </c>
      <c r="B80" s="23" t="s">
        <v>87</v>
      </c>
      <c r="C80" s="24" t="n">
        <v>4585661</v>
      </c>
      <c r="D80" s="24" t="n">
        <v>3122508</v>
      </c>
      <c r="E80" s="24" t="n">
        <v>2561794</v>
      </c>
      <c r="F80" s="24" t="n">
        <v>0</v>
      </c>
      <c r="G80" s="24" t="n">
        <v>189300</v>
      </c>
      <c r="H80" s="24" t="n">
        <v>0</v>
      </c>
      <c r="I80" s="24" t="n">
        <v>371414</v>
      </c>
      <c r="J80" s="24" t="n">
        <v>549259</v>
      </c>
      <c r="K80" s="25" t="n">
        <v>913894</v>
      </c>
    </row>
    <row r="81" customFormat="false" ht="11.25" hidden="false" customHeight="false" outlineLevel="0" collapsed="false">
      <c r="A81" s="22" t="n">
        <v>5802</v>
      </c>
      <c r="B81" s="23" t="s">
        <v>88</v>
      </c>
      <c r="C81" s="24" t="n">
        <v>7012841</v>
      </c>
      <c r="D81" s="24" t="n">
        <v>1092714</v>
      </c>
      <c r="E81" s="24" t="n">
        <v>859500</v>
      </c>
      <c r="F81" s="24" t="n">
        <v>0</v>
      </c>
      <c r="G81" s="24" t="n">
        <v>233214</v>
      </c>
      <c r="H81" s="24" t="n">
        <v>0</v>
      </c>
      <c r="I81" s="24" t="n">
        <v>0</v>
      </c>
      <c r="J81" s="24" t="n">
        <v>3875942</v>
      </c>
      <c r="K81" s="25" t="n">
        <v>2044185</v>
      </c>
    </row>
    <row r="82" customFormat="false" ht="11.25" hidden="false" customHeight="false" outlineLevel="0" collapsed="false">
      <c r="A82" s="22" t="n">
        <v>5803</v>
      </c>
      <c r="B82" s="23" t="s">
        <v>89</v>
      </c>
      <c r="C82" s="24" t="n">
        <v>15443053</v>
      </c>
      <c r="D82" s="24" t="n">
        <v>11361405</v>
      </c>
      <c r="E82" s="24" t="n">
        <v>11317380</v>
      </c>
      <c r="F82" s="24" t="n">
        <v>0</v>
      </c>
      <c r="G82" s="24" t="n">
        <v>44025</v>
      </c>
      <c r="H82" s="24" t="n">
        <v>0</v>
      </c>
      <c r="I82" s="24" t="n">
        <v>0</v>
      </c>
      <c r="J82" s="24" t="n">
        <v>3815814</v>
      </c>
      <c r="K82" s="25" t="n">
        <v>265834</v>
      </c>
    </row>
    <row r="83" customFormat="false" ht="11.25" hidden="false" customHeight="false" outlineLevel="0" collapsed="false">
      <c r="A83" s="22" t="n">
        <v>5804</v>
      </c>
      <c r="B83" s="23" t="s">
        <v>90</v>
      </c>
      <c r="C83" s="24" t="n">
        <v>9394212</v>
      </c>
      <c r="D83" s="24" t="n">
        <v>4658192</v>
      </c>
      <c r="E83" s="24" t="n">
        <v>3383098</v>
      </c>
      <c r="F83" s="24" t="n">
        <v>0</v>
      </c>
      <c r="G83" s="24" t="n">
        <v>447831</v>
      </c>
      <c r="H83" s="24" t="n">
        <v>0</v>
      </c>
      <c r="I83" s="24" t="n">
        <v>827263</v>
      </c>
      <c r="J83" s="24" t="n">
        <v>2241648</v>
      </c>
      <c r="K83" s="25" t="n">
        <v>2494372</v>
      </c>
    </row>
    <row r="84" customFormat="false" ht="11.25" hidden="false" customHeight="false" outlineLevel="0" collapsed="false">
      <c r="A84" s="22" t="n">
        <v>5805</v>
      </c>
      <c r="B84" s="23" t="s">
        <v>91</v>
      </c>
      <c r="C84" s="24" t="n">
        <v>3975625</v>
      </c>
      <c r="D84" s="24" t="n">
        <v>2264683</v>
      </c>
      <c r="E84" s="24" t="n">
        <v>1810833</v>
      </c>
      <c r="F84" s="24" t="n">
        <v>0</v>
      </c>
      <c r="G84" s="24" t="n">
        <v>146294</v>
      </c>
      <c r="H84" s="24" t="n">
        <v>0</v>
      </c>
      <c r="I84" s="24" t="n">
        <v>307556</v>
      </c>
      <c r="J84" s="24" t="n">
        <v>732263</v>
      </c>
      <c r="K84" s="25" t="n">
        <v>978679</v>
      </c>
    </row>
    <row r="85" customFormat="false" ht="11.25" hidden="false" customHeight="false" outlineLevel="0" collapsed="false">
      <c r="A85" s="22" t="n">
        <v>5806</v>
      </c>
      <c r="B85" s="23" t="s">
        <v>92</v>
      </c>
      <c r="C85" s="24" t="n">
        <v>1430474</v>
      </c>
      <c r="D85" s="24" t="n">
        <v>1210862</v>
      </c>
      <c r="E85" s="24" t="n">
        <v>1052940</v>
      </c>
      <c r="F85" s="24" t="n">
        <v>157922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219612</v>
      </c>
    </row>
    <row r="86" customFormat="false" ht="11.25" hidden="false" customHeight="false" outlineLevel="0" collapsed="false">
      <c r="A86" s="22" t="n">
        <v>5807</v>
      </c>
      <c r="B86" s="23" t="s">
        <v>93</v>
      </c>
      <c r="C86" s="24" t="n">
        <v>3355920</v>
      </c>
      <c r="D86" s="24" t="n">
        <v>2149008</v>
      </c>
      <c r="E86" s="24" t="n">
        <v>1101987</v>
      </c>
      <c r="F86" s="24" t="n">
        <v>565586</v>
      </c>
      <c r="G86" s="24" t="n">
        <v>137396</v>
      </c>
      <c r="H86" s="24" t="n">
        <v>0</v>
      </c>
      <c r="I86" s="24" t="n">
        <v>344039</v>
      </c>
      <c r="J86" s="24" t="n">
        <v>757681</v>
      </c>
      <c r="K86" s="25" t="n">
        <v>449231</v>
      </c>
    </row>
    <row r="87" customFormat="false" ht="11.25" hidden="false" customHeight="false" outlineLevel="0" collapsed="false">
      <c r="A87" s="22" t="n">
        <v>5808</v>
      </c>
      <c r="B87" s="23" t="s">
        <v>94</v>
      </c>
      <c r="C87" s="24" t="n">
        <v>968166</v>
      </c>
      <c r="D87" s="24" t="n">
        <v>168587</v>
      </c>
      <c r="E87" s="24" t="n">
        <v>168587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5" t="n">
        <v>799579</v>
      </c>
    </row>
    <row r="88" customFormat="false" ht="11.25" hidden="false" customHeight="false" outlineLevel="0" collapsed="false">
      <c r="A88" s="22" t="n">
        <v>5901</v>
      </c>
      <c r="B88" s="23" t="s">
        <v>95</v>
      </c>
      <c r="C88" s="24" t="n">
        <v>6370877</v>
      </c>
      <c r="D88" s="24" t="n">
        <v>2501289</v>
      </c>
      <c r="E88" s="24" t="n">
        <v>2064607</v>
      </c>
      <c r="F88" s="24" t="n">
        <v>90020</v>
      </c>
      <c r="G88" s="24" t="n">
        <v>322356</v>
      </c>
      <c r="H88" s="24" t="n">
        <v>0</v>
      </c>
      <c r="I88" s="24" t="n">
        <v>24306</v>
      </c>
      <c r="J88" s="24" t="n">
        <v>1120031</v>
      </c>
      <c r="K88" s="25" t="n">
        <v>2749557</v>
      </c>
    </row>
    <row r="89" customFormat="false" ht="11.25" hidden="false" customHeight="false" outlineLevel="0" collapsed="false">
      <c r="A89" s="22" t="n">
        <v>5902</v>
      </c>
      <c r="B89" s="23" t="s">
        <v>96</v>
      </c>
      <c r="C89" s="24" t="n">
        <v>3955720</v>
      </c>
      <c r="D89" s="24" t="n">
        <v>2427416</v>
      </c>
      <c r="E89" s="24" t="n">
        <v>1542859</v>
      </c>
      <c r="F89" s="24" t="n">
        <v>769671</v>
      </c>
      <c r="G89" s="24" t="n">
        <v>112604</v>
      </c>
      <c r="H89" s="24" t="n">
        <v>0</v>
      </c>
      <c r="I89" s="24" t="n">
        <v>2282</v>
      </c>
      <c r="J89" s="24" t="n">
        <v>903723</v>
      </c>
      <c r="K89" s="25" t="n">
        <v>624581</v>
      </c>
    </row>
    <row r="90" customFormat="false" ht="11.25" hidden="false" customHeight="false" outlineLevel="0" collapsed="false">
      <c r="A90" s="22" t="n">
        <v>5903</v>
      </c>
      <c r="B90" s="23" t="s">
        <v>97</v>
      </c>
      <c r="C90" s="24" t="n">
        <v>4261923</v>
      </c>
      <c r="D90" s="24" t="n">
        <v>1458226</v>
      </c>
      <c r="E90" s="24" t="n">
        <v>1066203</v>
      </c>
      <c r="F90" s="24" t="n">
        <v>0</v>
      </c>
      <c r="G90" s="24" t="n">
        <v>0</v>
      </c>
      <c r="H90" s="24" t="n">
        <v>0</v>
      </c>
      <c r="I90" s="24" t="n">
        <v>392023</v>
      </c>
      <c r="J90" s="24" t="n">
        <v>0</v>
      </c>
      <c r="K90" s="25" t="n">
        <v>2803697</v>
      </c>
    </row>
    <row r="91" customFormat="false" ht="11.25" hidden="false" customHeight="false" outlineLevel="0" collapsed="false">
      <c r="A91" s="22" t="n">
        <v>5904</v>
      </c>
      <c r="B91" s="23" t="s">
        <v>98</v>
      </c>
      <c r="C91" s="24" t="n">
        <v>15047626</v>
      </c>
      <c r="D91" s="24" t="n">
        <v>4990936</v>
      </c>
      <c r="E91" s="24" t="n">
        <v>3838736</v>
      </c>
      <c r="F91" s="24" t="n">
        <v>0</v>
      </c>
      <c r="G91" s="24" t="n">
        <v>452200</v>
      </c>
      <c r="H91" s="24" t="n">
        <v>0</v>
      </c>
      <c r="I91" s="24" t="n">
        <v>700000</v>
      </c>
      <c r="J91" s="24" t="n">
        <v>7718555</v>
      </c>
      <c r="K91" s="25" t="n">
        <v>2338135</v>
      </c>
    </row>
    <row r="92" customFormat="false" ht="11.25" hidden="false" customHeight="false" outlineLevel="0" collapsed="false">
      <c r="A92" s="22" t="n">
        <v>5905</v>
      </c>
      <c r="B92" s="23" t="s">
        <v>99</v>
      </c>
      <c r="C92" s="24" t="n">
        <v>3322723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5" t="n">
        <v>3322723</v>
      </c>
    </row>
    <row r="93" customFormat="false" ht="11.25" hidden="false" customHeight="false" outlineLevel="0" collapsed="false">
      <c r="A93" s="22" t="n">
        <v>5906</v>
      </c>
      <c r="B93" s="23" t="s">
        <v>100</v>
      </c>
      <c r="C93" s="24" t="n">
        <v>5125585</v>
      </c>
      <c r="D93" s="24" t="n">
        <v>1623962</v>
      </c>
      <c r="E93" s="24" t="n">
        <v>1497484</v>
      </c>
      <c r="F93" s="24" t="n">
        <v>98000</v>
      </c>
      <c r="G93" s="24" t="n">
        <v>28478</v>
      </c>
      <c r="H93" s="24" t="n">
        <v>0</v>
      </c>
      <c r="I93" s="24" t="n">
        <v>0</v>
      </c>
      <c r="J93" s="24" t="n">
        <v>3250931</v>
      </c>
      <c r="K93" s="25" t="n">
        <v>250692</v>
      </c>
    </row>
    <row r="94" customFormat="false" ht="11.25" hidden="false" customHeight="false" outlineLevel="0" collapsed="false">
      <c r="A94" s="22" t="n">
        <v>5907</v>
      </c>
      <c r="B94" s="23" t="s">
        <v>101</v>
      </c>
      <c r="C94" s="24" t="n">
        <v>2815932</v>
      </c>
      <c r="D94" s="24" t="n">
        <v>958727</v>
      </c>
      <c r="E94" s="24" t="n">
        <v>567089</v>
      </c>
      <c r="F94" s="24" t="n">
        <v>62831</v>
      </c>
      <c r="G94" s="24" t="n">
        <v>1019</v>
      </c>
      <c r="H94" s="24" t="n">
        <v>0</v>
      </c>
      <c r="I94" s="24" t="n">
        <v>327788</v>
      </c>
      <c r="J94" s="24" t="n">
        <v>180891</v>
      </c>
      <c r="K94" s="25" t="n">
        <v>1676314</v>
      </c>
    </row>
    <row r="95" customFormat="false" ht="11.25" hidden="false" customHeight="false" outlineLevel="0" collapsed="false">
      <c r="A95" s="22" t="n">
        <v>6001</v>
      </c>
      <c r="B95" s="23" t="s">
        <v>102</v>
      </c>
      <c r="C95" s="24" t="n">
        <v>1191452</v>
      </c>
      <c r="D95" s="24" t="n">
        <v>430028</v>
      </c>
      <c r="E95" s="24" t="n">
        <v>430028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5" t="n">
        <v>761424</v>
      </c>
    </row>
    <row r="96" customFormat="false" ht="11.25" hidden="false" customHeight="false" outlineLevel="0" collapsed="false">
      <c r="A96" s="22" t="n">
        <v>6002</v>
      </c>
      <c r="B96" s="23" t="s">
        <v>103</v>
      </c>
      <c r="C96" s="24" t="n">
        <v>982551</v>
      </c>
      <c r="D96" s="24" t="n">
        <v>207263</v>
      </c>
      <c r="E96" s="24" t="n">
        <v>178975</v>
      </c>
      <c r="F96" s="24" t="n">
        <v>0</v>
      </c>
      <c r="G96" s="24" t="n">
        <v>28288</v>
      </c>
      <c r="H96" s="24" t="n">
        <v>0</v>
      </c>
      <c r="I96" s="24" t="n">
        <v>0</v>
      </c>
      <c r="J96" s="24" t="n">
        <v>0</v>
      </c>
      <c r="K96" s="25" t="n">
        <v>775288</v>
      </c>
    </row>
    <row r="97" customFormat="false" ht="11.25" hidden="false" customHeight="false" outlineLevel="0" collapsed="false">
      <c r="A97" s="22" t="n">
        <v>6003</v>
      </c>
      <c r="B97" s="23" t="s">
        <v>104</v>
      </c>
      <c r="C97" s="24" t="n">
        <v>1536174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87147</v>
      </c>
      <c r="K97" s="25" t="n">
        <v>1449027</v>
      </c>
    </row>
    <row r="98" customFormat="false" ht="11.25" hidden="false" customHeight="false" outlineLevel="0" collapsed="false">
      <c r="A98" s="22" t="n">
        <v>6004</v>
      </c>
      <c r="B98" s="23" t="s">
        <v>105</v>
      </c>
      <c r="C98" s="24" t="n">
        <v>550113</v>
      </c>
      <c r="D98" s="24" t="n">
        <v>550113</v>
      </c>
      <c r="E98" s="24" t="n">
        <v>504622</v>
      </c>
      <c r="F98" s="24" t="n">
        <v>45491</v>
      </c>
      <c r="G98" s="24" t="n">
        <v>0</v>
      </c>
      <c r="H98" s="24" t="n">
        <v>0</v>
      </c>
      <c r="I98" s="24" t="n">
        <v>0</v>
      </c>
      <c r="J98" s="24" t="n">
        <v>0</v>
      </c>
      <c r="K98" s="25" t="n">
        <v>0</v>
      </c>
    </row>
    <row r="99" customFormat="false" ht="11.25" hidden="false" customHeight="false" outlineLevel="0" collapsed="false">
      <c r="A99" s="22" t="n">
        <v>6005</v>
      </c>
      <c r="B99" s="23" t="s">
        <v>106</v>
      </c>
      <c r="C99" s="24" t="n">
        <v>14700750</v>
      </c>
      <c r="D99" s="24" t="n">
        <v>3886326</v>
      </c>
      <c r="E99" s="24" t="n">
        <v>3829345</v>
      </c>
      <c r="F99" s="24" t="n">
        <v>0</v>
      </c>
      <c r="G99" s="24" t="n">
        <v>56981</v>
      </c>
      <c r="H99" s="24" t="n">
        <v>0</v>
      </c>
      <c r="I99" s="24" t="n">
        <v>0</v>
      </c>
      <c r="J99" s="24" t="n">
        <v>2598895</v>
      </c>
      <c r="K99" s="25" t="n">
        <v>8215529</v>
      </c>
    </row>
    <row r="100" customFormat="false" ht="11.25" hidden="false" customHeight="false" outlineLevel="0" collapsed="false">
      <c r="A100" s="22" t="n">
        <v>6006</v>
      </c>
      <c r="B100" s="23" t="s">
        <v>107</v>
      </c>
      <c r="C100" s="24" t="n">
        <v>1731118</v>
      </c>
      <c r="D100" s="24" t="n">
        <v>1021188</v>
      </c>
      <c r="E100" s="24" t="n">
        <v>0</v>
      </c>
      <c r="F100" s="24" t="n">
        <v>989961</v>
      </c>
      <c r="G100" s="24" t="n">
        <v>31227</v>
      </c>
      <c r="H100" s="24" t="n">
        <v>0</v>
      </c>
      <c r="I100" s="24" t="n">
        <v>0</v>
      </c>
      <c r="J100" s="24" t="n">
        <v>218486</v>
      </c>
      <c r="K100" s="25" t="n">
        <v>491444</v>
      </c>
    </row>
    <row r="101" customFormat="false" ht="11.25" hidden="false" customHeight="false" outlineLevel="0" collapsed="false">
      <c r="A101" s="22" t="n">
        <v>6007</v>
      </c>
      <c r="B101" s="23" t="s">
        <v>108</v>
      </c>
      <c r="C101" s="24" t="n">
        <v>295366</v>
      </c>
      <c r="D101" s="24" t="n">
        <v>254674</v>
      </c>
      <c r="E101" s="24" t="n">
        <v>231736</v>
      </c>
      <c r="F101" s="24" t="n">
        <v>0</v>
      </c>
      <c r="G101" s="24" t="n">
        <v>22938</v>
      </c>
      <c r="H101" s="24" t="n">
        <v>0</v>
      </c>
      <c r="I101" s="24" t="n">
        <v>0</v>
      </c>
      <c r="J101" s="24" t="n">
        <v>0</v>
      </c>
      <c r="K101" s="25" t="n">
        <v>40692</v>
      </c>
    </row>
    <row r="102" customFormat="false" ht="11.25" hidden="false" customHeight="false" outlineLevel="0" collapsed="false">
      <c r="A102" s="22" t="n">
        <v>6008</v>
      </c>
      <c r="B102" s="23" t="s">
        <v>109</v>
      </c>
      <c r="C102" s="24" t="n">
        <v>1392611</v>
      </c>
      <c r="D102" s="24" t="n">
        <v>885280</v>
      </c>
      <c r="E102" s="24" t="n">
        <v>88528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3067</v>
      </c>
      <c r="K102" s="25" t="n">
        <v>504264</v>
      </c>
    </row>
    <row r="103" customFormat="false" ht="11.25" hidden="false" customHeight="false" outlineLevel="0" collapsed="false">
      <c r="A103" s="22" t="n">
        <v>6009</v>
      </c>
      <c r="B103" s="23" t="s">
        <v>110</v>
      </c>
      <c r="C103" s="24" t="n">
        <v>1501423</v>
      </c>
      <c r="D103" s="24" t="n">
        <v>545201</v>
      </c>
      <c r="E103" s="24" t="n">
        <v>454391</v>
      </c>
      <c r="F103" s="24" t="n">
        <v>90810</v>
      </c>
      <c r="G103" s="24" t="n">
        <v>0</v>
      </c>
      <c r="H103" s="24" t="n">
        <v>0</v>
      </c>
      <c r="I103" s="24" t="n">
        <v>0</v>
      </c>
      <c r="J103" s="24" t="n">
        <v>8643</v>
      </c>
      <c r="K103" s="25" t="n">
        <v>947579</v>
      </c>
    </row>
    <row r="104" customFormat="false" ht="11.25" hidden="false" customHeight="false" outlineLevel="0" collapsed="false">
      <c r="A104" s="22" t="n">
        <v>6101</v>
      </c>
      <c r="B104" s="23" t="s">
        <v>111</v>
      </c>
      <c r="C104" s="24" t="n">
        <v>2415947</v>
      </c>
      <c r="D104" s="24" t="n">
        <v>1092288</v>
      </c>
      <c r="E104" s="24" t="n">
        <v>910916</v>
      </c>
      <c r="F104" s="24" t="n">
        <v>116850</v>
      </c>
      <c r="G104" s="24" t="n">
        <v>64522</v>
      </c>
      <c r="H104" s="24" t="n">
        <v>0</v>
      </c>
      <c r="I104" s="24" t="n">
        <v>0</v>
      </c>
      <c r="J104" s="24" t="n">
        <v>1204199</v>
      </c>
      <c r="K104" s="25" t="n">
        <v>119460</v>
      </c>
    </row>
    <row r="105" customFormat="false" ht="11.25" hidden="false" customHeight="false" outlineLevel="0" collapsed="false">
      <c r="A105" s="22" t="n">
        <v>6102</v>
      </c>
      <c r="B105" s="23" t="s">
        <v>112</v>
      </c>
      <c r="C105" s="24" t="n">
        <v>3377003</v>
      </c>
      <c r="D105" s="24" t="n">
        <v>733771</v>
      </c>
      <c r="E105" s="24" t="n">
        <v>582453</v>
      </c>
      <c r="F105" s="24" t="n">
        <v>100000</v>
      </c>
      <c r="G105" s="24" t="n">
        <v>51318</v>
      </c>
      <c r="H105" s="24" t="n">
        <v>0</v>
      </c>
      <c r="I105" s="24" t="n">
        <v>0</v>
      </c>
      <c r="J105" s="24" t="n">
        <v>986004</v>
      </c>
      <c r="K105" s="25" t="n">
        <v>1657228</v>
      </c>
    </row>
    <row r="106" customFormat="false" ht="11.25" hidden="false" customHeight="false" outlineLevel="0" collapsed="false">
      <c r="A106" s="22" t="n">
        <v>6103</v>
      </c>
      <c r="B106" s="23" t="s">
        <v>113</v>
      </c>
      <c r="C106" s="24" t="n">
        <v>11285348</v>
      </c>
      <c r="D106" s="24" t="n">
        <v>6425766</v>
      </c>
      <c r="E106" s="24" t="n">
        <v>6425516</v>
      </c>
      <c r="F106" s="24" t="n">
        <v>0</v>
      </c>
      <c r="G106" s="24" t="n">
        <v>0</v>
      </c>
      <c r="H106" s="24" t="n">
        <v>0</v>
      </c>
      <c r="I106" s="24" t="n">
        <v>250</v>
      </c>
      <c r="J106" s="24" t="n">
        <v>159509</v>
      </c>
      <c r="K106" s="25" t="n">
        <v>4700073</v>
      </c>
    </row>
    <row r="107" customFormat="false" ht="11.25" hidden="false" customHeight="false" outlineLevel="0" collapsed="false">
      <c r="A107" s="22" t="n">
        <v>6104</v>
      </c>
      <c r="B107" s="23" t="s">
        <v>114</v>
      </c>
      <c r="C107" s="24" t="n">
        <v>7119886</v>
      </c>
      <c r="D107" s="24" t="n">
        <v>824287</v>
      </c>
      <c r="E107" s="24" t="n">
        <v>824287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1907062</v>
      </c>
      <c r="K107" s="25" t="n">
        <v>4388537</v>
      </c>
    </row>
    <row r="108" customFormat="false" ht="11.25" hidden="false" customHeight="false" outlineLevel="0" collapsed="false">
      <c r="A108" s="22" t="n">
        <v>6105</v>
      </c>
      <c r="B108" s="23" t="s">
        <v>115</v>
      </c>
      <c r="C108" s="24" t="n">
        <v>6194042</v>
      </c>
      <c r="D108" s="24" t="n">
        <v>4083803</v>
      </c>
      <c r="E108" s="24" t="n">
        <v>3269665</v>
      </c>
      <c r="F108" s="24" t="n">
        <v>350000</v>
      </c>
      <c r="G108" s="24" t="n">
        <v>0</v>
      </c>
      <c r="H108" s="24" t="n">
        <v>0</v>
      </c>
      <c r="I108" s="24" t="n">
        <v>464138</v>
      </c>
      <c r="J108" s="24" t="n">
        <v>801036</v>
      </c>
      <c r="K108" s="25" t="n">
        <v>1309203</v>
      </c>
    </row>
    <row r="109" customFormat="false" ht="11.25" hidden="false" customHeight="false" outlineLevel="0" collapsed="false">
      <c r="A109" s="22" t="n">
        <v>6106</v>
      </c>
      <c r="B109" s="23" t="s">
        <v>116</v>
      </c>
      <c r="C109" s="24" t="n">
        <v>12468832</v>
      </c>
      <c r="D109" s="24" t="n">
        <v>4322692</v>
      </c>
      <c r="E109" s="24" t="n">
        <v>3985645</v>
      </c>
      <c r="F109" s="24" t="n">
        <v>300000</v>
      </c>
      <c r="G109" s="24" t="n">
        <v>37047</v>
      </c>
      <c r="H109" s="24" t="n">
        <v>0</v>
      </c>
      <c r="I109" s="24" t="n">
        <v>0</v>
      </c>
      <c r="J109" s="24" t="n">
        <v>2652779</v>
      </c>
      <c r="K109" s="25" t="n">
        <v>5493361</v>
      </c>
    </row>
    <row r="110" customFormat="false" ht="11.25" hidden="false" customHeight="false" outlineLevel="0" collapsed="false">
      <c r="A110" s="22" t="n">
        <v>6107</v>
      </c>
      <c r="B110" s="23" t="s">
        <v>117</v>
      </c>
      <c r="C110" s="24" t="n">
        <v>1760324</v>
      </c>
      <c r="D110" s="24" t="n">
        <v>1006180</v>
      </c>
      <c r="E110" s="24" t="n">
        <v>736797</v>
      </c>
      <c r="F110" s="24" t="n">
        <v>269383</v>
      </c>
      <c r="G110" s="24" t="n">
        <v>0</v>
      </c>
      <c r="H110" s="24" t="n">
        <v>0</v>
      </c>
      <c r="I110" s="24" t="n">
        <v>0</v>
      </c>
      <c r="J110" s="24" t="n">
        <v>0</v>
      </c>
      <c r="K110" s="25" t="n">
        <v>754144</v>
      </c>
    </row>
    <row r="111" customFormat="false" ht="11.25" hidden="false" customHeight="false" outlineLevel="0" collapsed="false">
      <c r="A111" s="22" t="n">
        <v>6108</v>
      </c>
      <c r="B111" s="23" t="s">
        <v>118</v>
      </c>
      <c r="C111" s="24" t="n">
        <v>3931284</v>
      </c>
      <c r="D111" s="24" t="n">
        <v>2264609</v>
      </c>
      <c r="E111" s="24" t="n">
        <v>1933934</v>
      </c>
      <c r="F111" s="24" t="n">
        <v>210000</v>
      </c>
      <c r="G111" s="24" t="n">
        <v>120675</v>
      </c>
      <c r="H111" s="24" t="n">
        <v>0</v>
      </c>
      <c r="I111" s="24" t="n">
        <v>0</v>
      </c>
      <c r="J111" s="24" t="n">
        <v>1201818</v>
      </c>
      <c r="K111" s="25" t="n">
        <v>464857</v>
      </c>
    </row>
    <row r="112" customFormat="false" ht="11.25" hidden="false" customHeight="false" outlineLevel="0" collapsed="false">
      <c r="A112" s="22" t="n">
        <v>6201</v>
      </c>
      <c r="B112" s="23" t="s">
        <v>119</v>
      </c>
      <c r="C112" s="24" t="n">
        <v>5609916</v>
      </c>
      <c r="D112" s="24" t="n">
        <v>2703691</v>
      </c>
      <c r="E112" s="24" t="n">
        <v>2541918</v>
      </c>
      <c r="F112" s="24" t="n">
        <v>0</v>
      </c>
      <c r="G112" s="24" t="n">
        <v>161773</v>
      </c>
      <c r="H112" s="24" t="n">
        <v>0</v>
      </c>
      <c r="I112" s="24" t="n">
        <v>0</v>
      </c>
      <c r="J112" s="24" t="n">
        <v>283906</v>
      </c>
      <c r="K112" s="25" t="n">
        <v>2622319</v>
      </c>
    </row>
    <row r="113" customFormat="false" ht="11.25" hidden="false" customHeight="false" outlineLevel="0" collapsed="false">
      <c r="A113" s="22" t="n">
        <v>6202</v>
      </c>
      <c r="B113" s="23" t="s">
        <v>120</v>
      </c>
      <c r="C113" s="24" t="n">
        <v>4356401</v>
      </c>
      <c r="D113" s="24" t="n">
        <v>2458702</v>
      </c>
      <c r="E113" s="24" t="n">
        <v>1806402</v>
      </c>
      <c r="F113" s="24" t="n">
        <v>610375</v>
      </c>
      <c r="G113" s="24" t="n">
        <v>41925</v>
      </c>
      <c r="H113" s="24" t="n">
        <v>0</v>
      </c>
      <c r="I113" s="24" t="n">
        <v>0</v>
      </c>
      <c r="J113" s="24" t="n">
        <v>1079776</v>
      </c>
      <c r="K113" s="25" t="n">
        <v>817923</v>
      </c>
    </row>
    <row r="114" customFormat="false" ht="11.25" hidden="false" customHeight="false" outlineLevel="0" collapsed="false">
      <c r="A114" s="22" t="n">
        <v>6203</v>
      </c>
      <c r="B114" s="23" t="s">
        <v>121</v>
      </c>
      <c r="C114" s="24" t="n">
        <v>964099</v>
      </c>
      <c r="D114" s="24" t="n">
        <v>678609</v>
      </c>
      <c r="E114" s="24" t="n">
        <v>500609</v>
      </c>
      <c r="F114" s="24" t="n">
        <v>0</v>
      </c>
      <c r="G114" s="24" t="n">
        <v>0</v>
      </c>
      <c r="H114" s="24" t="n">
        <v>0</v>
      </c>
      <c r="I114" s="24" t="n">
        <v>178000</v>
      </c>
      <c r="J114" s="24" t="n">
        <v>116964</v>
      </c>
      <c r="K114" s="25" t="n">
        <v>168526</v>
      </c>
    </row>
    <row r="115" customFormat="false" ht="11.25" hidden="false" customHeight="false" outlineLevel="0" collapsed="false">
      <c r="A115" s="22" t="n">
        <v>6204</v>
      </c>
      <c r="B115" s="23" t="s">
        <v>122</v>
      </c>
      <c r="C115" s="24" t="n">
        <v>6074163</v>
      </c>
      <c r="D115" s="24" t="n">
        <v>2253777</v>
      </c>
      <c r="E115" s="24" t="n">
        <v>1332714</v>
      </c>
      <c r="F115" s="24" t="n">
        <v>654551</v>
      </c>
      <c r="G115" s="24" t="n">
        <v>39793</v>
      </c>
      <c r="H115" s="24" t="n">
        <v>0</v>
      </c>
      <c r="I115" s="24" t="n">
        <v>226719</v>
      </c>
      <c r="J115" s="24" t="n">
        <v>372678</v>
      </c>
      <c r="K115" s="25" t="n">
        <v>3447708</v>
      </c>
    </row>
    <row r="116" customFormat="false" ht="11.25" hidden="false" customHeight="false" outlineLevel="0" collapsed="false">
      <c r="A116" s="22" t="n">
        <v>6205</v>
      </c>
      <c r="B116" s="23" t="s">
        <v>123</v>
      </c>
      <c r="C116" s="24" t="n">
        <v>1527172</v>
      </c>
      <c r="D116" s="24" t="n">
        <v>749620</v>
      </c>
      <c r="E116" s="24" t="n">
        <v>74962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5300</v>
      </c>
      <c r="K116" s="25" t="n">
        <v>772252</v>
      </c>
    </row>
    <row r="117" customFormat="false" ht="11.25" hidden="false" customHeight="false" outlineLevel="0" collapsed="false">
      <c r="A117" s="22" t="n">
        <v>6206</v>
      </c>
      <c r="B117" s="23" t="s">
        <v>124</v>
      </c>
      <c r="C117" s="24" t="n">
        <v>841335</v>
      </c>
      <c r="D117" s="24" t="n">
        <v>294236</v>
      </c>
      <c r="E117" s="24" t="n">
        <v>294236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547099</v>
      </c>
    </row>
    <row r="118" customFormat="false" ht="11.25" hidden="false" customHeight="false" outlineLevel="0" collapsed="false">
      <c r="A118" s="22" t="n">
        <v>6207</v>
      </c>
      <c r="B118" s="23" t="s">
        <v>125</v>
      </c>
      <c r="C118" s="24" t="n">
        <v>12739492</v>
      </c>
      <c r="D118" s="24" t="n">
        <v>3733034</v>
      </c>
      <c r="E118" s="24" t="n">
        <v>0</v>
      </c>
      <c r="F118" s="24" t="n">
        <v>3561611</v>
      </c>
      <c r="G118" s="24" t="n">
        <v>94263</v>
      </c>
      <c r="H118" s="24" t="n">
        <v>0</v>
      </c>
      <c r="I118" s="24" t="n">
        <v>77160</v>
      </c>
      <c r="J118" s="24" t="n">
        <v>3251807</v>
      </c>
      <c r="K118" s="25" t="n">
        <v>5754651</v>
      </c>
    </row>
    <row r="119" customFormat="false" ht="11.25" hidden="false" customHeight="false" outlineLevel="0" collapsed="false">
      <c r="A119" s="22" t="n">
        <v>6208</v>
      </c>
      <c r="B119" s="23" t="s">
        <v>126</v>
      </c>
      <c r="C119" s="24" t="n">
        <v>980626</v>
      </c>
      <c r="D119" s="24" t="n">
        <v>767854</v>
      </c>
      <c r="E119" s="24" t="n">
        <v>576962</v>
      </c>
      <c r="F119" s="24" t="n">
        <v>41209</v>
      </c>
      <c r="G119" s="24" t="n">
        <v>23538</v>
      </c>
      <c r="H119" s="24" t="n">
        <v>0</v>
      </c>
      <c r="I119" s="24" t="n">
        <v>126145</v>
      </c>
      <c r="J119" s="24" t="n">
        <v>104395</v>
      </c>
      <c r="K119" s="25" t="n">
        <v>108377</v>
      </c>
    </row>
    <row r="120" customFormat="false" ht="11.25" hidden="false" customHeight="false" outlineLevel="0" collapsed="false">
      <c r="A120" s="22" t="n">
        <v>6209</v>
      </c>
      <c r="B120" s="23" t="s">
        <v>127</v>
      </c>
      <c r="C120" s="24" t="n">
        <v>8235172</v>
      </c>
      <c r="D120" s="24" t="n">
        <v>6634487</v>
      </c>
      <c r="E120" s="24" t="n">
        <v>6634487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42410</v>
      </c>
      <c r="K120" s="25" t="n">
        <v>1558275</v>
      </c>
    </row>
    <row r="121" customFormat="false" ht="11.25" hidden="false" customHeight="false" outlineLevel="0" collapsed="false">
      <c r="A121" s="22" t="n">
        <v>6210</v>
      </c>
      <c r="B121" s="23" t="s">
        <v>128</v>
      </c>
      <c r="C121" s="24" t="n">
        <v>277241</v>
      </c>
      <c r="D121" s="24" t="n">
        <v>227413</v>
      </c>
      <c r="E121" s="24" t="n">
        <v>60132</v>
      </c>
      <c r="F121" s="24" t="n">
        <v>4546</v>
      </c>
      <c r="G121" s="24" t="n">
        <v>0</v>
      </c>
      <c r="H121" s="24" t="n">
        <v>0</v>
      </c>
      <c r="I121" s="24" t="n">
        <v>162735</v>
      </c>
      <c r="J121" s="24" t="n">
        <v>31111</v>
      </c>
      <c r="K121" s="25" t="n">
        <v>18717</v>
      </c>
    </row>
    <row r="122" customFormat="false" ht="11.25" hidden="false" customHeight="false" outlineLevel="0" collapsed="false">
      <c r="A122" s="22" t="n">
        <v>6211</v>
      </c>
      <c r="B122" s="23" t="s">
        <v>129</v>
      </c>
      <c r="C122" s="24" t="n">
        <v>1511391</v>
      </c>
      <c r="D122" s="24" t="n">
        <v>934041</v>
      </c>
      <c r="E122" s="24" t="n">
        <v>889241</v>
      </c>
      <c r="F122" s="24" t="n">
        <v>0</v>
      </c>
      <c r="G122" s="24" t="n">
        <v>44800</v>
      </c>
      <c r="H122" s="24" t="n">
        <v>0</v>
      </c>
      <c r="I122" s="24" t="n">
        <v>0</v>
      </c>
      <c r="J122" s="24" t="n">
        <v>386022</v>
      </c>
      <c r="K122" s="25" t="n">
        <v>191328</v>
      </c>
    </row>
    <row r="123" customFormat="false" ht="11.25" hidden="false" customHeight="false" outlineLevel="0" collapsed="false">
      <c r="A123" s="22" t="n">
        <v>6301</v>
      </c>
      <c r="B123" s="23" t="s">
        <v>130</v>
      </c>
      <c r="C123" s="24" t="n">
        <v>2795443</v>
      </c>
      <c r="D123" s="24" t="n">
        <v>2708374</v>
      </c>
      <c r="E123" s="24" t="n">
        <v>1367407</v>
      </c>
      <c r="F123" s="24" t="n">
        <v>0</v>
      </c>
      <c r="G123" s="24" t="n">
        <v>0</v>
      </c>
      <c r="H123" s="24" t="n">
        <v>0</v>
      </c>
      <c r="I123" s="24" t="n">
        <v>1340967</v>
      </c>
      <c r="J123" s="24" t="n">
        <v>10594</v>
      </c>
      <c r="K123" s="25" t="n">
        <v>76475</v>
      </c>
    </row>
    <row r="124" customFormat="false" ht="11.25" hidden="false" customHeight="false" outlineLevel="0" collapsed="false">
      <c r="A124" s="22" t="n">
        <v>6302</v>
      </c>
      <c r="B124" s="23" t="s">
        <v>131</v>
      </c>
      <c r="C124" s="24" t="n">
        <v>566352</v>
      </c>
      <c r="D124" s="24" t="n">
        <v>246602</v>
      </c>
      <c r="E124" s="24" t="n">
        <v>192323</v>
      </c>
      <c r="F124" s="24" t="n">
        <v>0</v>
      </c>
      <c r="G124" s="24" t="n">
        <v>2556</v>
      </c>
      <c r="H124" s="24" t="n">
        <v>0</v>
      </c>
      <c r="I124" s="24" t="n">
        <v>51723</v>
      </c>
      <c r="J124" s="24" t="n">
        <v>30362</v>
      </c>
      <c r="K124" s="25" t="n">
        <v>289388</v>
      </c>
    </row>
    <row r="125" customFormat="false" ht="11.25" hidden="false" customHeight="false" outlineLevel="0" collapsed="false">
      <c r="A125" s="22" t="n">
        <v>6303</v>
      </c>
      <c r="B125" s="23" t="s">
        <v>132</v>
      </c>
      <c r="C125" s="24" t="n">
        <v>1373952</v>
      </c>
      <c r="D125" s="24" t="n">
        <v>1211899</v>
      </c>
      <c r="E125" s="24" t="n">
        <v>1191271</v>
      </c>
      <c r="F125" s="24" t="n">
        <v>19019</v>
      </c>
      <c r="G125" s="24" t="n">
        <v>0</v>
      </c>
      <c r="H125" s="24" t="n">
        <v>0</v>
      </c>
      <c r="I125" s="24" t="n">
        <v>1609</v>
      </c>
      <c r="J125" s="24" t="n">
        <v>43184</v>
      </c>
      <c r="K125" s="25" t="n">
        <v>118869</v>
      </c>
    </row>
    <row r="126" customFormat="false" ht="11.25" hidden="false" customHeight="false" outlineLevel="0" collapsed="false">
      <c r="A126" s="22" t="n">
        <v>6304</v>
      </c>
      <c r="B126" s="23" t="s">
        <v>133</v>
      </c>
      <c r="C126" s="24" t="n">
        <v>6740982</v>
      </c>
      <c r="D126" s="24" t="n">
        <v>5819731</v>
      </c>
      <c r="E126" s="24" t="n">
        <v>5819731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363348</v>
      </c>
      <c r="K126" s="25" t="n">
        <v>557903</v>
      </c>
    </row>
    <row r="127" customFormat="false" ht="11.25" hidden="false" customHeight="false" outlineLevel="0" collapsed="false">
      <c r="A127" s="22" t="n">
        <v>6305</v>
      </c>
      <c r="B127" s="23" t="s">
        <v>134</v>
      </c>
      <c r="C127" s="24" t="n">
        <v>1591522</v>
      </c>
      <c r="D127" s="24" t="n">
        <v>1312429</v>
      </c>
      <c r="E127" s="24" t="n">
        <v>888805</v>
      </c>
      <c r="F127" s="24" t="n">
        <v>390030</v>
      </c>
      <c r="G127" s="24" t="n">
        <v>33594</v>
      </c>
      <c r="H127" s="24" t="n">
        <v>0</v>
      </c>
      <c r="I127" s="24" t="n">
        <v>0</v>
      </c>
      <c r="J127" s="24" t="n">
        <v>274479</v>
      </c>
      <c r="K127" s="25" t="n">
        <v>4614</v>
      </c>
    </row>
    <row r="128" customFormat="false" ht="11.25" hidden="false" customHeight="false" outlineLevel="0" collapsed="false">
      <c r="A128" s="22" t="n">
        <v>6306</v>
      </c>
      <c r="B128" s="23" t="s">
        <v>135</v>
      </c>
      <c r="C128" s="24" t="n">
        <v>5922728</v>
      </c>
      <c r="D128" s="24" t="n">
        <v>4985061</v>
      </c>
      <c r="E128" s="24" t="n">
        <v>4885061</v>
      </c>
      <c r="F128" s="24" t="n">
        <v>0</v>
      </c>
      <c r="G128" s="24" t="n">
        <v>0</v>
      </c>
      <c r="H128" s="24" t="n">
        <v>100000</v>
      </c>
      <c r="I128" s="24" t="n">
        <v>0</v>
      </c>
      <c r="J128" s="24" t="n">
        <v>358244</v>
      </c>
      <c r="K128" s="25" t="n">
        <v>579423</v>
      </c>
    </row>
    <row r="129" customFormat="false" ht="11.25" hidden="false" customHeight="false" outlineLevel="0" collapsed="false">
      <c r="A129" s="22" t="n">
        <v>6307</v>
      </c>
      <c r="B129" s="23" t="s">
        <v>136</v>
      </c>
      <c r="C129" s="24" t="n">
        <v>16739491</v>
      </c>
      <c r="D129" s="24" t="n">
        <v>1579741</v>
      </c>
      <c r="E129" s="24" t="n">
        <v>1579741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4101592</v>
      </c>
      <c r="K129" s="25" t="n">
        <v>11058158</v>
      </c>
    </row>
    <row r="130" customFormat="false" ht="11.25" hidden="false" customHeight="false" outlineLevel="0" collapsed="false">
      <c r="A130" s="22" t="n">
        <v>6308</v>
      </c>
      <c r="B130" s="23" t="s">
        <v>137</v>
      </c>
      <c r="C130" s="24" t="n">
        <v>8436308</v>
      </c>
      <c r="D130" s="24" t="n">
        <v>1422320</v>
      </c>
      <c r="E130" s="24" t="n">
        <v>0</v>
      </c>
      <c r="F130" s="24" t="n">
        <v>1373458</v>
      </c>
      <c r="G130" s="24" t="n">
        <v>48862</v>
      </c>
      <c r="H130" s="24" t="n">
        <v>0</v>
      </c>
      <c r="I130" s="24" t="n">
        <v>0</v>
      </c>
      <c r="J130" s="24" t="n">
        <v>1422241</v>
      </c>
      <c r="K130" s="25" t="n">
        <v>5591747</v>
      </c>
    </row>
    <row r="131" customFormat="false" ht="11.25" hidden="false" customHeight="false" outlineLevel="0" collapsed="false">
      <c r="A131" s="22" t="n">
        <v>6309</v>
      </c>
      <c r="B131" s="23" t="s">
        <v>138</v>
      </c>
      <c r="C131" s="24" t="n">
        <v>3331808</v>
      </c>
      <c r="D131" s="24" t="n">
        <v>1186185</v>
      </c>
      <c r="E131" s="24" t="n">
        <v>1185390</v>
      </c>
      <c r="F131" s="24" t="n">
        <v>795</v>
      </c>
      <c r="G131" s="24" t="n">
        <v>0</v>
      </c>
      <c r="H131" s="24" t="n">
        <v>0</v>
      </c>
      <c r="I131" s="24" t="n">
        <v>0</v>
      </c>
      <c r="J131" s="24" t="n">
        <v>752474</v>
      </c>
      <c r="K131" s="25" t="n">
        <v>1393149</v>
      </c>
    </row>
    <row r="132" customFormat="false" ht="11.25" hidden="false" customHeight="false" outlineLevel="0" collapsed="false">
      <c r="A132" s="22" t="n">
        <v>6310</v>
      </c>
      <c r="B132" s="23" t="s">
        <v>139</v>
      </c>
      <c r="C132" s="24" t="n">
        <v>1780487</v>
      </c>
      <c r="D132" s="24" t="n">
        <v>1649933</v>
      </c>
      <c r="E132" s="24" t="n">
        <v>1649933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108191</v>
      </c>
      <c r="K132" s="25" t="n">
        <v>22363</v>
      </c>
    </row>
    <row r="133" customFormat="false" ht="11.25" hidden="false" customHeight="false" outlineLevel="0" collapsed="false">
      <c r="A133" s="22" t="n">
        <v>6311</v>
      </c>
      <c r="B133" s="23" t="s">
        <v>140</v>
      </c>
      <c r="C133" s="24" t="n">
        <v>1044408</v>
      </c>
      <c r="D133" s="24" t="n">
        <v>373990</v>
      </c>
      <c r="E133" s="24" t="n">
        <v>37399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308239</v>
      </c>
      <c r="K133" s="25" t="n">
        <v>362179</v>
      </c>
    </row>
    <row r="134" customFormat="false" ht="11.25" hidden="false" customHeight="false" outlineLevel="0" collapsed="false">
      <c r="A134" s="22" t="n">
        <v>6312</v>
      </c>
      <c r="B134" s="23" t="s">
        <v>141</v>
      </c>
      <c r="C134" s="24" t="n">
        <v>3347540</v>
      </c>
      <c r="D134" s="24" t="n">
        <v>1000372</v>
      </c>
      <c r="E134" s="24" t="n">
        <v>1000372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553605</v>
      </c>
      <c r="K134" s="25" t="n">
        <v>1793563</v>
      </c>
    </row>
    <row r="135" customFormat="false" ht="11.25" hidden="false" customHeight="false" outlineLevel="0" collapsed="false">
      <c r="A135" s="22" t="n">
        <v>6401</v>
      </c>
      <c r="B135" s="23" t="s">
        <v>142</v>
      </c>
      <c r="C135" s="24" t="n">
        <v>3014182</v>
      </c>
      <c r="D135" s="24" t="n">
        <v>982080</v>
      </c>
      <c r="E135" s="24" t="n">
        <v>649032</v>
      </c>
      <c r="F135" s="24" t="n">
        <v>58398</v>
      </c>
      <c r="G135" s="24" t="n">
        <v>274650</v>
      </c>
      <c r="H135" s="24" t="n">
        <v>0</v>
      </c>
      <c r="I135" s="24" t="n">
        <v>0</v>
      </c>
      <c r="J135" s="24" t="n">
        <v>42837</v>
      </c>
      <c r="K135" s="25" t="n">
        <v>1989265</v>
      </c>
    </row>
    <row r="136" customFormat="false" ht="11.25" hidden="false" customHeight="false" outlineLevel="0" collapsed="false">
      <c r="A136" s="22" t="n">
        <v>6402</v>
      </c>
      <c r="B136" s="23" t="s">
        <v>143</v>
      </c>
      <c r="C136" s="24" t="n">
        <v>920149</v>
      </c>
      <c r="D136" s="24" t="n">
        <v>705385</v>
      </c>
      <c r="E136" s="24" t="n">
        <v>536008</v>
      </c>
      <c r="F136" s="24" t="n">
        <v>160824</v>
      </c>
      <c r="G136" s="24" t="n">
        <v>8553</v>
      </c>
      <c r="H136" s="24" t="n">
        <v>0</v>
      </c>
      <c r="I136" s="24" t="n">
        <v>0</v>
      </c>
      <c r="J136" s="24" t="n">
        <v>32573</v>
      </c>
      <c r="K136" s="25" t="n">
        <v>182191</v>
      </c>
    </row>
    <row r="137" customFormat="false" ht="11.25" hidden="false" customHeight="false" outlineLevel="0" collapsed="false">
      <c r="A137" s="22" t="n">
        <v>6403</v>
      </c>
      <c r="B137" s="23" t="s">
        <v>144</v>
      </c>
      <c r="C137" s="24" t="n">
        <v>1523345</v>
      </c>
      <c r="D137" s="24" t="n">
        <v>977712</v>
      </c>
      <c r="E137" s="24" t="n">
        <v>249068</v>
      </c>
      <c r="F137" s="24" t="n">
        <v>350451</v>
      </c>
      <c r="G137" s="24" t="n">
        <v>236741</v>
      </c>
      <c r="H137" s="24" t="n">
        <v>0</v>
      </c>
      <c r="I137" s="24" t="n">
        <v>141452</v>
      </c>
      <c r="J137" s="24" t="n">
        <v>341021</v>
      </c>
      <c r="K137" s="25" t="n">
        <v>204612</v>
      </c>
    </row>
    <row r="138" customFormat="false" ht="11.25" hidden="false" customHeight="false" outlineLevel="0" collapsed="false">
      <c r="A138" s="22" t="n">
        <v>6404</v>
      </c>
      <c r="B138" s="23" t="s">
        <v>145</v>
      </c>
      <c r="C138" s="24" t="n">
        <v>24968317</v>
      </c>
      <c r="D138" s="24" t="n">
        <v>7679839</v>
      </c>
      <c r="E138" s="24" t="n">
        <v>7510866</v>
      </c>
      <c r="F138" s="24" t="n">
        <v>0</v>
      </c>
      <c r="G138" s="24" t="n">
        <v>0</v>
      </c>
      <c r="H138" s="24" t="n">
        <v>0</v>
      </c>
      <c r="I138" s="24" t="n">
        <v>168973</v>
      </c>
      <c r="J138" s="24" t="n">
        <v>1519570</v>
      </c>
      <c r="K138" s="25" t="n">
        <v>15768908</v>
      </c>
    </row>
    <row r="139" customFormat="false" ht="11.25" hidden="false" customHeight="false" outlineLevel="0" collapsed="false">
      <c r="A139" s="22" t="n">
        <v>6405</v>
      </c>
      <c r="B139" s="23" t="s">
        <v>146</v>
      </c>
      <c r="C139" s="24" t="n">
        <v>8003733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1641723</v>
      </c>
      <c r="K139" s="25" t="n">
        <v>6362010</v>
      </c>
    </row>
    <row r="140" customFormat="false" ht="11.25" hidden="false" customHeight="false" outlineLevel="0" collapsed="false">
      <c r="A140" s="22" t="n">
        <v>6406</v>
      </c>
      <c r="B140" s="23" t="s">
        <v>147</v>
      </c>
      <c r="C140" s="24" t="n">
        <v>3152180</v>
      </c>
      <c r="D140" s="24" t="n">
        <v>1337965</v>
      </c>
      <c r="E140" s="24" t="n">
        <v>1091896</v>
      </c>
      <c r="F140" s="24" t="n">
        <v>78529</v>
      </c>
      <c r="G140" s="24" t="n">
        <v>143633</v>
      </c>
      <c r="H140" s="24" t="n">
        <v>0</v>
      </c>
      <c r="I140" s="24" t="n">
        <v>23907</v>
      </c>
      <c r="J140" s="24" t="n">
        <v>1609470</v>
      </c>
      <c r="K140" s="25" t="n">
        <v>204745</v>
      </c>
    </row>
    <row r="141" customFormat="false" ht="11.25" hidden="false" customHeight="false" outlineLevel="0" collapsed="false">
      <c r="A141" s="22" t="n">
        <v>6501</v>
      </c>
      <c r="B141" s="23" t="s">
        <v>148</v>
      </c>
      <c r="C141" s="24" t="n">
        <v>1455942</v>
      </c>
      <c r="D141" s="24" t="n">
        <v>200728</v>
      </c>
      <c r="E141" s="24" t="n">
        <v>163669</v>
      </c>
      <c r="F141" s="24" t="n">
        <v>0</v>
      </c>
      <c r="G141" s="24" t="n">
        <v>0</v>
      </c>
      <c r="H141" s="24" t="n">
        <v>37059</v>
      </c>
      <c r="I141" s="24" t="n">
        <v>0</v>
      </c>
      <c r="J141" s="24" t="n">
        <v>10600</v>
      </c>
      <c r="K141" s="25" t="n">
        <v>1244614</v>
      </c>
    </row>
    <row r="142" customFormat="false" ht="11.25" hidden="false" customHeight="false" outlineLevel="0" collapsed="false">
      <c r="A142" s="22" t="n">
        <v>6502</v>
      </c>
      <c r="B142" s="23" t="s">
        <v>149</v>
      </c>
      <c r="C142" s="24" t="n">
        <v>3584874</v>
      </c>
      <c r="D142" s="24" t="n">
        <v>1913694</v>
      </c>
      <c r="E142" s="24" t="n">
        <v>1673130</v>
      </c>
      <c r="F142" s="24" t="n">
        <v>186150</v>
      </c>
      <c r="G142" s="24" t="n">
        <v>54414</v>
      </c>
      <c r="H142" s="24" t="n">
        <v>0</v>
      </c>
      <c r="I142" s="24" t="n">
        <v>0</v>
      </c>
      <c r="J142" s="24" t="n">
        <v>702415</v>
      </c>
      <c r="K142" s="25" t="n">
        <v>968765</v>
      </c>
    </row>
    <row r="143" customFormat="false" ht="11.25" hidden="false" customHeight="false" outlineLevel="0" collapsed="false">
      <c r="A143" s="22" t="n">
        <v>6503</v>
      </c>
      <c r="B143" s="23" t="s">
        <v>150</v>
      </c>
      <c r="C143" s="24" t="n">
        <v>11575795</v>
      </c>
      <c r="D143" s="24" t="n">
        <v>2163619</v>
      </c>
      <c r="E143" s="24" t="n">
        <v>1599578</v>
      </c>
      <c r="F143" s="24" t="n">
        <v>452666</v>
      </c>
      <c r="G143" s="24" t="n">
        <v>111375</v>
      </c>
      <c r="H143" s="24" t="n">
        <v>0</v>
      </c>
      <c r="I143" s="24" t="n">
        <v>0</v>
      </c>
      <c r="J143" s="24" t="n">
        <v>1019547</v>
      </c>
      <c r="K143" s="25" t="n">
        <v>8392629</v>
      </c>
    </row>
    <row r="144" customFormat="false" ht="11.25" hidden="false" customHeight="false" outlineLevel="0" collapsed="false">
      <c r="A144" s="22" t="n">
        <v>6504</v>
      </c>
      <c r="B144" s="23" t="s">
        <v>151</v>
      </c>
      <c r="C144" s="24" t="n">
        <v>3646113</v>
      </c>
      <c r="D144" s="24" t="n">
        <v>2120327</v>
      </c>
      <c r="E144" s="24" t="n">
        <v>1657021</v>
      </c>
      <c r="F144" s="24" t="n">
        <v>150000</v>
      </c>
      <c r="G144" s="24" t="n">
        <v>76138</v>
      </c>
      <c r="H144" s="24" t="n">
        <v>0</v>
      </c>
      <c r="I144" s="24" t="n">
        <v>237168</v>
      </c>
      <c r="J144" s="24" t="n">
        <v>774767</v>
      </c>
      <c r="K144" s="25" t="n">
        <v>751019</v>
      </c>
    </row>
    <row r="145" customFormat="false" ht="11.25" hidden="false" customHeight="false" outlineLevel="0" collapsed="false">
      <c r="A145" s="22" t="n">
        <v>6505</v>
      </c>
      <c r="B145" s="23" t="s">
        <v>152</v>
      </c>
      <c r="C145" s="24" t="n">
        <v>1962661</v>
      </c>
      <c r="D145" s="24" t="n">
        <v>1431777</v>
      </c>
      <c r="E145" s="24" t="n">
        <v>1394645</v>
      </c>
      <c r="F145" s="24" t="n">
        <v>0</v>
      </c>
      <c r="G145" s="24" t="n">
        <v>37132</v>
      </c>
      <c r="H145" s="24" t="n">
        <v>0</v>
      </c>
      <c r="I145" s="24" t="n">
        <v>0</v>
      </c>
      <c r="J145" s="24" t="n">
        <v>102182</v>
      </c>
      <c r="K145" s="25" t="n">
        <v>428702</v>
      </c>
    </row>
    <row r="146" customFormat="false" ht="11.25" hidden="false" customHeight="false" outlineLevel="0" collapsed="false">
      <c r="A146" s="22" t="n">
        <v>6506</v>
      </c>
      <c r="B146" s="23" t="s">
        <v>153</v>
      </c>
      <c r="C146" s="24" t="n">
        <v>4836411</v>
      </c>
      <c r="D146" s="24" t="n">
        <v>3149461</v>
      </c>
      <c r="E146" s="24" t="n">
        <v>2803501</v>
      </c>
      <c r="F146" s="24" t="n">
        <v>255075</v>
      </c>
      <c r="G146" s="24" t="n">
        <v>56925</v>
      </c>
      <c r="H146" s="24" t="n">
        <v>0</v>
      </c>
      <c r="I146" s="24" t="n">
        <v>33960</v>
      </c>
      <c r="J146" s="24" t="n">
        <v>179564</v>
      </c>
      <c r="K146" s="25" t="n">
        <v>1507386</v>
      </c>
    </row>
    <row r="147" customFormat="false" ht="11.25" hidden="false" customHeight="false" outlineLevel="0" collapsed="false">
      <c r="A147" s="22" t="n">
        <v>6507</v>
      </c>
      <c r="B147" s="23" t="s">
        <v>154</v>
      </c>
      <c r="C147" s="24" t="n">
        <v>1980101</v>
      </c>
      <c r="D147" s="24" t="n">
        <v>584830</v>
      </c>
      <c r="E147" s="24" t="n">
        <v>333155</v>
      </c>
      <c r="F147" s="24" t="n">
        <v>0</v>
      </c>
      <c r="G147" s="24" t="n">
        <v>42678</v>
      </c>
      <c r="H147" s="24" t="n">
        <v>0</v>
      </c>
      <c r="I147" s="24" t="n">
        <v>208997</v>
      </c>
      <c r="J147" s="24" t="n">
        <v>1305526</v>
      </c>
      <c r="K147" s="25" t="n">
        <v>89745</v>
      </c>
    </row>
    <row r="148" customFormat="false" ht="11.25" hidden="false" customHeight="false" outlineLevel="0" collapsed="false">
      <c r="A148" s="22" t="n">
        <v>6508</v>
      </c>
      <c r="B148" s="23" t="s">
        <v>155</v>
      </c>
      <c r="C148" s="24" t="n">
        <v>36923043</v>
      </c>
      <c r="D148" s="24" t="n">
        <v>16426434</v>
      </c>
      <c r="E148" s="24" t="n">
        <v>14587163</v>
      </c>
      <c r="F148" s="24" t="n">
        <v>1675000</v>
      </c>
      <c r="G148" s="24" t="n">
        <v>116761</v>
      </c>
      <c r="H148" s="24" t="n">
        <v>0</v>
      </c>
      <c r="I148" s="24" t="n">
        <v>47510</v>
      </c>
      <c r="J148" s="24" t="n">
        <v>9807756</v>
      </c>
      <c r="K148" s="25" t="n">
        <v>10688853</v>
      </c>
    </row>
    <row r="149" customFormat="false" ht="11.25" hidden="false" customHeight="false" outlineLevel="0" collapsed="false">
      <c r="A149" s="22" t="n">
        <v>6509</v>
      </c>
      <c r="B149" s="23" t="s">
        <v>156</v>
      </c>
      <c r="C149" s="24" t="n">
        <v>1488523</v>
      </c>
      <c r="D149" s="24" t="n">
        <v>775770</v>
      </c>
      <c r="E149" s="24" t="n">
        <v>716330</v>
      </c>
      <c r="F149" s="24" t="n">
        <v>0</v>
      </c>
      <c r="G149" s="24" t="n">
        <v>59440</v>
      </c>
      <c r="H149" s="24" t="n">
        <v>0</v>
      </c>
      <c r="I149" s="24" t="n">
        <v>0</v>
      </c>
      <c r="J149" s="24" t="n">
        <v>98753</v>
      </c>
      <c r="K149" s="25" t="n">
        <v>614000</v>
      </c>
    </row>
    <row r="150" customFormat="false" ht="11.25" hidden="false" customHeight="false" outlineLevel="0" collapsed="false">
      <c r="A150" s="22" t="n">
        <v>6510</v>
      </c>
      <c r="B150" s="23" t="s">
        <v>157</v>
      </c>
      <c r="C150" s="24" t="n">
        <v>8505203</v>
      </c>
      <c r="D150" s="24" t="n">
        <v>3213837</v>
      </c>
      <c r="E150" s="24" t="n">
        <v>2588510</v>
      </c>
      <c r="F150" s="24" t="n">
        <v>100000</v>
      </c>
      <c r="G150" s="24" t="n">
        <v>102805</v>
      </c>
      <c r="H150" s="24" t="n">
        <v>0</v>
      </c>
      <c r="I150" s="24" t="n">
        <v>422522</v>
      </c>
      <c r="J150" s="24" t="n">
        <v>721369</v>
      </c>
      <c r="K150" s="25" t="n">
        <v>4569997</v>
      </c>
    </row>
    <row r="151" customFormat="false" ht="11.25" hidden="false" customHeight="false" outlineLevel="0" collapsed="false">
      <c r="A151" s="22" t="n">
        <v>6511</v>
      </c>
      <c r="B151" s="23" t="s">
        <v>158</v>
      </c>
      <c r="C151" s="24" t="n">
        <v>2374094</v>
      </c>
      <c r="D151" s="24" t="n">
        <v>1601569</v>
      </c>
      <c r="E151" s="24" t="n">
        <v>1366086</v>
      </c>
      <c r="F151" s="24" t="n">
        <v>0</v>
      </c>
      <c r="G151" s="24" t="n">
        <v>0</v>
      </c>
      <c r="H151" s="24" t="n">
        <v>0</v>
      </c>
      <c r="I151" s="24" t="n">
        <v>235483</v>
      </c>
      <c r="J151" s="24" t="n">
        <v>267511</v>
      </c>
      <c r="K151" s="25" t="n">
        <v>505014</v>
      </c>
    </row>
    <row r="152" customFormat="false" ht="11.25" hidden="false" customHeight="false" outlineLevel="0" collapsed="false">
      <c r="A152" s="22" t="n">
        <v>6601</v>
      </c>
      <c r="B152" s="23" t="s">
        <v>159</v>
      </c>
      <c r="C152" s="24" t="n">
        <v>16147914</v>
      </c>
      <c r="D152" s="24" t="n">
        <v>15730786</v>
      </c>
      <c r="E152" s="24" t="n">
        <v>15730786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3742</v>
      </c>
      <c r="K152" s="25" t="n">
        <v>413386</v>
      </c>
    </row>
    <row r="153" customFormat="false" ht="11.25" hidden="false" customHeight="false" outlineLevel="0" collapsed="false">
      <c r="A153" s="22" t="n">
        <v>6602</v>
      </c>
      <c r="B153" s="23" t="s">
        <v>160</v>
      </c>
      <c r="C153" s="24" t="n">
        <v>2272907</v>
      </c>
      <c r="D153" s="24" t="n">
        <v>906765</v>
      </c>
      <c r="E153" s="24" t="n">
        <v>818734</v>
      </c>
      <c r="F153" s="24" t="n">
        <v>0</v>
      </c>
      <c r="G153" s="24" t="n">
        <v>88031</v>
      </c>
      <c r="H153" s="24" t="n">
        <v>0</v>
      </c>
      <c r="I153" s="24" t="n">
        <v>0</v>
      </c>
      <c r="J153" s="24" t="n">
        <v>332815</v>
      </c>
      <c r="K153" s="25" t="n">
        <v>1033327</v>
      </c>
    </row>
    <row r="154" customFormat="false" ht="11.25" hidden="false" customHeight="false" outlineLevel="0" collapsed="false">
      <c r="A154" s="22" t="n">
        <v>6603</v>
      </c>
      <c r="B154" s="23" t="s">
        <v>161</v>
      </c>
      <c r="C154" s="24" t="n">
        <v>3067961</v>
      </c>
      <c r="D154" s="24" t="n">
        <v>1404312</v>
      </c>
      <c r="E154" s="24" t="n">
        <v>807672</v>
      </c>
      <c r="F154" s="24" t="n">
        <v>554340</v>
      </c>
      <c r="G154" s="24" t="n">
        <v>42300</v>
      </c>
      <c r="H154" s="24" t="n">
        <v>0</v>
      </c>
      <c r="I154" s="24" t="n">
        <v>0</v>
      </c>
      <c r="J154" s="24" t="n">
        <v>1209837</v>
      </c>
      <c r="K154" s="25" t="n">
        <v>453812</v>
      </c>
    </row>
    <row r="155" customFormat="false" ht="11.25" hidden="false" customHeight="false" outlineLevel="0" collapsed="false">
      <c r="A155" s="22" t="n">
        <v>6604</v>
      </c>
      <c r="B155" s="23" t="s">
        <v>162</v>
      </c>
      <c r="C155" s="24" t="n">
        <v>18927523</v>
      </c>
      <c r="D155" s="24" t="n">
        <v>3979596</v>
      </c>
      <c r="E155" s="24" t="n">
        <v>3979596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4471498</v>
      </c>
      <c r="K155" s="25" t="n">
        <v>10476429</v>
      </c>
    </row>
    <row r="156" customFormat="false" ht="11.25" hidden="false" customHeight="false" outlineLevel="0" collapsed="false">
      <c r="A156" s="22" t="n">
        <v>6605</v>
      </c>
      <c r="B156" s="23" t="s">
        <v>163</v>
      </c>
      <c r="C156" s="24" t="n">
        <v>2051312</v>
      </c>
      <c r="D156" s="24" t="n">
        <v>548727</v>
      </c>
      <c r="E156" s="24" t="n">
        <v>548727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1502585</v>
      </c>
      <c r="K156" s="25" t="n">
        <v>0</v>
      </c>
    </row>
    <row r="157" customFormat="false" ht="11.25" hidden="false" customHeight="false" outlineLevel="0" collapsed="false">
      <c r="A157" s="22" t="n">
        <v>6606</v>
      </c>
      <c r="B157" s="23" t="s">
        <v>164</v>
      </c>
      <c r="C157" s="24" t="n">
        <v>3967970</v>
      </c>
      <c r="D157" s="24" t="n">
        <v>351566</v>
      </c>
      <c r="E157" s="24" t="n">
        <v>284676</v>
      </c>
      <c r="F157" s="24" t="n">
        <v>0</v>
      </c>
      <c r="G157" s="24" t="n">
        <v>66890</v>
      </c>
      <c r="H157" s="24" t="n">
        <v>0</v>
      </c>
      <c r="I157" s="24" t="n">
        <v>0</v>
      </c>
      <c r="J157" s="24" t="n">
        <v>305817</v>
      </c>
      <c r="K157" s="25" t="n">
        <v>3310587</v>
      </c>
    </row>
    <row r="158" customFormat="false" ht="11.25" hidden="false" customHeight="false" outlineLevel="0" collapsed="false">
      <c r="A158" s="22" t="n">
        <v>6607</v>
      </c>
      <c r="B158" s="23" t="s">
        <v>165</v>
      </c>
      <c r="C158" s="24" t="n">
        <v>23491182</v>
      </c>
      <c r="D158" s="24" t="n">
        <v>5143471</v>
      </c>
      <c r="E158" s="24" t="n">
        <v>4572779</v>
      </c>
      <c r="F158" s="24" t="n">
        <v>0</v>
      </c>
      <c r="G158" s="24" t="n">
        <v>83350</v>
      </c>
      <c r="H158" s="24" t="n">
        <v>0</v>
      </c>
      <c r="I158" s="24" t="n">
        <v>487342</v>
      </c>
      <c r="J158" s="24" t="n">
        <v>13601985</v>
      </c>
      <c r="K158" s="25" t="n">
        <v>4745726</v>
      </c>
    </row>
    <row r="159" customFormat="false" ht="11.25" hidden="false" customHeight="false" outlineLevel="0" collapsed="false">
      <c r="A159" s="22" t="n">
        <v>6608</v>
      </c>
      <c r="B159" s="23" t="s">
        <v>166</v>
      </c>
      <c r="C159" s="24" t="n">
        <v>1962506</v>
      </c>
      <c r="D159" s="24" t="n">
        <v>1265031</v>
      </c>
      <c r="E159" s="24" t="n">
        <v>1202628</v>
      </c>
      <c r="F159" s="24" t="n">
        <v>37478</v>
      </c>
      <c r="G159" s="24" t="n">
        <v>24925</v>
      </c>
      <c r="H159" s="24" t="n">
        <v>0</v>
      </c>
      <c r="I159" s="24" t="n">
        <v>0</v>
      </c>
      <c r="J159" s="24" t="n">
        <v>542683</v>
      </c>
      <c r="K159" s="25" t="n">
        <v>154792</v>
      </c>
    </row>
    <row r="160" customFormat="false" ht="11.25" hidden="false" customHeight="false" outlineLevel="0" collapsed="false">
      <c r="A160" s="22" t="n">
        <v>6609</v>
      </c>
      <c r="B160" s="23" t="s">
        <v>167</v>
      </c>
      <c r="C160" s="24" t="n">
        <v>104075157</v>
      </c>
      <c r="D160" s="24" t="n">
        <v>63532179</v>
      </c>
      <c r="E160" s="24" t="n">
        <v>59103268</v>
      </c>
      <c r="F160" s="24" t="n">
        <v>0</v>
      </c>
      <c r="G160" s="24" t="n">
        <v>115079</v>
      </c>
      <c r="H160" s="24" t="n">
        <v>0</v>
      </c>
      <c r="I160" s="24" t="n">
        <v>4313832</v>
      </c>
      <c r="J160" s="24" t="n">
        <v>10034803</v>
      </c>
      <c r="K160" s="25" t="n">
        <v>30508175</v>
      </c>
    </row>
    <row r="161" customFormat="false" ht="11.25" hidden="false" customHeight="false" outlineLevel="0" collapsed="false">
      <c r="A161" s="22" t="n">
        <v>6610</v>
      </c>
      <c r="B161" s="23" t="s">
        <v>168</v>
      </c>
      <c r="C161" s="24" t="n">
        <v>4251469</v>
      </c>
      <c r="D161" s="24" t="n">
        <v>2455841</v>
      </c>
      <c r="E161" s="24" t="n">
        <v>1927293</v>
      </c>
      <c r="F161" s="24" t="n">
        <v>361150</v>
      </c>
      <c r="G161" s="24" t="n">
        <v>154213</v>
      </c>
      <c r="H161" s="24" t="n">
        <v>0</v>
      </c>
      <c r="I161" s="24" t="n">
        <v>13185</v>
      </c>
      <c r="J161" s="24" t="n">
        <v>1342718</v>
      </c>
      <c r="K161" s="25" t="n">
        <v>452910</v>
      </c>
    </row>
    <row r="162" customFormat="false" ht="11.25" hidden="false" customHeight="false" outlineLevel="0" collapsed="false">
      <c r="A162" s="22" t="n">
        <v>6611</v>
      </c>
      <c r="B162" s="23" t="s">
        <v>169</v>
      </c>
      <c r="C162" s="24" t="n">
        <v>9470681</v>
      </c>
      <c r="D162" s="24" t="n">
        <v>2590225</v>
      </c>
      <c r="E162" s="24" t="n">
        <v>1225979</v>
      </c>
      <c r="F162" s="24" t="n">
        <v>835902</v>
      </c>
      <c r="G162" s="24" t="n">
        <v>70725</v>
      </c>
      <c r="H162" s="24" t="n">
        <v>0</v>
      </c>
      <c r="I162" s="24" t="n">
        <v>457619</v>
      </c>
      <c r="J162" s="24" t="n">
        <v>4868978</v>
      </c>
      <c r="K162" s="25" t="n">
        <v>2011478</v>
      </c>
    </row>
    <row r="163" customFormat="false" ht="11.25" hidden="false" customHeight="false" outlineLevel="0" collapsed="false">
      <c r="A163" s="22" t="n">
        <v>6612</v>
      </c>
      <c r="B163" s="23" t="s">
        <v>170</v>
      </c>
      <c r="C163" s="24" t="n">
        <v>11370301</v>
      </c>
      <c r="D163" s="24" t="n">
        <v>2240080</v>
      </c>
      <c r="E163" s="24" t="n">
        <v>224008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1721601</v>
      </c>
      <c r="K163" s="25" t="n">
        <v>7408620</v>
      </c>
    </row>
    <row r="164" customFormat="false" ht="11.25" hidden="false" customHeight="false" outlineLevel="0" collapsed="false">
      <c r="A164" s="22" t="n">
        <v>6613</v>
      </c>
      <c r="B164" s="23" t="s">
        <v>171</v>
      </c>
      <c r="C164" s="24" t="n">
        <v>10856341</v>
      </c>
      <c r="D164" s="24" t="n">
        <v>1562642</v>
      </c>
      <c r="E164" s="24" t="n">
        <v>1562642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1964848</v>
      </c>
      <c r="K164" s="25" t="n">
        <v>7328851</v>
      </c>
    </row>
    <row r="165" customFormat="false" ht="11.25" hidden="false" customHeight="false" outlineLevel="0" collapsed="false">
      <c r="A165" s="22" t="n">
        <v>6614</v>
      </c>
      <c r="B165" s="23" t="s">
        <v>172</v>
      </c>
      <c r="C165" s="24" t="n">
        <v>3983145</v>
      </c>
      <c r="D165" s="24" t="n">
        <v>3771726</v>
      </c>
      <c r="E165" s="24" t="n">
        <v>3746092</v>
      </c>
      <c r="F165" s="24" t="n">
        <v>0</v>
      </c>
      <c r="G165" s="24" t="n">
        <v>2136</v>
      </c>
      <c r="H165" s="24" t="n">
        <v>0</v>
      </c>
      <c r="I165" s="24" t="n">
        <v>23498</v>
      </c>
      <c r="J165" s="24" t="n">
        <v>191541</v>
      </c>
      <c r="K165" s="25" t="n">
        <v>19878</v>
      </c>
    </row>
    <row r="166" customFormat="false" ht="11.25" hidden="false" customHeight="false" outlineLevel="0" collapsed="false">
      <c r="A166" s="22" t="n">
        <v>6615</v>
      </c>
      <c r="B166" s="23" t="s">
        <v>173</v>
      </c>
      <c r="C166" s="24" t="n">
        <v>5967603</v>
      </c>
      <c r="D166" s="24" t="n">
        <v>2285900</v>
      </c>
      <c r="E166" s="24" t="n">
        <v>2155164</v>
      </c>
      <c r="F166" s="24" t="n">
        <v>0</v>
      </c>
      <c r="G166" s="24" t="n">
        <v>52650</v>
      </c>
      <c r="H166" s="24" t="n">
        <v>0</v>
      </c>
      <c r="I166" s="24" t="n">
        <v>78086</v>
      </c>
      <c r="J166" s="24" t="n">
        <v>231836</v>
      </c>
      <c r="K166" s="25" t="n">
        <v>3449867</v>
      </c>
    </row>
    <row r="167" customFormat="false" ht="11.25" hidden="false" customHeight="false" outlineLevel="0" collapsed="false">
      <c r="A167" s="22" t="n">
        <v>6616</v>
      </c>
      <c r="B167" s="23" t="s">
        <v>174</v>
      </c>
      <c r="C167" s="24" t="n">
        <v>7363808</v>
      </c>
      <c r="D167" s="24" t="n">
        <v>1550074</v>
      </c>
      <c r="E167" s="24" t="n">
        <v>1505630</v>
      </c>
      <c r="F167" s="24" t="n">
        <v>0</v>
      </c>
      <c r="G167" s="24" t="n">
        <v>44444</v>
      </c>
      <c r="H167" s="24" t="n">
        <v>0</v>
      </c>
      <c r="I167" s="24" t="n">
        <v>0</v>
      </c>
      <c r="J167" s="24" t="n">
        <v>2043340</v>
      </c>
      <c r="K167" s="25" t="n">
        <v>3770394</v>
      </c>
    </row>
    <row r="168" customFormat="false" ht="11.25" hidden="false" customHeight="false" outlineLevel="0" collapsed="false">
      <c r="A168" s="22" t="n">
        <v>6617</v>
      </c>
      <c r="B168" s="23" t="s">
        <v>175</v>
      </c>
      <c r="C168" s="24" t="n">
        <v>5422121</v>
      </c>
      <c r="D168" s="24" t="n">
        <v>1496582</v>
      </c>
      <c r="E168" s="24" t="n">
        <v>1496582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1011766</v>
      </c>
      <c r="K168" s="25" t="n">
        <v>2913773</v>
      </c>
    </row>
    <row r="169" customFormat="false" ht="11.25" hidden="false" customHeight="false" outlineLevel="0" collapsed="false">
      <c r="A169" s="22" t="n">
        <v>6618</v>
      </c>
      <c r="B169" s="23" t="s">
        <v>176</v>
      </c>
      <c r="C169" s="24" t="n">
        <v>2071688</v>
      </c>
      <c r="D169" s="24" t="n">
        <v>566886</v>
      </c>
      <c r="E169" s="24" t="n">
        <v>370288</v>
      </c>
      <c r="F169" s="24" t="n">
        <v>0</v>
      </c>
      <c r="G169" s="24" t="n">
        <v>22500</v>
      </c>
      <c r="H169" s="24" t="n">
        <v>0</v>
      </c>
      <c r="I169" s="24" t="n">
        <v>174098</v>
      </c>
      <c r="J169" s="24" t="n">
        <v>112144</v>
      </c>
      <c r="K169" s="25" t="n">
        <v>1392658</v>
      </c>
    </row>
    <row r="170" customFormat="false" ht="11.25" hidden="false" customHeight="false" outlineLevel="0" collapsed="false">
      <c r="A170" s="22" t="n">
        <v>6701</v>
      </c>
      <c r="B170" s="23" t="s">
        <v>177</v>
      </c>
      <c r="C170" s="24" t="n">
        <v>3785746</v>
      </c>
      <c r="D170" s="24" t="n">
        <v>2510090</v>
      </c>
      <c r="E170" s="24" t="n">
        <v>1631097</v>
      </c>
      <c r="F170" s="24" t="n">
        <v>811043</v>
      </c>
      <c r="G170" s="24" t="n">
        <v>67950</v>
      </c>
      <c r="H170" s="24" t="n">
        <v>0</v>
      </c>
      <c r="I170" s="24" t="n">
        <v>0</v>
      </c>
      <c r="J170" s="24" t="n">
        <v>1127166</v>
      </c>
      <c r="K170" s="25" t="n">
        <v>148490</v>
      </c>
    </row>
    <row r="171" customFormat="false" ht="11.25" hidden="false" customHeight="false" outlineLevel="0" collapsed="false">
      <c r="A171" s="22" t="n">
        <v>6702</v>
      </c>
      <c r="B171" s="23" t="s">
        <v>178</v>
      </c>
      <c r="C171" s="24" t="n">
        <v>13114894</v>
      </c>
      <c r="D171" s="24" t="n">
        <v>6950087</v>
      </c>
      <c r="E171" s="24" t="n">
        <v>6330014</v>
      </c>
      <c r="F171" s="24" t="n">
        <v>65437</v>
      </c>
      <c r="G171" s="24" t="n">
        <v>108575</v>
      </c>
      <c r="H171" s="24" t="n">
        <v>0</v>
      </c>
      <c r="I171" s="24" t="n">
        <v>446061</v>
      </c>
      <c r="J171" s="24" t="n">
        <v>2255426</v>
      </c>
      <c r="K171" s="25" t="n">
        <v>3909381</v>
      </c>
    </row>
    <row r="172" customFormat="false" ht="11.25" hidden="false" customHeight="false" outlineLevel="0" collapsed="false">
      <c r="A172" s="22" t="n">
        <v>6703</v>
      </c>
      <c r="B172" s="23" t="s">
        <v>179</v>
      </c>
      <c r="C172" s="24" t="n">
        <v>2432876</v>
      </c>
      <c r="D172" s="24" t="n">
        <v>2009661</v>
      </c>
      <c r="E172" s="24" t="n">
        <v>1634620</v>
      </c>
      <c r="F172" s="24" t="n">
        <v>0</v>
      </c>
      <c r="G172" s="24" t="n">
        <v>0</v>
      </c>
      <c r="H172" s="24" t="n">
        <v>0</v>
      </c>
      <c r="I172" s="24" t="n">
        <v>375041</v>
      </c>
      <c r="J172" s="24" t="n">
        <v>15823</v>
      </c>
      <c r="K172" s="25" t="n">
        <v>407392</v>
      </c>
    </row>
    <row r="173" customFormat="false" ht="11.25" hidden="false" customHeight="false" outlineLevel="0" collapsed="false">
      <c r="A173" s="22" t="n">
        <v>6704</v>
      </c>
      <c r="B173" s="23" t="s">
        <v>180</v>
      </c>
      <c r="C173" s="24" t="n">
        <v>1250267</v>
      </c>
      <c r="D173" s="24" t="n">
        <v>755666</v>
      </c>
      <c r="E173" s="24" t="n">
        <v>611285</v>
      </c>
      <c r="F173" s="24" t="n">
        <v>0</v>
      </c>
      <c r="G173" s="24" t="n">
        <v>144381</v>
      </c>
      <c r="H173" s="24" t="n">
        <v>0</v>
      </c>
      <c r="I173" s="24" t="n">
        <v>0</v>
      </c>
      <c r="J173" s="24" t="n">
        <v>66208</v>
      </c>
      <c r="K173" s="25" t="n">
        <v>428393</v>
      </c>
    </row>
    <row r="174" customFormat="false" ht="11.25" hidden="false" customHeight="false" outlineLevel="0" collapsed="false">
      <c r="A174" s="22" t="n">
        <v>6705</v>
      </c>
      <c r="B174" s="23" t="s">
        <v>181</v>
      </c>
      <c r="C174" s="24" t="n">
        <v>16101879</v>
      </c>
      <c r="D174" s="24" t="n">
        <v>6727690</v>
      </c>
      <c r="E174" s="24" t="n">
        <v>5680110</v>
      </c>
      <c r="F174" s="24" t="n">
        <v>0</v>
      </c>
      <c r="G174" s="24" t="n">
        <v>180306</v>
      </c>
      <c r="H174" s="24" t="n">
        <v>0</v>
      </c>
      <c r="I174" s="24" t="n">
        <v>867274</v>
      </c>
      <c r="J174" s="24" t="n">
        <v>7294570</v>
      </c>
      <c r="K174" s="25" t="n">
        <v>2079619</v>
      </c>
    </row>
    <row r="175" customFormat="false" ht="11.25" hidden="false" customHeight="false" outlineLevel="0" collapsed="false">
      <c r="A175" s="22" t="n">
        <v>6706</v>
      </c>
      <c r="B175" s="23" t="s">
        <v>182</v>
      </c>
      <c r="C175" s="24" t="n">
        <v>4725601</v>
      </c>
      <c r="D175" s="24" t="n">
        <v>3385880</v>
      </c>
      <c r="E175" s="24" t="n">
        <v>2948773</v>
      </c>
      <c r="F175" s="24" t="n">
        <v>437107</v>
      </c>
      <c r="G175" s="24" t="n">
        <v>0</v>
      </c>
      <c r="H175" s="24" t="n">
        <v>0</v>
      </c>
      <c r="I175" s="24" t="n">
        <v>0</v>
      </c>
      <c r="J175" s="24" t="n">
        <v>292636</v>
      </c>
      <c r="K175" s="25" t="n">
        <v>1047085</v>
      </c>
    </row>
    <row r="176" customFormat="false" ht="11.25" hidden="false" customHeight="false" outlineLevel="0" collapsed="false">
      <c r="A176" s="22" t="n">
        <v>6707</v>
      </c>
      <c r="B176" s="23" t="s">
        <v>183</v>
      </c>
      <c r="C176" s="24" t="n">
        <v>3368262</v>
      </c>
      <c r="D176" s="24" t="n">
        <v>399687</v>
      </c>
      <c r="E176" s="24" t="n">
        <v>329000</v>
      </c>
      <c r="F176" s="24" t="n">
        <v>6139</v>
      </c>
      <c r="G176" s="24" t="n">
        <v>32548</v>
      </c>
      <c r="H176" s="24" t="n">
        <v>0</v>
      </c>
      <c r="I176" s="24" t="n">
        <v>32000</v>
      </c>
      <c r="J176" s="24" t="n">
        <v>8765</v>
      </c>
      <c r="K176" s="25" t="n">
        <v>2959810</v>
      </c>
    </row>
    <row r="177" customFormat="false" ht="11.25" hidden="false" customHeight="false" outlineLevel="0" collapsed="false">
      <c r="A177" s="22" t="n">
        <v>6801</v>
      </c>
      <c r="B177" s="23" t="s">
        <v>184</v>
      </c>
      <c r="C177" s="24" t="n">
        <v>5261170</v>
      </c>
      <c r="D177" s="24" t="n">
        <v>1687378</v>
      </c>
      <c r="E177" s="24" t="n">
        <v>983478</v>
      </c>
      <c r="F177" s="24" t="n">
        <v>628000</v>
      </c>
      <c r="G177" s="24" t="n">
        <v>75900</v>
      </c>
      <c r="H177" s="24" t="n">
        <v>0</v>
      </c>
      <c r="I177" s="24" t="n">
        <v>0</v>
      </c>
      <c r="J177" s="24" t="n">
        <v>1209000</v>
      </c>
      <c r="K177" s="25" t="n">
        <v>2364792</v>
      </c>
    </row>
    <row r="178" customFormat="false" ht="11.25" hidden="false" customHeight="false" outlineLevel="0" collapsed="false">
      <c r="A178" s="22" t="n">
        <v>6802</v>
      </c>
      <c r="B178" s="23" t="s">
        <v>43</v>
      </c>
      <c r="C178" s="24" t="n">
        <v>7448532</v>
      </c>
      <c r="D178" s="24" t="n">
        <v>1423204</v>
      </c>
      <c r="E178" s="24" t="n">
        <v>1340120</v>
      </c>
      <c r="F178" s="24" t="n">
        <v>0</v>
      </c>
      <c r="G178" s="24" t="n">
        <v>83084</v>
      </c>
      <c r="H178" s="24" t="n">
        <v>0</v>
      </c>
      <c r="I178" s="24" t="n">
        <v>0</v>
      </c>
      <c r="J178" s="24" t="n">
        <v>0</v>
      </c>
      <c r="K178" s="25" t="n">
        <v>6025328</v>
      </c>
    </row>
    <row r="179" customFormat="false" ht="11.25" hidden="false" customHeight="false" outlineLevel="0" collapsed="false">
      <c r="A179" s="22" t="n">
        <v>6803</v>
      </c>
      <c r="B179" s="23" t="s">
        <v>185</v>
      </c>
      <c r="C179" s="24" t="n">
        <v>5844486</v>
      </c>
      <c r="D179" s="24" t="n">
        <v>1404291</v>
      </c>
      <c r="E179" s="24" t="n">
        <v>834481</v>
      </c>
      <c r="F179" s="24" t="n">
        <v>204068</v>
      </c>
      <c r="G179" s="24" t="n">
        <v>108896</v>
      </c>
      <c r="H179" s="24" t="n">
        <v>0</v>
      </c>
      <c r="I179" s="24" t="n">
        <v>256846</v>
      </c>
      <c r="J179" s="24" t="n">
        <v>474154</v>
      </c>
      <c r="K179" s="25" t="n">
        <v>3966041</v>
      </c>
    </row>
    <row r="180" customFormat="false" ht="11.25" hidden="false" customHeight="false" outlineLevel="0" collapsed="false">
      <c r="A180" s="22" t="n">
        <v>6804</v>
      </c>
      <c r="B180" s="23" t="s">
        <v>186</v>
      </c>
      <c r="C180" s="24" t="n">
        <v>1603670</v>
      </c>
      <c r="D180" s="24" t="n">
        <v>526613</v>
      </c>
      <c r="E180" s="24" t="n">
        <v>525891</v>
      </c>
      <c r="F180" s="24" t="n">
        <v>0</v>
      </c>
      <c r="G180" s="24" t="n">
        <v>0</v>
      </c>
      <c r="H180" s="24" t="n">
        <v>0</v>
      </c>
      <c r="I180" s="24" t="n">
        <v>722</v>
      </c>
      <c r="J180" s="24" t="n">
        <v>826754</v>
      </c>
      <c r="K180" s="25" t="n">
        <v>250303</v>
      </c>
    </row>
    <row r="181" customFormat="false" ht="11.25" hidden="false" customHeight="false" outlineLevel="0" collapsed="false">
      <c r="A181" s="22" t="n">
        <v>6805</v>
      </c>
      <c r="B181" s="23" t="s">
        <v>187</v>
      </c>
      <c r="C181" s="24" t="n">
        <v>7559202</v>
      </c>
      <c r="D181" s="24" t="n">
        <v>2427250</v>
      </c>
      <c r="E181" s="24" t="n">
        <v>802859</v>
      </c>
      <c r="F181" s="24" t="n">
        <v>611343</v>
      </c>
      <c r="G181" s="24" t="n">
        <v>784623</v>
      </c>
      <c r="H181" s="24" t="n">
        <v>0</v>
      </c>
      <c r="I181" s="24" t="n">
        <v>228425</v>
      </c>
      <c r="J181" s="24" t="n">
        <v>2723103</v>
      </c>
      <c r="K181" s="25" t="n">
        <v>2408849</v>
      </c>
    </row>
    <row r="182" customFormat="false" ht="11.25" hidden="false" customHeight="false" outlineLevel="0" collapsed="false">
      <c r="A182" s="22" t="n">
        <v>6806</v>
      </c>
      <c r="B182" s="23" t="s">
        <v>188</v>
      </c>
      <c r="C182" s="24" t="n">
        <v>78875012</v>
      </c>
      <c r="D182" s="24" t="n">
        <v>18629623</v>
      </c>
      <c r="E182" s="24" t="n">
        <v>16437479</v>
      </c>
      <c r="F182" s="24" t="n">
        <v>0</v>
      </c>
      <c r="G182" s="24" t="n">
        <v>0</v>
      </c>
      <c r="H182" s="24" t="n">
        <v>0</v>
      </c>
      <c r="I182" s="24" t="n">
        <v>2192144</v>
      </c>
      <c r="J182" s="24" t="n">
        <v>41105856</v>
      </c>
      <c r="K182" s="25" t="n">
        <v>19139533</v>
      </c>
    </row>
    <row r="183" customFormat="false" ht="11.25" hidden="false" customHeight="false" outlineLevel="0" collapsed="false">
      <c r="A183" s="22" t="n">
        <v>6807</v>
      </c>
      <c r="B183" s="23" t="s">
        <v>189</v>
      </c>
      <c r="C183" s="24" t="n">
        <v>4227374</v>
      </c>
      <c r="D183" s="24" t="n">
        <v>1128959</v>
      </c>
      <c r="E183" s="24" t="n">
        <v>768815</v>
      </c>
      <c r="F183" s="24" t="n">
        <v>35000</v>
      </c>
      <c r="G183" s="24" t="n">
        <v>115869</v>
      </c>
      <c r="H183" s="24" t="n">
        <v>0</v>
      </c>
      <c r="I183" s="24" t="n">
        <v>209275</v>
      </c>
      <c r="J183" s="24" t="n">
        <v>2406423</v>
      </c>
      <c r="K183" s="25" t="n">
        <v>691992</v>
      </c>
    </row>
    <row r="184" customFormat="false" ht="11.25" hidden="false" customHeight="false" outlineLevel="0" collapsed="false">
      <c r="A184" s="22" t="n">
        <v>6808</v>
      </c>
      <c r="B184" s="23" t="s">
        <v>190</v>
      </c>
      <c r="C184" s="24" t="n">
        <v>3420936</v>
      </c>
      <c r="D184" s="24" t="n">
        <v>673330</v>
      </c>
      <c r="E184" s="24" t="n">
        <v>455923</v>
      </c>
      <c r="F184" s="24" t="n">
        <v>130800</v>
      </c>
      <c r="G184" s="24" t="n">
        <v>85125</v>
      </c>
      <c r="H184" s="24" t="n">
        <v>0</v>
      </c>
      <c r="I184" s="24" t="n">
        <v>1482</v>
      </c>
      <c r="J184" s="24" t="n">
        <v>1521336</v>
      </c>
      <c r="K184" s="25" t="n">
        <v>1226270</v>
      </c>
    </row>
    <row r="185" customFormat="false" ht="11.25" hidden="false" customHeight="false" outlineLevel="0" collapsed="false">
      <c r="A185" s="22" t="n">
        <v>6901</v>
      </c>
      <c r="B185" s="23" t="s">
        <v>191</v>
      </c>
      <c r="C185" s="24" t="n">
        <v>2089641</v>
      </c>
      <c r="D185" s="24" t="n">
        <v>1449402</v>
      </c>
      <c r="E185" s="24" t="n">
        <v>1108152</v>
      </c>
      <c r="F185" s="24" t="n">
        <v>100002</v>
      </c>
      <c r="G185" s="24" t="n">
        <v>59556</v>
      </c>
      <c r="H185" s="24" t="n">
        <v>0</v>
      </c>
      <c r="I185" s="24" t="n">
        <v>181692</v>
      </c>
      <c r="J185" s="24" t="n">
        <v>393932</v>
      </c>
      <c r="K185" s="25" t="n">
        <v>246307</v>
      </c>
    </row>
    <row r="186" customFormat="false" ht="11.25" hidden="false" customHeight="false" outlineLevel="0" collapsed="false">
      <c r="A186" s="22" t="n">
        <v>6902</v>
      </c>
      <c r="B186" s="23" t="s">
        <v>192</v>
      </c>
      <c r="C186" s="24" t="n">
        <v>961453</v>
      </c>
      <c r="D186" s="24" t="n">
        <v>871715</v>
      </c>
      <c r="E186" s="24" t="n">
        <v>871715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5" t="n">
        <v>89738</v>
      </c>
    </row>
    <row r="187" customFormat="false" ht="11.25" hidden="false" customHeight="false" outlineLevel="0" collapsed="false">
      <c r="A187" s="22" t="n">
        <v>6903</v>
      </c>
      <c r="B187" s="23" t="s">
        <v>193</v>
      </c>
      <c r="C187" s="24" t="n">
        <v>10868556</v>
      </c>
      <c r="D187" s="24" t="n">
        <v>4337288</v>
      </c>
      <c r="E187" s="24" t="n">
        <v>3585632</v>
      </c>
      <c r="F187" s="24" t="n">
        <v>186358</v>
      </c>
      <c r="G187" s="24" t="n">
        <v>114169</v>
      </c>
      <c r="H187" s="24" t="n">
        <v>0</v>
      </c>
      <c r="I187" s="24" t="n">
        <v>451129</v>
      </c>
      <c r="J187" s="24" t="n">
        <v>955401</v>
      </c>
      <c r="K187" s="25" t="n">
        <v>5575867</v>
      </c>
    </row>
    <row r="188" customFormat="false" ht="11.25" hidden="false" customHeight="false" outlineLevel="0" collapsed="false">
      <c r="A188" s="22" t="n">
        <v>6904</v>
      </c>
      <c r="B188" s="23" t="s">
        <v>194</v>
      </c>
      <c r="C188" s="24" t="n">
        <v>6134969</v>
      </c>
      <c r="D188" s="24" t="n">
        <v>2047988</v>
      </c>
      <c r="E188" s="24" t="n">
        <v>1738549</v>
      </c>
      <c r="F188" s="24" t="n">
        <v>5065</v>
      </c>
      <c r="G188" s="24" t="n">
        <v>107419</v>
      </c>
      <c r="H188" s="24" t="n">
        <v>0</v>
      </c>
      <c r="I188" s="24" t="n">
        <v>196955</v>
      </c>
      <c r="J188" s="24" t="n">
        <v>1820662</v>
      </c>
      <c r="K188" s="25" t="n">
        <v>2266319</v>
      </c>
    </row>
    <row r="189" customFormat="false" ht="11.25" hidden="false" customHeight="false" outlineLevel="0" collapsed="false">
      <c r="A189" s="22" t="n">
        <v>6905</v>
      </c>
      <c r="B189" s="23" t="s">
        <v>195</v>
      </c>
      <c r="C189" s="24" t="n">
        <v>17240905</v>
      </c>
      <c r="D189" s="24" t="n">
        <v>8132778</v>
      </c>
      <c r="E189" s="24" t="n">
        <v>7344118</v>
      </c>
      <c r="F189" s="24" t="n">
        <v>510803</v>
      </c>
      <c r="G189" s="24" t="n">
        <v>151344</v>
      </c>
      <c r="H189" s="24" t="n">
        <v>0</v>
      </c>
      <c r="I189" s="24" t="n">
        <v>126513</v>
      </c>
      <c r="J189" s="24" t="n">
        <v>3698184</v>
      </c>
      <c r="K189" s="25" t="n">
        <v>5409943</v>
      </c>
    </row>
    <row r="190" customFormat="false" ht="11.25" hidden="false" customHeight="false" outlineLevel="0" collapsed="false">
      <c r="A190" s="22" t="n">
        <v>6906</v>
      </c>
      <c r="B190" s="23" t="s">
        <v>196</v>
      </c>
      <c r="C190" s="24" t="n">
        <v>1141813</v>
      </c>
      <c r="D190" s="24" t="n">
        <v>505784</v>
      </c>
      <c r="E190" s="24" t="n">
        <v>478793</v>
      </c>
      <c r="F190" s="24" t="n">
        <v>0</v>
      </c>
      <c r="G190" s="24" t="n">
        <v>26991</v>
      </c>
      <c r="H190" s="24" t="n">
        <v>0</v>
      </c>
      <c r="I190" s="24" t="n">
        <v>0</v>
      </c>
      <c r="J190" s="24" t="n">
        <v>516741</v>
      </c>
      <c r="K190" s="25" t="n">
        <v>119288</v>
      </c>
    </row>
    <row r="191" customFormat="false" ht="11.25" hidden="false" customHeight="false" outlineLevel="0" collapsed="false">
      <c r="A191" s="22" t="n">
        <v>6907</v>
      </c>
      <c r="B191" s="23" t="s">
        <v>197</v>
      </c>
      <c r="C191" s="24" t="n">
        <v>2082590</v>
      </c>
      <c r="D191" s="24" t="n">
        <v>1414953</v>
      </c>
      <c r="E191" s="24" t="n">
        <v>1414953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17641</v>
      </c>
      <c r="K191" s="25" t="n">
        <v>649996</v>
      </c>
    </row>
    <row r="192" customFormat="false" ht="11.25" hidden="false" customHeight="false" outlineLevel="0" collapsed="false">
      <c r="A192" s="22" t="n">
        <v>7001</v>
      </c>
      <c r="B192" s="23" t="s">
        <v>198</v>
      </c>
      <c r="C192" s="24" t="n">
        <v>12994606</v>
      </c>
      <c r="D192" s="24" t="n">
        <v>5287122</v>
      </c>
      <c r="E192" s="24" t="n">
        <v>3368313</v>
      </c>
      <c r="F192" s="24" t="n">
        <v>1332678</v>
      </c>
      <c r="G192" s="24" t="n">
        <v>249988</v>
      </c>
      <c r="H192" s="24" t="n">
        <v>0</v>
      </c>
      <c r="I192" s="24" t="n">
        <v>336143</v>
      </c>
      <c r="J192" s="24" t="n">
        <v>360054</v>
      </c>
      <c r="K192" s="25" t="n">
        <v>7347430</v>
      </c>
    </row>
    <row r="193" customFormat="false" ht="11.25" hidden="false" customHeight="false" outlineLevel="0" collapsed="false">
      <c r="A193" s="22" t="n">
        <v>7002</v>
      </c>
      <c r="B193" s="23" t="s">
        <v>199</v>
      </c>
      <c r="C193" s="24" t="n">
        <v>14741234</v>
      </c>
      <c r="D193" s="24" t="n">
        <v>7845835</v>
      </c>
      <c r="E193" s="24" t="n">
        <v>6342125</v>
      </c>
      <c r="F193" s="24" t="n">
        <v>650000</v>
      </c>
      <c r="G193" s="24" t="n">
        <v>240700</v>
      </c>
      <c r="H193" s="24" t="n">
        <v>0</v>
      </c>
      <c r="I193" s="24" t="n">
        <v>613010</v>
      </c>
      <c r="J193" s="24" t="n">
        <v>5436066</v>
      </c>
      <c r="K193" s="25" t="n">
        <v>1459333</v>
      </c>
    </row>
    <row r="194" customFormat="false" ht="11.25" hidden="false" customHeight="false" outlineLevel="0" collapsed="false">
      <c r="A194" s="22" t="n">
        <v>7003</v>
      </c>
      <c r="B194" s="23" t="s">
        <v>200</v>
      </c>
      <c r="C194" s="24" t="n">
        <v>39260942</v>
      </c>
      <c r="D194" s="24" t="n">
        <v>14169944</v>
      </c>
      <c r="E194" s="24" t="n">
        <v>12014074</v>
      </c>
      <c r="F194" s="24" t="n">
        <v>0</v>
      </c>
      <c r="G194" s="24" t="n">
        <v>543188</v>
      </c>
      <c r="H194" s="24" t="n">
        <v>0</v>
      </c>
      <c r="I194" s="24" t="n">
        <v>1612682</v>
      </c>
      <c r="J194" s="24" t="n">
        <v>6029770</v>
      </c>
      <c r="K194" s="25" t="n">
        <v>19061228</v>
      </c>
    </row>
    <row r="195" customFormat="false" ht="11.25" hidden="false" customHeight="false" outlineLevel="0" collapsed="false">
      <c r="A195" s="22" t="n">
        <v>7004</v>
      </c>
      <c r="B195" s="23" t="s">
        <v>201</v>
      </c>
      <c r="C195" s="24" t="n">
        <v>7167923</v>
      </c>
      <c r="D195" s="24" t="n">
        <v>4947258</v>
      </c>
      <c r="E195" s="24" t="n">
        <v>4550946</v>
      </c>
      <c r="F195" s="24" t="n">
        <v>300000</v>
      </c>
      <c r="G195" s="24" t="n">
        <v>96312</v>
      </c>
      <c r="H195" s="24" t="n">
        <v>0</v>
      </c>
      <c r="I195" s="24" t="n">
        <v>0</v>
      </c>
      <c r="J195" s="24" t="n">
        <v>900000</v>
      </c>
      <c r="K195" s="25" t="n">
        <v>1320665</v>
      </c>
    </row>
    <row r="196" customFormat="false" ht="11.25" hidden="false" customHeight="false" outlineLevel="0" collapsed="false">
      <c r="A196" s="22" t="n">
        <v>7101</v>
      </c>
      <c r="B196" s="23" t="s">
        <v>202</v>
      </c>
      <c r="C196" s="24" t="n">
        <v>2920315</v>
      </c>
      <c r="D196" s="24" t="n">
        <v>317494</v>
      </c>
      <c r="E196" s="24" t="n">
        <v>277142</v>
      </c>
      <c r="F196" s="24" t="n">
        <v>21091</v>
      </c>
      <c r="G196" s="24" t="n">
        <v>19261</v>
      </c>
      <c r="H196" s="24" t="n">
        <v>0</v>
      </c>
      <c r="I196" s="24" t="n">
        <v>0</v>
      </c>
      <c r="J196" s="24" t="n">
        <v>0</v>
      </c>
      <c r="K196" s="25" t="n">
        <v>2602821</v>
      </c>
    </row>
    <row r="197" customFormat="false" ht="11.25" hidden="false" customHeight="false" outlineLevel="0" collapsed="false">
      <c r="A197" s="22" t="n">
        <v>7102</v>
      </c>
      <c r="B197" s="23" t="s">
        <v>203</v>
      </c>
      <c r="C197" s="24" t="n">
        <v>657971</v>
      </c>
      <c r="D197" s="24" t="n">
        <v>397184</v>
      </c>
      <c r="E197" s="24" t="n">
        <v>231951</v>
      </c>
      <c r="F197" s="24" t="n">
        <v>20000</v>
      </c>
      <c r="G197" s="24" t="n">
        <v>10911</v>
      </c>
      <c r="H197" s="24" t="n">
        <v>0</v>
      </c>
      <c r="I197" s="24" t="n">
        <v>134322</v>
      </c>
      <c r="J197" s="24" t="n">
        <v>133477</v>
      </c>
      <c r="K197" s="25" t="n">
        <v>127310</v>
      </c>
    </row>
    <row r="198" customFormat="false" ht="11.25" hidden="false" customHeight="false" outlineLevel="0" collapsed="false">
      <c r="A198" s="22" t="n">
        <v>7103</v>
      </c>
      <c r="B198" s="23" t="s">
        <v>204</v>
      </c>
      <c r="C198" s="24" t="n">
        <v>6053739</v>
      </c>
      <c r="D198" s="24" t="n">
        <v>2431301</v>
      </c>
      <c r="E198" s="24" t="n">
        <v>1856184</v>
      </c>
      <c r="F198" s="24" t="n">
        <v>0</v>
      </c>
      <c r="G198" s="24" t="n">
        <v>545557</v>
      </c>
      <c r="H198" s="24" t="n">
        <v>0</v>
      </c>
      <c r="I198" s="24" t="n">
        <v>29560</v>
      </c>
      <c r="J198" s="24" t="n">
        <v>1021176</v>
      </c>
      <c r="K198" s="25" t="n">
        <v>2601262</v>
      </c>
    </row>
    <row r="199" customFormat="false" ht="11.25" hidden="false" customHeight="false" outlineLevel="0" collapsed="false">
      <c r="A199" s="22" t="n">
        <v>7104</v>
      </c>
      <c r="B199" s="23" t="s">
        <v>205</v>
      </c>
      <c r="C199" s="24" t="n">
        <v>3394543</v>
      </c>
      <c r="D199" s="24" t="n">
        <v>2463122</v>
      </c>
      <c r="E199" s="24" t="n">
        <v>2463122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303143</v>
      </c>
      <c r="K199" s="25" t="n">
        <v>628278</v>
      </c>
    </row>
    <row r="200" customFormat="false" ht="11.25" hidden="false" customHeight="false" outlineLevel="0" collapsed="false">
      <c r="A200" s="22" t="n">
        <v>7105</v>
      </c>
      <c r="B200" s="23" t="s">
        <v>206</v>
      </c>
      <c r="C200" s="24" t="n">
        <v>3204634</v>
      </c>
      <c r="D200" s="24" t="n">
        <v>1787028</v>
      </c>
      <c r="E200" s="24" t="n">
        <v>1460144</v>
      </c>
      <c r="F200" s="24" t="n">
        <v>76753</v>
      </c>
      <c r="G200" s="24" t="n">
        <v>12936</v>
      </c>
      <c r="H200" s="24" t="n">
        <v>0</v>
      </c>
      <c r="I200" s="24" t="n">
        <v>237195</v>
      </c>
      <c r="J200" s="24" t="n">
        <v>114218</v>
      </c>
      <c r="K200" s="25" t="n">
        <v>1303388</v>
      </c>
    </row>
    <row r="201" customFormat="false" ht="11.25" hidden="false" customHeight="false" outlineLevel="0" collapsed="false">
      <c r="A201" s="22" t="n">
        <v>7106</v>
      </c>
      <c r="B201" s="23" t="s">
        <v>207</v>
      </c>
      <c r="C201" s="24" t="n">
        <v>4157850</v>
      </c>
      <c r="D201" s="24" t="n">
        <v>2069583</v>
      </c>
      <c r="E201" s="24" t="n">
        <v>1878476</v>
      </c>
      <c r="F201" s="24" t="n">
        <v>0</v>
      </c>
      <c r="G201" s="24" t="n">
        <v>191107</v>
      </c>
      <c r="H201" s="24" t="n">
        <v>0</v>
      </c>
      <c r="I201" s="24" t="n">
        <v>0</v>
      </c>
      <c r="J201" s="24" t="n">
        <v>903963</v>
      </c>
      <c r="K201" s="25" t="n">
        <v>1184304</v>
      </c>
    </row>
    <row r="202" customFormat="false" ht="11.25" hidden="false" customHeight="false" outlineLevel="0" collapsed="false">
      <c r="A202" s="22" t="n">
        <v>7107</v>
      </c>
      <c r="B202" s="23" t="s">
        <v>208</v>
      </c>
      <c r="C202" s="24" t="n">
        <v>169697</v>
      </c>
      <c r="D202" s="24" t="n">
        <v>61636</v>
      </c>
      <c r="E202" s="24" t="n">
        <v>61636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1643</v>
      </c>
      <c r="K202" s="25" t="n">
        <v>106418</v>
      </c>
    </row>
    <row r="203" customFormat="false" ht="11.25" hidden="false" customHeight="false" outlineLevel="0" collapsed="false">
      <c r="A203" s="22" t="n">
        <v>7108</v>
      </c>
      <c r="B203" s="23" t="s">
        <v>209</v>
      </c>
      <c r="C203" s="24" t="n">
        <v>2437461</v>
      </c>
      <c r="D203" s="24" t="n">
        <v>1178950</v>
      </c>
      <c r="E203" s="24" t="n">
        <v>1027017</v>
      </c>
      <c r="F203" s="24" t="n">
        <v>96498</v>
      </c>
      <c r="G203" s="24" t="n">
        <v>0</v>
      </c>
      <c r="H203" s="24" t="n">
        <v>0</v>
      </c>
      <c r="I203" s="24" t="n">
        <v>55435</v>
      </c>
      <c r="J203" s="24" t="n">
        <v>284096</v>
      </c>
      <c r="K203" s="25" t="n">
        <v>974415</v>
      </c>
    </row>
    <row r="204" customFormat="false" ht="11.25" hidden="false" customHeight="false" outlineLevel="0" collapsed="false">
      <c r="A204" s="22" t="n">
        <v>7109</v>
      </c>
      <c r="B204" s="23" t="s">
        <v>210</v>
      </c>
      <c r="C204" s="24" t="n">
        <v>11977819</v>
      </c>
      <c r="D204" s="24" t="n">
        <v>4068705</v>
      </c>
      <c r="E204" s="24" t="n">
        <v>4068705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1543754</v>
      </c>
      <c r="K204" s="25" t="n">
        <v>6365360</v>
      </c>
    </row>
    <row r="205" customFormat="false" ht="11.25" hidden="false" customHeight="false" outlineLevel="0" collapsed="false">
      <c r="A205" s="22" t="n">
        <v>7110</v>
      </c>
      <c r="B205" s="23" t="s">
        <v>211</v>
      </c>
      <c r="C205" s="24" t="n">
        <v>2841604</v>
      </c>
      <c r="D205" s="24" t="n">
        <v>47615</v>
      </c>
      <c r="E205" s="24" t="n">
        <v>47615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2793989</v>
      </c>
    </row>
    <row r="206" customFormat="false" ht="11.25" hidden="false" customHeight="false" outlineLevel="0" collapsed="false">
      <c r="A206" s="22" t="n">
        <v>7225</v>
      </c>
      <c r="B206" s="23" t="s">
        <v>212</v>
      </c>
      <c r="C206" s="24" t="n">
        <v>524277924</v>
      </c>
      <c r="D206" s="24" t="n">
        <v>172513743</v>
      </c>
      <c r="E206" s="24" t="n">
        <v>160482477</v>
      </c>
      <c r="F206" s="24" t="n">
        <v>0</v>
      </c>
      <c r="G206" s="24" t="n">
        <v>0</v>
      </c>
      <c r="H206" s="24" t="n">
        <v>3303009</v>
      </c>
      <c r="I206" s="24" t="n">
        <v>8728257</v>
      </c>
      <c r="J206" s="24" t="n">
        <v>276696252</v>
      </c>
      <c r="K206" s="25" t="n">
        <v>75067929</v>
      </c>
    </row>
    <row r="207" customFormat="false" ht="11.25" hidden="false" customHeight="false" outlineLevel="0" collapsed="false">
      <c r="A207" s="22" t="n">
        <v>7301</v>
      </c>
      <c r="B207" s="23" t="s">
        <v>213</v>
      </c>
      <c r="C207" s="24" t="n">
        <v>316719</v>
      </c>
      <c r="D207" s="24" t="n">
        <v>256348</v>
      </c>
      <c r="E207" s="24" t="n">
        <v>242617</v>
      </c>
      <c r="F207" s="24" t="n">
        <v>0</v>
      </c>
      <c r="G207" s="24" t="n">
        <v>13731</v>
      </c>
      <c r="H207" s="24" t="n">
        <v>0</v>
      </c>
      <c r="I207" s="24" t="n">
        <v>0</v>
      </c>
      <c r="J207" s="24" t="n">
        <v>0</v>
      </c>
      <c r="K207" s="25" t="n">
        <v>60371</v>
      </c>
    </row>
    <row r="208" customFormat="false" ht="11.25" hidden="false" customHeight="false" outlineLevel="0" collapsed="false">
      <c r="A208" s="22" t="n">
        <v>7302</v>
      </c>
      <c r="B208" s="23" t="s">
        <v>214</v>
      </c>
      <c r="C208" s="24" t="n">
        <v>7786408</v>
      </c>
      <c r="D208" s="24" t="n">
        <v>2011714</v>
      </c>
      <c r="E208" s="24" t="n">
        <v>2011714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5774251</v>
      </c>
      <c r="K208" s="25" t="n">
        <v>443</v>
      </c>
    </row>
    <row r="209" customFormat="false" ht="11.25" hidden="false" customHeight="false" outlineLevel="0" collapsed="false">
      <c r="A209" s="22" t="n">
        <v>7303</v>
      </c>
      <c r="B209" s="23" t="s">
        <v>215</v>
      </c>
      <c r="C209" s="24" t="n">
        <v>1516783</v>
      </c>
      <c r="D209" s="24" t="n">
        <v>927397</v>
      </c>
      <c r="E209" s="24" t="n">
        <v>927397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477077</v>
      </c>
      <c r="K209" s="25" t="n">
        <v>112309</v>
      </c>
    </row>
    <row r="210" customFormat="false" ht="11.25" hidden="false" customHeight="false" outlineLevel="0" collapsed="false">
      <c r="A210" s="22" t="n">
        <v>7304</v>
      </c>
      <c r="B210" s="23" t="s">
        <v>216</v>
      </c>
      <c r="C210" s="24" t="n">
        <v>2748771</v>
      </c>
      <c r="D210" s="24" t="n">
        <v>192543</v>
      </c>
      <c r="E210" s="24" t="n">
        <v>192543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758053</v>
      </c>
      <c r="K210" s="25" t="n">
        <v>1798175</v>
      </c>
    </row>
    <row r="211" customFormat="false" ht="11.25" hidden="false" customHeight="false" outlineLevel="0" collapsed="false">
      <c r="A211" s="22" t="n">
        <v>7305</v>
      </c>
      <c r="B211" s="23" t="s">
        <v>217</v>
      </c>
      <c r="C211" s="24" t="n">
        <v>942756</v>
      </c>
      <c r="D211" s="24" t="n">
        <v>361582</v>
      </c>
      <c r="E211" s="24" t="n">
        <v>341119</v>
      </c>
      <c r="F211" s="24" t="n">
        <v>20463</v>
      </c>
      <c r="G211" s="24" t="n">
        <v>0</v>
      </c>
      <c r="H211" s="24" t="n">
        <v>0</v>
      </c>
      <c r="I211" s="24" t="n">
        <v>0</v>
      </c>
      <c r="J211" s="24" t="n">
        <v>39964</v>
      </c>
      <c r="K211" s="25" t="n">
        <v>541210</v>
      </c>
    </row>
    <row r="212" customFormat="false" ht="11.25" hidden="false" customHeight="false" outlineLevel="0" collapsed="false">
      <c r="A212" s="22" t="n">
        <v>7306</v>
      </c>
      <c r="B212" s="23" t="s">
        <v>218</v>
      </c>
      <c r="C212" s="24" t="n">
        <v>121648</v>
      </c>
      <c r="D212" s="24" t="n">
        <v>39742</v>
      </c>
      <c r="E212" s="24" t="n">
        <v>17364</v>
      </c>
      <c r="F212" s="24" t="n">
        <v>0</v>
      </c>
      <c r="G212" s="24" t="n">
        <v>0</v>
      </c>
      <c r="H212" s="24" t="n">
        <v>0</v>
      </c>
      <c r="I212" s="24" t="n">
        <v>22378</v>
      </c>
      <c r="J212" s="24" t="n">
        <v>0</v>
      </c>
      <c r="K212" s="25" t="n">
        <v>81906</v>
      </c>
    </row>
    <row r="213" customFormat="false" ht="11.25" hidden="false" customHeight="false" outlineLevel="0" collapsed="false">
      <c r="A213" s="22" t="n">
        <v>7307</v>
      </c>
      <c r="B213" s="23" t="s">
        <v>219</v>
      </c>
      <c r="C213" s="24" t="n">
        <v>1378824</v>
      </c>
      <c r="D213" s="24" t="n">
        <v>729114</v>
      </c>
      <c r="E213" s="24" t="n">
        <v>524364</v>
      </c>
      <c r="F213" s="24" t="n">
        <v>200000</v>
      </c>
      <c r="G213" s="24" t="n">
        <v>0</v>
      </c>
      <c r="H213" s="24" t="n">
        <v>0</v>
      </c>
      <c r="I213" s="24" t="n">
        <v>4750</v>
      </c>
      <c r="J213" s="24" t="n">
        <v>320776</v>
      </c>
      <c r="K213" s="25" t="n">
        <v>328934</v>
      </c>
    </row>
    <row r="214" customFormat="false" ht="11.25" hidden="false" customHeight="false" outlineLevel="0" collapsed="false">
      <c r="A214" s="22" t="n">
        <v>7308</v>
      </c>
      <c r="B214" s="23" t="s">
        <v>220</v>
      </c>
      <c r="C214" s="24" t="n">
        <v>15151216</v>
      </c>
      <c r="D214" s="24" t="n">
        <v>1192308</v>
      </c>
      <c r="E214" s="24" t="n">
        <v>1192308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1469223</v>
      </c>
      <c r="K214" s="25" t="n">
        <v>12489685</v>
      </c>
    </row>
    <row r="215" customFormat="false" ht="11.25" hidden="false" customHeight="false" outlineLevel="0" collapsed="false">
      <c r="A215" s="22" t="n">
        <v>7309</v>
      </c>
      <c r="B215" s="23" t="s">
        <v>221</v>
      </c>
      <c r="C215" s="24" t="n">
        <v>2081246</v>
      </c>
      <c r="D215" s="24" t="n">
        <v>1372236</v>
      </c>
      <c r="E215" s="24" t="n">
        <v>1372236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269633</v>
      </c>
      <c r="K215" s="25" t="n">
        <v>439377</v>
      </c>
    </row>
    <row r="216" customFormat="false" ht="11.25" hidden="false" customHeight="false" outlineLevel="0" collapsed="false">
      <c r="A216" s="22" t="n">
        <v>7310</v>
      </c>
      <c r="B216" s="23" t="s">
        <v>222</v>
      </c>
      <c r="C216" s="24" t="n">
        <v>3662388</v>
      </c>
      <c r="D216" s="24" t="n">
        <v>1498510</v>
      </c>
      <c r="E216" s="24" t="n">
        <v>1415147</v>
      </c>
      <c r="F216" s="24" t="n">
        <v>0</v>
      </c>
      <c r="G216" s="24" t="n">
        <v>40163</v>
      </c>
      <c r="H216" s="24" t="n">
        <v>0</v>
      </c>
      <c r="I216" s="24" t="n">
        <v>43200</v>
      </c>
      <c r="J216" s="24" t="n">
        <v>320780</v>
      </c>
      <c r="K216" s="25" t="n">
        <v>1843098</v>
      </c>
    </row>
    <row r="217" customFormat="false" ht="11.25" hidden="false" customHeight="false" outlineLevel="0" collapsed="false">
      <c r="A217" s="22" t="n">
        <v>7311</v>
      </c>
      <c r="B217" s="23" t="s">
        <v>223</v>
      </c>
      <c r="C217" s="24" t="n">
        <v>5622350</v>
      </c>
      <c r="D217" s="24" t="n">
        <v>2668626</v>
      </c>
      <c r="E217" s="24" t="n">
        <v>2668626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2667724</v>
      </c>
      <c r="K217" s="25" t="n">
        <v>286000</v>
      </c>
    </row>
    <row r="218" customFormat="false" ht="11.25" hidden="false" customHeight="false" outlineLevel="0" collapsed="false">
      <c r="A218" s="22" t="n">
        <v>7312</v>
      </c>
      <c r="B218" s="23" t="s">
        <v>224</v>
      </c>
      <c r="C218" s="24" t="n">
        <v>1659730</v>
      </c>
      <c r="D218" s="24" t="n">
        <v>931142</v>
      </c>
      <c r="E218" s="24" t="n">
        <v>931142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422800</v>
      </c>
      <c r="K218" s="25" t="n">
        <v>305788</v>
      </c>
    </row>
    <row r="219" customFormat="false" ht="11.25" hidden="false" customHeight="false" outlineLevel="0" collapsed="false">
      <c r="A219" s="22" t="n">
        <v>7313</v>
      </c>
      <c r="B219" s="23" t="s">
        <v>225</v>
      </c>
      <c r="C219" s="24" t="n">
        <v>1401025</v>
      </c>
      <c r="D219" s="24" t="n">
        <v>745380</v>
      </c>
      <c r="E219" s="24" t="n">
        <v>74538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157884</v>
      </c>
      <c r="K219" s="25" t="n">
        <v>497761</v>
      </c>
    </row>
    <row r="220" customFormat="false" ht="11.25" hidden="false" customHeight="false" outlineLevel="0" collapsed="false">
      <c r="A220" s="22" t="n">
        <v>7314</v>
      </c>
      <c r="B220" s="23" t="s">
        <v>226</v>
      </c>
      <c r="C220" s="24" t="n">
        <v>5414449</v>
      </c>
      <c r="D220" s="24" t="n">
        <v>1716037</v>
      </c>
      <c r="E220" s="24" t="n">
        <v>1716037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3137367</v>
      </c>
      <c r="K220" s="25" t="n">
        <v>561045</v>
      </c>
    </row>
    <row r="221" customFormat="false" ht="11.25" hidden="false" customHeight="false" outlineLevel="0" collapsed="false">
      <c r="A221" s="22" t="n">
        <v>7315</v>
      </c>
      <c r="B221" s="23" t="s">
        <v>227</v>
      </c>
      <c r="C221" s="24" t="n">
        <v>184879</v>
      </c>
      <c r="D221" s="24" t="n">
        <v>152396</v>
      </c>
      <c r="E221" s="24" t="n">
        <v>152396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32483</v>
      </c>
      <c r="K221" s="25" t="n">
        <v>0</v>
      </c>
    </row>
    <row r="222" customFormat="false" ht="11.25" hidden="false" customHeight="false" outlineLevel="0" collapsed="false">
      <c r="A222" s="22" t="n">
        <v>7316</v>
      </c>
      <c r="B222" s="23" t="s">
        <v>228</v>
      </c>
      <c r="C222" s="24" t="n">
        <v>666144</v>
      </c>
      <c r="D222" s="24" t="n">
        <v>662044</v>
      </c>
      <c r="E222" s="24" t="n">
        <v>662044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4100</v>
      </c>
      <c r="K222" s="25" t="n">
        <v>0</v>
      </c>
    </row>
    <row r="223" customFormat="false" ht="11.25" hidden="false" customHeight="false" outlineLevel="0" collapsed="false">
      <c r="A223" s="22" t="n">
        <v>7317</v>
      </c>
      <c r="B223" s="23" t="s">
        <v>229</v>
      </c>
      <c r="C223" s="24" t="n">
        <v>12379643</v>
      </c>
      <c r="D223" s="24" t="n">
        <v>4185707</v>
      </c>
      <c r="E223" s="24" t="n">
        <v>3777517</v>
      </c>
      <c r="F223" s="24" t="n">
        <v>86440</v>
      </c>
      <c r="G223" s="24" t="n">
        <v>321750</v>
      </c>
      <c r="H223" s="24" t="n">
        <v>0</v>
      </c>
      <c r="I223" s="24" t="n">
        <v>0</v>
      </c>
      <c r="J223" s="24" t="n">
        <v>2287972</v>
      </c>
      <c r="K223" s="25" t="n">
        <v>5905964</v>
      </c>
    </row>
    <row r="224" customFormat="false" ht="11.25" hidden="false" customHeight="false" outlineLevel="0" collapsed="false">
      <c r="A224" s="22" t="n">
        <v>7318</v>
      </c>
      <c r="B224" s="23" t="s">
        <v>230</v>
      </c>
      <c r="C224" s="24" t="n">
        <v>32106528</v>
      </c>
      <c r="D224" s="24" t="n">
        <v>3446378</v>
      </c>
      <c r="E224" s="24" t="n">
        <v>2852537</v>
      </c>
      <c r="F224" s="24" t="n">
        <v>9800</v>
      </c>
      <c r="G224" s="24" t="n">
        <v>0</v>
      </c>
      <c r="H224" s="24" t="n">
        <v>0</v>
      </c>
      <c r="I224" s="24" t="n">
        <v>584041</v>
      </c>
      <c r="J224" s="24" t="n">
        <v>15871836</v>
      </c>
      <c r="K224" s="25" t="n">
        <v>12788314</v>
      </c>
    </row>
    <row r="225" customFormat="false" ht="11.25" hidden="false" customHeight="false" outlineLevel="0" collapsed="false">
      <c r="A225" s="22" t="n">
        <v>7319</v>
      </c>
      <c r="B225" s="23" t="s">
        <v>231</v>
      </c>
      <c r="C225" s="24" t="n">
        <v>8258128</v>
      </c>
      <c r="D225" s="24" t="n">
        <v>2901485</v>
      </c>
      <c r="E225" s="24" t="n">
        <v>2469485</v>
      </c>
      <c r="F225" s="24" t="n">
        <v>0</v>
      </c>
      <c r="G225" s="24" t="n">
        <v>0</v>
      </c>
      <c r="H225" s="24" t="n">
        <v>0</v>
      </c>
      <c r="I225" s="24" t="n">
        <v>432000</v>
      </c>
      <c r="J225" s="24" t="n">
        <v>2346831</v>
      </c>
      <c r="K225" s="25" t="n">
        <v>3009812</v>
      </c>
    </row>
    <row r="226" customFormat="false" ht="11.25" hidden="false" customHeight="false" outlineLevel="0" collapsed="false">
      <c r="A226" s="22" t="n">
        <v>7320</v>
      </c>
      <c r="B226" s="23" t="s">
        <v>232</v>
      </c>
      <c r="C226" s="24" t="n">
        <v>1167552</v>
      </c>
      <c r="D226" s="24" t="n">
        <v>536499</v>
      </c>
      <c r="E226" s="24" t="n">
        <v>536499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76564</v>
      </c>
      <c r="K226" s="25" t="n">
        <v>554489</v>
      </c>
    </row>
    <row r="227" customFormat="false" ht="11.25" hidden="false" customHeight="false" outlineLevel="0" collapsed="false">
      <c r="A227" s="22" t="n">
        <v>7321</v>
      </c>
      <c r="B227" s="23" t="s">
        <v>233</v>
      </c>
      <c r="C227" s="24" t="n">
        <v>444874</v>
      </c>
      <c r="D227" s="24" t="n">
        <v>73360</v>
      </c>
      <c r="E227" s="24" t="n">
        <v>5213</v>
      </c>
      <c r="F227" s="24" t="n">
        <v>0</v>
      </c>
      <c r="G227" s="24" t="n">
        <v>50267</v>
      </c>
      <c r="H227" s="24" t="n">
        <v>0</v>
      </c>
      <c r="I227" s="24" t="n">
        <v>17880</v>
      </c>
      <c r="J227" s="24" t="n">
        <v>299820</v>
      </c>
      <c r="K227" s="25" t="n">
        <v>71694</v>
      </c>
    </row>
    <row r="228" customFormat="false" ht="11.25" hidden="false" customHeight="false" outlineLevel="0" collapsed="false">
      <c r="A228" s="22" t="n">
        <v>7322</v>
      </c>
      <c r="B228" s="23" t="s">
        <v>234</v>
      </c>
      <c r="C228" s="24" t="n">
        <v>10282148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3014231</v>
      </c>
      <c r="K228" s="25" t="n">
        <v>7267917</v>
      </c>
    </row>
    <row r="229" customFormat="false" ht="11.25" hidden="false" customHeight="false" outlineLevel="0" collapsed="false">
      <c r="A229" s="22" t="n">
        <v>7401</v>
      </c>
      <c r="B229" s="23" t="s">
        <v>235</v>
      </c>
      <c r="C229" s="24" t="n">
        <v>2971417</v>
      </c>
      <c r="D229" s="24" t="n">
        <v>2085695</v>
      </c>
      <c r="E229" s="24" t="n">
        <v>1959528</v>
      </c>
      <c r="F229" s="24" t="n">
        <v>0</v>
      </c>
      <c r="G229" s="24" t="n">
        <v>110012</v>
      </c>
      <c r="H229" s="24" t="n">
        <v>0</v>
      </c>
      <c r="I229" s="24" t="n">
        <v>16155</v>
      </c>
      <c r="J229" s="24" t="n">
        <v>190010</v>
      </c>
      <c r="K229" s="25" t="n">
        <v>695712</v>
      </c>
    </row>
    <row r="230" customFormat="false" ht="11.25" hidden="false" customHeight="false" outlineLevel="0" collapsed="false">
      <c r="A230" s="22" t="n">
        <v>7402</v>
      </c>
      <c r="B230" s="23" t="s">
        <v>236</v>
      </c>
      <c r="C230" s="24" t="n">
        <v>2262901</v>
      </c>
      <c r="D230" s="24" t="n">
        <v>1599534</v>
      </c>
      <c r="E230" s="24" t="n">
        <v>1591882</v>
      </c>
      <c r="F230" s="24" t="n">
        <v>0</v>
      </c>
      <c r="G230" s="24" t="n">
        <v>7652</v>
      </c>
      <c r="H230" s="24" t="n">
        <v>0</v>
      </c>
      <c r="I230" s="24" t="n">
        <v>0</v>
      </c>
      <c r="J230" s="24" t="n">
        <v>372797</v>
      </c>
      <c r="K230" s="25" t="n">
        <v>290570</v>
      </c>
    </row>
    <row r="231" customFormat="false" ht="11.25" hidden="false" customHeight="false" outlineLevel="0" collapsed="false">
      <c r="A231" s="22" t="n">
        <v>7403</v>
      </c>
      <c r="B231" s="23" t="s">
        <v>237</v>
      </c>
      <c r="C231" s="24" t="n">
        <v>4500928</v>
      </c>
      <c r="D231" s="24" t="n">
        <v>1877432</v>
      </c>
      <c r="E231" s="24" t="n">
        <v>1547058</v>
      </c>
      <c r="F231" s="24" t="n">
        <v>0</v>
      </c>
      <c r="G231" s="24" t="n">
        <v>52213</v>
      </c>
      <c r="H231" s="24" t="n">
        <v>0</v>
      </c>
      <c r="I231" s="24" t="n">
        <v>278161</v>
      </c>
      <c r="J231" s="24" t="n">
        <v>2451494</v>
      </c>
      <c r="K231" s="25" t="n">
        <v>172002</v>
      </c>
    </row>
    <row r="232" customFormat="false" ht="11.25" hidden="false" customHeight="false" outlineLevel="0" collapsed="false">
      <c r="A232" s="22" t="n">
        <v>7404</v>
      </c>
      <c r="B232" s="23" t="s">
        <v>238</v>
      </c>
      <c r="C232" s="24" t="n">
        <v>25277343</v>
      </c>
      <c r="D232" s="24" t="n">
        <v>9552209</v>
      </c>
      <c r="E232" s="24" t="n">
        <v>8579046</v>
      </c>
      <c r="F232" s="24" t="n">
        <v>0</v>
      </c>
      <c r="G232" s="24" t="n">
        <v>115906</v>
      </c>
      <c r="H232" s="24" t="n">
        <v>0</v>
      </c>
      <c r="I232" s="24" t="n">
        <v>857257</v>
      </c>
      <c r="J232" s="24" t="n">
        <v>13477839</v>
      </c>
      <c r="K232" s="25" t="n">
        <v>2247295</v>
      </c>
    </row>
    <row r="233" customFormat="false" ht="11.25" hidden="false" customHeight="false" outlineLevel="0" collapsed="false">
      <c r="A233" s="22" t="n">
        <v>7405</v>
      </c>
      <c r="B233" s="23" t="s">
        <v>239</v>
      </c>
      <c r="C233" s="24" t="n">
        <v>5371997</v>
      </c>
      <c r="D233" s="24" t="n">
        <v>3011358</v>
      </c>
      <c r="E233" s="24" t="n">
        <v>2961945</v>
      </c>
      <c r="F233" s="24" t="n">
        <v>0</v>
      </c>
      <c r="G233" s="24" t="n">
        <v>8506</v>
      </c>
      <c r="H233" s="24" t="n">
        <v>0</v>
      </c>
      <c r="I233" s="24" t="n">
        <v>40907</v>
      </c>
      <c r="J233" s="24" t="n">
        <v>2360639</v>
      </c>
      <c r="K233" s="25" t="n">
        <v>0</v>
      </c>
    </row>
    <row r="234" customFormat="false" ht="11.25" hidden="false" customHeight="false" outlineLevel="0" collapsed="false">
      <c r="A234" s="22" t="n">
        <v>7406</v>
      </c>
      <c r="B234" s="23" t="s">
        <v>240</v>
      </c>
      <c r="C234" s="24" t="n">
        <v>2469722</v>
      </c>
      <c r="D234" s="24" t="n">
        <v>1184689</v>
      </c>
      <c r="E234" s="24" t="n">
        <v>1057989</v>
      </c>
      <c r="F234" s="24" t="n">
        <v>119241</v>
      </c>
      <c r="G234" s="24" t="n">
        <v>2919</v>
      </c>
      <c r="H234" s="24" t="n">
        <v>0</v>
      </c>
      <c r="I234" s="24" t="n">
        <v>4540</v>
      </c>
      <c r="J234" s="24" t="n">
        <v>380682</v>
      </c>
      <c r="K234" s="25" t="n">
        <v>904351</v>
      </c>
    </row>
    <row r="235" customFormat="false" ht="11.25" hidden="false" customHeight="false" outlineLevel="0" collapsed="false">
      <c r="A235" s="22" t="n">
        <v>7407</v>
      </c>
      <c r="B235" s="23" t="s">
        <v>241</v>
      </c>
      <c r="C235" s="24" t="n">
        <v>2834026</v>
      </c>
      <c r="D235" s="24" t="n">
        <v>1011838</v>
      </c>
      <c r="E235" s="24" t="n">
        <v>698571</v>
      </c>
      <c r="F235" s="24" t="n">
        <v>257375</v>
      </c>
      <c r="G235" s="24" t="n">
        <v>40273</v>
      </c>
      <c r="H235" s="24" t="n">
        <v>0</v>
      </c>
      <c r="I235" s="24" t="n">
        <v>15619</v>
      </c>
      <c r="J235" s="24" t="n">
        <v>1278157</v>
      </c>
      <c r="K235" s="25" t="n">
        <v>544031</v>
      </c>
    </row>
    <row r="236" customFormat="false" ht="11.25" hidden="false" customHeight="false" outlineLevel="0" collapsed="false">
      <c r="A236" s="22" t="n">
        <v>7408</v>
      </c>
      <c r="B236" s="23" t="s">
        <v>242</v>
      </c>
      <c r="C236" s="24" t="n">
        <v>4003784</v>
      </c>
      <c r="D236" s="24" t="n">
        <v>2382032</v>
      </c>
      <c r="E236" s="24" t="n">
        <v>1680655</v>
      </c>
      <c r="F236" s="24" t="n">
        <v>399280</v>
      </c>
      <c r="G236" s="24" t="n">
        <v>61563</v>
      </c>
      <c r="H236" s="24" t="n">
        <v>0</v>
      </c>
      <c r="I236" s="24" t="n">
        <v>240534</v>
      </c>
      <c r="J236" s="24" t="n">
        <v>82590</v>
      </c>
      <c r="K236" s="25" t="n">
        <v>1539162</v>
      </c>
    </row>
    <row r="237" customFormat="false" ht="11.25" hidden="false" customHeight="false" outlineLevel="0" collapsed="false">
      <c r="A237" s="22" t="n">
        <v>7409</v>
      </c>
      <c r="B237" s="23" t="s">
        <v>243</v>
      </c>
      <c r="C237" s="24" t="n">
        <v>11271449</v>
      </c>
      <c r="D237" s="24" t="n">
        <v>2923518</v>
      </c>
      <c r="E237" s="24" t="n">
        <v>2239782</v>
      </c>
      <c r="F237" s="24" t="n">
        <v>206000</v>
      </c>
      <c r="G237" s="24" t="n">
        <v>120527</v>
      </c>
      <c r="H237" s="24" t="n">
        <v>0</v>
      </c>
      <c r="I237" s="24" t="n">
        <v>357209</v>
      </c>
      <c r="J237" s="24" t="n">
        <v>4131842</v>
      </c>
      <c r="K237" s="25" t="n">
        <v>4216089</v>
      </c>
    </row>
    <row r="238" customFormat="false" ht="11.25" hidden="false" customHeight="false" outlineLevel="0" collapsed="false">
      <c r="A238" s="22" t="n">
        <v>7410</v>
      </c>
      <c r="B238" s="23" t="s">
        <v>244</v>
      </c>
      <c r="C238" s="24" t="n">
        <v>47669969</v>
      </c>
      <c r="D238" s="24" t="n">
        <v>7115240</v>
      </c>
      <c r="E238" s="24" t="n">
        <v>5132606</v>
      </c>
      <c r="F238" s="24" t="n">
        <v>0</v>
      </c>
      <c r="G238" s="24" t="n">
        <v>0</v>
      </c>
      <c r="H238" s="24" t="n">
        <v>0</v>
      </c>
      <c r="I238" s="24" t="n">
        <v>1982634</v>
      </c>
      <c r="J238" s="24" t="n">
        <v>30096164</v>
      </c>
      <c r="K238" s="25" t="n">
        <v>10458565</v>
      </c>
    </row>
    <row r="239" customFormat="false" ht="11.25" hidden="false" customHeight="false" outlineLevel="0" collapsed="false">
      <c r="A239" s="22" t="n">
        <v>7411</v>
      </c>
      <c r="B239" s="23" t="s">
        <v>245</v>
      </c>
      <c r="C239" s="24" t="n">
        <v>4336156</v>
      </c>
      <c r="D239" s="24" t="n">
        <v>1948180</v>
      </c>
      <c r="E239" s="24" t="n">
        <v>1934696</v>
      </c>
      <c r="F239" s="24" t="n">
        <v>0</v>
      </c>
      <c r="G239" s="24" t="n">
        <v>13484</v>
      </c>
      <c r="H239" s="24" t="n">
        <v>0</v>
      </c>
      <c r="I239" s="24" t="n">
        <v>0</v>
      </c>
      <c r="J239" s="24" t="n">
        <v>1233735</v>
      </c>
      <c r="K239" s="25" t="n">
        <v>1154241</v>
      </c>
    </row>
    <row r="240" customFormat="false" ht="11.25" hidden="false" customHeight="false" outlineLevel="0" collapsed="false">
      <c r="A240" s="22" t="n">
        <v>7501</v>
      </c>
      <c r="B240" s="23" t="s">
        <v>246</v>
      </c>
      <c r="C240" s="24" t="n">
        <v>1965565</v>
      </c>
      <c r="D240" s="24" t="n">
        <v>1068820</v>
      </c>
      <c r="E240" s="24" t="n">
        <v>822978</v>
      </c>
      <c r="F240" s="24" t="n">
        <v>225157</v>
      </c>
      <c r="G240" s="24" t="n">
        <v>9185</v>
      </c>
      <c r="H240" s="24" t="n">
        <v>0</v>
      </c>
      <c r="I240" s="24" t="n">
        <v>11500</v>
      </c>
      <c r="J240" s="24" t="n">
        <v>669450</v>
      </c>
      <c r="K240" s="25" t="n">
        <v>227295</v>
      </c>
    </row>
    <row r="241" customFormat="false" ht="11.25" hidden="false" customHeight="false" outlineLevel="0" collapsed="false">
      <c r="A241" s="22" t="n">
        <v>7502</v>
      </c>
      <c r="B241" s="23" t="s">
        <v>247</v>
      </c>
      <c r="C241" s="24" t="n">
        <v>2763007</v>
      </c>
      <c r="D241" s="24" t="n">
        <v>877019</v>
      </c>
      <c r="E241" s="24" t="n">
        <v>877019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495272</v>
      </c>
      <c r="K241" s="25" t="n">
        <v>1390716</v>
      </c>
    </row>
    <row r="242" customFormat="false" ht="11.25" hidden="false" customHeight="false" outlineLevel="0" collapsed="false">
      <c r="A242" s="22" t="n">
        <v>7503</v>
      </c>
      <c r="B242" s="23" t="s">
        <v>248</v>
      </c>
      <c r="C242" s="24" t="n">
        <v>1459865</v>
      </c>
      <c r="D242" s="24" t="n">
        <v>641199</v>
      </c>
      <c r="E242" s="24" t="n">
        <v>529378</v>
      </c>
      <c r="F242" s="24" t="n">
        <v>111821</v>
      </c>
      <c r="G242" s="24" t="n">
        <v>0</v>
      </c>
      <c r="H242" s="24" t="n">
        <v>0</v>
      </c>
      <c r="I242" s="24" t="n">
        <v>0</v>
      </c>
      <c r="J242" s="24" t="n">
        <v>307232</v>
      </c>
      <c r="K242" s="25" t="n">
        <v>511434</v>
      </c>
    </row>
    <row r="243" customFormat="false" ht="11.25" hidden="false" customHeight="false" outlineLevel="0" collapsed="false">
      <c r="A243" s="22" t="n">
        <v>7504</v>
      </c>
      <c r="B243" s="23" t="s">
        <v>249</v>
      </c>
      <c r="C243" s="24" t="n">
        <v>5680964</v>
      </c>
      <c r="D243" s="24" t="n">
        <v>2717299</v>
      </c>
      <c r="E243" s="24" t="n">
        <v>1898273</v>
      </c>
      <c r="F243" s="24" t="n">
        <v>0</v>
      </c>
      <c r="G243" s="24" t="n">
        <v>329100</v>
      </c>
      <c r="H243" s="24" t="n">
        <v>0</v>
      </c>
      <c r="I243" s="24" t="n">
        <v>489926</v>
      </c>
      <c r="J243" s="24" t="n">
        <v>1020827</v>
      </c>
      <c r="K243" s="25" t="n">
        <v>1942838</v>
      </c>
    </row>
    <row r="244" customFormat="false" ht="11.25" hidden="false" customHeight="false" outlineLevel="0" collapsed="false">
      <c r="A244" s="22" t="n">
        <v>7505</v>
      </c>
      <c r="B244" s="23" t="s">
        <v>250</v>
      </c>
      <c r="C244" s="24" t="n">
        <v>22883448</v>
      </c>
      <c r="D244" s="24" t="n">
        <v>14180183</v>
      </c>
      <c r="E244" s="24" t="n">
        <v>10766238</v>
      </c>
      <c r="F244" s="24" t="n">
        <v>2278542</v>
      </c>
      <c r="G244" s="24" t="n">
        <v>226059</v>
      </c>
      <c r="H244" s="24" t="n">
        <v>0</v>
      </c>
      <c r="I244" s="24" t="n">
        <v>909344</v>
      </c>
      <c r="J244" s="24" t="n">
        <v>6206492</v>
      </c>
      <c r="K244" s="25" t="n">
        <v>2496773</v>
      </c>
    </row>
    <row r="245" customFormat="false" ht="11.25" hidden="false" customHeight="false" outlineLevel="0" collapsed="false">
      <c r="A245" s="22" t="n">
        <v>7601</v>
      </c>
      <c r="B245" s="23" t="s">
        <v>251</v>
      </c>
      <c r="C245" s="24" t="n">
        <v>18420989</v>
      </c>
      <c r="D245" s="24" t="n">
        <v>7036055</v>
      </c>
      <c r="E245" s="24" t="n">
        <v>6060798</v>
      </c>
      <c r="F245" s="24" t="n">
        <v>0</v>
      </c>
      <c r="G245" s="24" t="n">
        <v>175325</v>
      </c>
      <c r="H245" s="24" t="n">
        <v>0</v>
      </c>
      <c r="I245" s="24" t="n">
        <v>799932</v>
      </c>
      <c r="J245" s="24" t="n">
        <v>5585181</v>
      </c>
      <c r="K245" s="25" t="n">
        <v>5799753</v>
      </c>
    </row>
    <row r="246" customFormat="false" ht="11.25" hidden="false" customHeight="false" outlineLevel="0" collapsed="false">
      <c r="A246" s="22" t="n">
        <v>7602</v>
      </c>
      <c r="B246" s="23" t="s">
        <v>252</v>
      </c>
      <c r="C246" s="24" t="n">
        <v>4152313</v>
      </c>
      <c r="D246" s="24" t="n">
        <v>1189396</v>
      </c>
      <c r="E246" s="24" t="n">
        <v>1137905</v>
      </c>
      <c r="F246" s="24" t="n">
        <v>15917</v>
      </c>
      <c r="G246" s="24" t="n">
        <v>0</v>
      </c>
      <c r="H246" s="24" t="n">
        <v>0</v>
      </c>
      <c r="I246" s="24" t="n">
        <v>35574</v>
      </c>
      <c r="J246" s="24" t="n">
        <v>2154285</v>
      </c>
      <c r="K246" s="25" t="n">
        <v>808632</v>
      </c>
    </row>
    <row r="247" customFormat="false" ht="11.25" hidden="false" customHeight="false" outlineLevel="0" collapsed="false">
      <c r="A247" s="22" t="n">
        <v>7603</v>
      </c>
      <c r="B247" s="23" t="s">
        <v>253</v>
      </c>
      <c r="C247" s="24" t="n">
        <v>4328707</v>
      </c>
      <c r="D247" s="24" t="n">
        <v>2013930</v>
      </c>
      <c r="E247" s="24" t="n">
        <v>1583930</v>
      </c>
      <c r="F247" s="24" t="n">
        <v>430000</v>
      </c>
      <c r="G247" s="24" t="n">
        <v>0</v>
      </c>
      <c r="H247" s="24" t="n">
        <v>0</v>
      </c>
      <c r="I247" s="24" t="n">
        <v>0</v>
      </c>
      <c r="J247" s="24" t="n">
        <v>964391</v>
      </c>
      <c r="K247" s="25" t="n">
        <v>1350386</v>
      </c>
    </row>
    <row r="248" customFormat="false" ht="11.25" hidden="false" customHeight="false" outlineLevel="0" collapsed="false">
      <c r="A248" s="22" t="n">
        <v>7604</v>
      </c>
      <c r="B248" s="23" t="s">
        <v>254</v>
      </c>
      <c r="C248" s="24" t="n">
        <v>1116892</v>
      </c>
      <c r="D248" s="24" t="n">
        <v>702968</v>
      </c>
      <c r="E248" s="24" t="n">
        <v>552968</v>
      </c>
      <c r="F248" s="24" t="n">
        <v>150000</v>
      </c>
      <c r="G248" s="24" t="n">
        <v>0</v>
      </c>
      <c r="H248" s="24" t="n">
        <v>0</v>
      </c>
      <c r="I248" s="24" t="n">
        <v>0</v>
      </c>
      <c r="J248" s="24" t="n">
        <v>113918</v>
      </c>
      <c r="K248" s="25" t="n">
        <v>300006</v>
      </c>
    </row>
    <row r="249" customFormat="false" ht="11.25" hidden="false" customHeight="false" outlineLevel="0" collapsed="false">
      <c r="A249" s="22" t="n">
        <v>7605</v>
      </c>
      <c r="B249" s="23" t="s">
        <v>255</v>
      </c>
      <c r="C249" s="24" t="n">
        <v>1075565</v>
      </c>
      <c r="D249" s="24" t="n">
        <v>232782</v>
      </c>
      <c r="E249" s="24" t="n">
        <v>192690</v>
      </c>
      <c r="F249" s="24" t="n">
        <v>22240</v>
      </c>
      <c r="G249" s="24" t="n">
        <v>17852</v>
      </c>
      <c r="H249" s="24" t="n">
        <v>0</v>
      </c>
      <c r="I249" s="24" t="n">
        <v>0</v>
      </c>
      <c r="J249" s="24" t="n">
        <v>842783</v>
      </c>
      <c r="K249" s="25" t="n">
        <v>0</v>
      </c>
    </row>
    <row r="250" customFormat="false" ht="11.25" hidden="false" customHeight="false" outlineLevel="0" collapsed="false">
      <c r="A250" s="22" t="n">
        <v>7606</v>
      </c>
      <c r="B250" s="23" t="s">
        <v>256</v>
      </c>
      <c r="C250" s="24" t="n">
        <v>8341424</v>
      </c>
      <c r="D250" s="24" t="n">
        <v>4426644</v>
      </c>
      <c r="E250" s="24" t="n">
        <v>3895025</v>
      </c>
      <c r="F250" s="24" t="n">
        <v>0</v>
      </c>
      <c r="G250" s="24" t="n">
        <v>70373</v>
      </c>
      <c r="H250" s="24" t="n">
        <v>32755</v>
      </c>
      <c r="I250" s="24" t="n">
        <v>428491</v>
      </c>
      <c r="J250" s="24" t="n">
        <v>2582420</v>
      </c>
      <c r="K250" s="25" t="n">
        <v>1332360</v>
      </c>
    </row>
    <row r="251" customFormat="false" ht="11.25" hidden="false" customHeight="false" outlineLevel="0" collapsed="false">
      <c r="A251" s="22" t="n">
        <v>7607</v>
      </c>
      <c r="B251" s="23" t="s">
        <v>257</v>
      </c>
      <c r="C251" s="24" t="n">
        <v>964273</v>
      </c>
      <c r="D251" s="24" t="n">
        <v>898214</v>
      </c>
      <c r="E251" s="24" t="n">
        <v>889917</v>
      </c>
      <c r="F251" s="24" t="n">
        <v>8297</v>
      </c>
      <c r="G251" s="24" t="n">
        <v>0</v>
      </c>
      <c r="H251" s="24" t="n">
        <v>0</v>
      </c>
      <c r="I251" s="24" t="n">
        <v>0</v>
      </c>
      <c r="J251" s="24" t="n">
        <v>5442</v>
      </c>
      <c r="K251" s="25" t="n">
        <v>60617</v>
      </c>
    </row>
    <row r="252" customFormat="false" ht="11.25" hidden="false" customHeight="false" outlineLevel="0" collapsed="false">
      <c r="A252" s="22" t="n">
        <v>7608</v>
      </c>
      <c r="B252" s="23" t="s">
        <v>258</v>
      </c>
      <c r="C252" s="24" t="n">
        <v>3631425</v>
      </c>
      <c r="D252" s="24" t="n">
        <v>994035</v>
      </c>
      <c r="E252" s="24" t="n">
        <v>994035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1385103</v>
      </c>
      <c r="K252" s="25" t="n">
        <v>1252287</v>
      </c>
    </row>
    <row r="253" customFormat="false" ht="11.25" hidden="false" customHeight="false" outlineLevel="0" collapsed="false">
      <c r="A253" s="22" t="n">
        <v>7609</v>
      </c>
      <c r="B253" s="23" t="s">
        <v>259</v>
      </c>
      <c r="C253" s="24" t="n">
        <v>1389961</v>
      </c>
      <c r="D253" s="24" t="n">
        <v>1369631</v>
      </c>
      <c r="E253" s="24" t="n">
        <v>1059833</v>
      </c>
      <c r="F253" s="24" t="n">
        <v>309798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20330</v>
      </c>
    </row>
    <row r="254" customFormat="false" ht="11.25" hidden="false" customHeight="false" outlineLevel="0" collapsed="false">
      <c r="A254" s="22" t="n">
        <v>7610</v>
      </c>
      <c r="B254" s="23" t="s">
        <v>260</v>
      </c>
      <c r="C254" s="24" t="n">
        <v>9277474</v>
      </c>
      <c r="D254" s="24" t="n">
        <v>2982606</v>
      </c>
      <c r="E254" s="24" t="n">
        <v>2175157</v>
      </c>
      <c r="F254" s="24" t="n">
        <v>150117</v>
      </c>
      <c r="G254" s="24" t="n">
        <v>197988</v>
      </c>
      <c r="H254" s="24" t="n">
        <v>0</v>
      </c>
      <c r="I254" s="24" t="n">
        <v>459344</v>
      </c>
      <c r="J254" s="24" t="n">
        <v>2306564</v>
      </c>
      <c r="K254" s="25" t="n">
        <v>3988304</v>
      </c>
    </row>
    <row r="255" customFormat="false" ht="11.25" hidden="false" customHeight="false" outlineLevel="0" collapsed="false">
      <c r="A255" s="22" t="n">
        <v>7611</v>
      </c>
      <c r="B255" s="23" t="s">
        <v>261</v>
      </c>
      <c r="C255" s="24" t="n">
        <v>19442444</v>
      </c>
      <c r="D255" s="24" t="n">
        <v>10058658</v>
      </c>
      <c r="E255" s="24" t="n">
        <v>8640530</v>
      </c>
      <c r="F255" s="24" t="n">
        <v>152597</v>
      </c>
      <c r="G255" s="24" t="n">
        <v>0</v>
      </c>
      <c r="H255" s="24" t="n">
        <v>0</v>
      </c>
      <c r="I255" s="24" t="n">
        <v>1265531</v>
      </c>
      <c r="J255" s="24" t="n">
        <v>8029843</v>
      </c>
      <c r="K255" s="25" t="n">
        <v>1353943</v>
      </c>
    </row>
    <row r="256" customFormat="false" ht="11.25" hidden="false" customHeight="false" outlineLevel="0" collapsed="false">
      <c r="A256" s="22" t="n">
        <v>7701</v>
      </c>
      <c r="B256" s="23" t="s">
        <v>262</v>
      </c>
      <c r="C256" s="24" t="n">
        <v>2646763</v>
      </c>
      <c r="D256" s="24" t="n">
        <v>1431153</v>
      </c>
      <c r="E256" s="24" t="n">
        <v>1196916</v>
      </c>
      <c r="F256" s="24" t="n">
        <v>214917</v>
      </c>
      <c r="G256" s="24" t="n">
        <v>0</v>
      </c>
      <c r="H256" s="24" t="n">
        <v>0</v>
      </c>
      <c r="I256" s="24" t="n">
        <v>19320</v>
      </c>
      <c r="J256" s="24" t="n">
        <v>481691</v>
      </c>
      <c r="K256" s="25" t="n">
        <v>733919</v>
      </c>
    </row>
    <row r="257" customFormat="false" ht="11.25" hidden="false" customHeight="false" outlineLevel="0" collapsed="false">
      <c r="A257" s="22" t="n">
        <v>7702</v>
      </c>
      <c r="B257" s="23" t="s">
        <v>263</v>
      </c>
      <c r="C257" s="24" t="n">
        <v>2745601</v>
      </c>
      <c r="D257" s="24" t="n">
        <v>653997</v>
      </c>
      <c r="E257" s="24" t="n">
        <v>273374</v>
      </c>
      <c r="F257" s="24" t="n">
        <v>110243</v>
      </c>
      <c r="G257" s="24" t="n">
        <v>41749</v>
      </c>
      <c r="H257" s="24" t="n">
        <v>0</v>
      </c>
      <c r="I257" s="24" t="n">
        <v>228631</v>
      </c>
      <c r="J257" s="24" t="n">
        <v>175392</v>
      </c>
      <c r="K257" s="25" t="n">
        <v>1916212</v>
      </c>
    </row>
    <row r="258" customFormat="false" ht="11.25" hidden="false" customHeight="false" outlineLevel="0" collapsed="false">
      <c r="A258" s="22" t="n">
        <v>7703</v>
      </c>
      <c r="B258" s="23" t="s">
        <v>264</v>
      </c>
      <c r="C258" s="24" t="n">
        <v>1609708</v>
      </c>
      <c r="D258" s="24" t="n">
        <v>1176600</v>
      </c>
      <c r="E258" s="24" t="n">
        <v>1157420</v>
      </c>
      <c r="F258" s="24" t="n">
        <v>9180</v>
      </c>
      <c r="G258" s="24" t="n">
        <v>0</v>
      </c>
      <c r="H258" s="24" t="n">
        <v>0</v>
      </c>
      <c r="I258" s="24" t="n">
        <v>10000</v>
      </c>
      <c r="J258" s="24" t="n">
        <v>0</v>
      </c>
      <c r="K258" s="25" t="n">
        <v>433108</v>
      </c>
    </row>
    <row r="259" customFormat="false" ht="11.25" hidden="false" customHeight="false" outlineLevel="0" collapsed="false">
      <c r="A259" s="22" t="n">
        <v>7704</v>
      </c>
      <c r="B259" s="23" t="s">
        <v>265</v>
      </c>
      <c r="C259" s="24" t="n">
        <v>5340028</v>
      </c>
      <c r="D259" s="24" t="n">
        <v>1423939</v>
      </c>
      <c r="E259" s="24" t="n">
        <v>1043936</v>
      </c>
      <c r="F259" s="24" t="n">
        <v>0</v>
      </c>
      <c r="G259" s="24" t="n">
        <v>94588</v>
      </c>
      <c r="H259" s="24" t="n">
        <v>0</v>
      </c>
      <c r="I259" s="24" t="n">
        <v>285415</v>
      </c>
      <c r="J259" s="24" t="n">
        <v>1369122</v>
      </c>
      <c r="K259" s="25" t="n">
        <v>2546967</v>
      </c>
    </row>
    <row r="260" customFormat="false" ht="11.25" hidden="false" customHeight="false" outlineLevel="0" collapsed="false">
      <c r="A260" s="22" t="n">
        <v>7705</v>
      </c>
      <c r="B260" s="23" t="s">
        <v>266</v>
      </c>
      <c r="C260" s="24" t="n">
        <v>1787894</v>
      </c>
      <c r="D260" s="24" t="n">
        <v>1402899</v>
      </c>
      <c r="E260" s="24" t="n">
        <v>840549</v>
      </c>
      <c r="F260" s="24" t="n">
        <v>495900</v>
      </c>
      <c r="G260" s="24" t="n">
        <v>66450</v>
      </c>
      <c r="H260" s="24" t="n">
        <v>0</v>
      </c>
      <c r="I260" s="24" t="n">
        <v>0</v>
      </c>
      <c r="J260" s="24" t="n">
        <v>131822</v>
      </c>
      <c r="K260" s="25" t="n">
        <v>253173</v>
      </c>
    </row>
    <row r="261" customFormat="false" ht="11.25" hidden="false" customHeight="false" outlineLevel="0" collapsed="false">
      <c r="A261" s="22" t="n">
        <v>7706</v>
      </c>
      <c r="B261" s="23" t="s">
        <v>267</v>
      </c>
      <c r="C261" s="24" t="n">
        <v>1655793</v>
      </c>
      <c r="D261" s="24" t="n">
        <v>719646</v>
      </c>
      <c r="E261" s="24" t="n">
        <v>719646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891190</v>
      </c>
      <c r="K261" s="25" t="n">
        <v>44957</v>
      </c>
    </row>
    <row r="262" customFormat="false" ht="11.25" hidden="false" customHeight="false" outlineLevel="0" collapsed="false">
      <c r="A262" s="22" t="n">
        <v>7707</v>
      </c>
      <c r="B262" s="23" t="s">
        <v>268</v>
      </c>
      <c r="C262" s="24" t="n">
        <v>3203162</v>
      </c>
      <c r="D262" s="24" t="n">
        <v>2380860</v>
      </c>
      <c r="E262" s="24" t="n">
        <v>2021264</v>
      </c>
      <c r="F262" s="24" t="n">
        <v>0</v>
      </c>
      <c r="G262" s="24" t="n">
        <v>0</v>
      </c>
      <c r="H262" s="24" t="n">
        <v>0</v>
      </c>
      <c r="I262" s="24" t="n">
        <v>359596</v>
      </c>
      <c r="J262" s="24" t="n">
        <v>571443</v>
      </c>
      <c r="K262" s="25" t="n">
        <v>250859</v>
      </c>
    </row>
    <row r="263" customFormat="false" ht="11.25" hidden="false" customHeight="false" outlineLevel="0" collapsed="false">
      <c r="A263" s="22" t="n">
        <v>7708</v>
      </c>
      <c r="B263" s="23" t="s">
        <v>269</v>
      </c>
      <c r="C263" s="24" t="n">
        <v>2502559</v>
      </c>
      <c r="D263" s="24" t="n">
        <v>1040976</v>
      </c>
      <c r="E263" s="24" t="n">
        <v>968014</v>
      </c>
      <c r="F263" s="24" t="n">
        <v>44862</v>
      </c>
      <c r="G263" s="24" t="n">
        <v>28100</v>
      </c>
      <c r="H263" s="24" t="n">
        <v>0</v>
      </c>
      <c r="I263" s="24" t="n">
        <v>0</v>
      </c>
      <c r="J263" s="24" t="n">
        <v>20419</v>
      </c>
      <c r="K263" s="25" t="n">
        <v>1441164</v>
      </c>
    </row>
    <row r="264" customFormat="false" ht="11.25" hidden="false" customHeight="false" outlineLevel="0" collapsed="false">
      <c r="A264" s="22" t="n">
        <v>7709</v>
      </c>
      <c r="B264" s="23" t="s">
        <v>270</v>
      </c>
      <c r="C264" s="24" t="n">
        <v>3089420</v>
      </c>
      <c r="D264" s="24" t="n">
        <v>1563018</v>
      </c>
      <c r="E264" s="24" t="n">
        <v>954107</v>
      </c>
      <c r="F264" s="24" t="n">
        <v>221508</v>
      </c>
      <c r="G264" s="24" t="n">
        <v>157425</v>
      </c>
      <c r="H264" s="24" t="n">
        <v>0</v>
      </c>
      <c r="I264" s="24" t="n">
        <v>229978</v>
      </c>
      <c r="J264" s="24" t="n">
        <v>1267618</v>
      </c>
      <c r="K264" s="25" t="n">
        <v>258784</v>
      </c>
    </row>
    <row r="265" customFormat="false" ht="11.25" hidden="false" customHeight="false" outlineLevel="0" collapsed="false">
      <c r="A265" s="22" t="n">
        <v>7710</v>
      </c>
      <c r="B265" s="23" t="s">
        <v>271</v>
      </c>
      <c r="C265" s="24" t="n">
        <v>32053252</v>
      </c>
      <c r="D265" s="24" t="n">
        <v>11138944</v>
      </c>
      <c r="E265" s="24" t="n">
        <v>11120865</v>
      </c>
      <c r="F265" s="24" t="n">
        <v>0</v>
      </c>
      <c r="G265" s="24" t="n">
        <v>0</v>
      </c>
      <c r="H265" s="24" t="n">
        <v>0</v>
      </c>
      <c r="I265" s="24" t="n">
        <v>18079</v>
      </c>
      <c r="J265" s="24" t="n">
        <v>13618776</v>
      </c>
      <c r="K265" s="25" t="n">
        <v>7295532</v>
      </c>
    </row>
    <row r="266" customFormat="false" ht="11.25" hidden="false" customHeight="false" outlineLevel="0" collapsed="false">
      <c r="A266" s="22" t="n">
        <v>7801</v>
      </c>
      <c r="B266" s="23" t="s">
        <v>272</v>
      </c>
      <c r="C266" s="24" t="n">
        <v>2457533</v>
      </c>
      <c r="D266" s="24" t="n">
        <v>1987325</v>
      </c>
      <c r="E266" s="24" t="n">
        <v>1987325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176773</v>
      </c>
      <c r="K266" s="25" t="n">
        <v>293435</v>
      </c>
    </row>
    <row r="267" customFormat="false" ht="11.25" hidden="false" customHeight="false" outlineLevel="0" collapsed="false">
      <c r="A267" s="22" t="n">
        <v>7802</v>
      </c>
      <c r="B267" s="23" t="s">
        <v>273</v>
      </c>
      <c r="C267" s="24" t="n">
        <v>7769369</v>
      </c>
      <c r="D267" s="24" t="n">
        <v>3504048</v>
      </c>
      <c r="E267" s="24" t="n">
        <v>2691662</v>
      </c>
      <c r="F267" s="24" t="n">
        <v>400000</v>
      </c>
      <c r="G267" s="24" t="n">
        <v>115644</v>
      </c>
      <c r="H267" s="24" t="n">
        <v>0</v>
      </c>
      <c r="I267" s="24" t="n">
        <v>296742</v>
      </c>
      <c r="J267" s="24" t="n">
        <v>3036566</v>
      </c>
      <c r="K267" s="25" t="n">
        <v>1228755</v>
      </c>
    </row>
    <row r="268" customFormat="false" ht="11.25" hidden="false" customHeight="false" outlineLevel="0" collapsed="false">
      <c r="A268" s="22" t="n">
        <v>7803</v>
      </c>
      <c r="B268" s="23" t="s">
        <v>274</v>
      </c>
      <c r="C268" s="24" t="n">
        <v>6345739</v>
      </c>
      <c r="D268" s="24" t="n">
        <v>3822636</v>
      </c>
      <c r="E268" s="24" t="n">
        <v>2782455</v>
      </c>
      <c r="F268" s="24" t="n">
        <v>910000</v>
      </c>
      <c r="G268" s="24" t="n">
        <v>130181</v>
      </c>
      <c r="H268" s="24" t="n">
        <v>0</v>
      </c>
      <c r="I268" s="24" t="n">
        <v>0</v>
      </c>
      <c r="J268" s="24" t="n">
        <v>1997363</v>
      </c>
      <c r="K268" s="25" t="n">
        <v>525740</v>
      </c>
    </row>
    <row r="269" customFormat="false" ht="11.25" hidden="false" customHeight="false" outlineLevel="0" collapsed="false">
      <c r="A269" s="22" t="n">
        <v>7804</v>
      </c>
      <c r="B269" s="23" t="s">
        <v>275</v>
      </c>
      <c r="C269" s="24" t="n">
        <v>5462999</v>
      </c>
      <c r="D269" s="24" t="n">
        <v>1436525</v>
      </c>
      <c r="E269" s="24" t="n">
        <v>980779</v>
      </c>
      <c r="F269" s="24" t="n">
        <v>0</v>
      </c>
      <c r="G269" s="24" t="n">
        <v>16068</v>
      </c>
      <c r="H269" s="24" t="n">
        <v>0</v>
      </c>
      <c r="I269" s="24" t="n">
        <v>439678</v>
      </c>
      <c r="J269" s="24" t="n">
        <v>4000814</v>
      </c>
      <c r="K269" s="25" t="n">
        <v>25660</v>
      </c>
    </row>
    <row r="270" customFormat="false" ht="12" hidden="false" customHeight="false" outlineLevel="0" collapsed="false">
      <c r="A270" s="26" t="n">
        <v>7805</v>
      </c>
      <c r="B270" s="27" t="s">
        <v>276</v>
      </c>
      <c r="C270" s="28" t="n">
        <v>28636354</v>
      </c>
      <c r="D270" s="28" t="n">
        <v>9594378</v>
      </c>
      <c r="E270" s="28" t="n">
        <v>7883526</v>
      </c>
      <c r="F270" s="28" t="n">
        <v>734778</v>
      </c>
      <c r="G270" s="28" t="n">
        <v>0</v>
      </c>
      <c r="H270" s="28" t="n">
        <v>0</v>
      </c>
      <c r="I270" s="28" t="n">
        <v>976074</v>
      </c>
      <c r="J270" s="28" t="n">
        <v>7905189</v>
      </c>
      <c r="K270" s="29" t="n">
        <v>11136787</v>
      </c>
    </row>
    <row r="271" s="34" customFormat="true" ht="11.25" hidden="false" customHeight="false" outlineLevel="0" collapsed="false">
      <c r="A271" s="30" t="n">
        <v>9999</v>
      </c>
      <c r="B271" s="31" t="s">
        <v>277</v>
      </c>
      <c r="C271" s="32" t="n">
        <f aca="false">SUM(C6:C270)</f>
        <v>2464185415</v>
      </c>
      <c r="D271" s="32" t="n">
        <f aca="false">SUM(D6:D270)</f>
        <v>957626938</v>
      </c>
      <c r="E271" s="32" t="n">
        <f aca="false">SUM(E6:E270)</f>
        <v>838286352</v>
      </c>
      <c r="F271" s="32" t="n">
        <f aca="false">SUM(F6:F270)</f>
        <v>41268482</v>
      </c>
      <c r="G271" s="32" t="n">
        <f aca="false">SUM(G6:G270)</f>
        <v>15610718</v>
      </c>
      <c r="H271" s="32" t="n">
        <f aca="false">SUM(H6:H270)</f>
        <v>3472823</v>
      </c>
      <c r="I271" s="32" t="n">
        <f aca="false">SUM(I6:I270)</f>
        <v>58988563</v>
      </c>
      <c r="J271" s="32" t="n">
        <v>806469670</v>
      </c>
      <c r="K271" s="33" t="n">
        <f aca="false">SUM(K6:K270)</f>
        <v>700088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: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28"/>
    <col collapsed="false" customWidth="true" hidden="false" outlineLevel="0" max="5" min="3" style="2" width="16.84"/>
    <col collapsed="false" customWidth="true" hidden="false" outlineLevel="0" max="6" min="6" style="2" width="20.41"/>
    <col collapsed="false" customWidth="true" hidden="false" outlineLevel="0" max="14" min="7" style="2" width="16.8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5" t="s">
        <v>293</v>
      </c>
    </row>
    <row r="2" customFormat="false" ht="12" hidden="false" customHeight="false" outlineLevel="0" collapsed="false">
      <c r="N2" s="4" t="s">
        <v>279</v>
      </c>
    </row>
    <row r="3" s="11" customFormat="true" ht="67.5" hidden="false" customHeight="false" outlineLevel="0" collapsed="false">
      <c r="A3" s="5" t="s">
        <v>2</v>
      </c>
      <c r="B3" s="6" t="s">
        <v>3</v>
      </c>
      <c r="C3" s="7" t="s">
        <v>280</v>
      </c>
      <c r="D3" s="8" t="s">
        <v>281</v>
      </c>
      <c r="E3" s="8" t="s">
        <v>282</v>
      </c>
      <c r="F3" s="8" t="s">
        <v>283</v>
      </c>
      <c r="G3" s="8" t="s">
        <v>284</v>
      </c>
      <c r="H3" s="8" t="s">
        <v>285</v>
      </c>
      <c r="I3" s="8" t="s">
        <v>286</v>
      </c>
      <c r="J3" s="8" t="s">
        <v>287</v>
      </c>
      <c r="K3" s="8" t="s">
        <v>288</v>
      </c>
      <c r="L3" s="8" t="s">
        <v>289</v>
      </c>
      <c r="M3" s="8" t="s">
        <v>290</v>
      </c>
      <c r="N3" s="10" t="s">
        <v>291</v>
      </c>
    </row>
    <row r="4" s="17" customFormat="true" ht="11.25" hidden="false" customHeight="false" outlineLevel="0" collapsed="false">
      <c r="A4" s="12"/>
      <c r="B4" s="13"/>
      <c r="C4" s="14"/>
      <c r="D4" s="14"/>
      <c r="E4" s="36"/>
      <c r="F4" s="14"/>
      <c r="G4" s="15"/>
      <c r="H4" s="15"/>
      <c r="I4" s="14"/>
      <c r="J4" s="14"/>
      <c r="K4" s="14"/>
      <c r="L4" s="15"/>
      <c r="M4" s="15"/>
      <c r="N4" s="37"/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  <c r="M5" s="18" t="n">
        <v>13</v>
      </c>
      <c r="N5" s="38" t="n">
        <v>14</v>
      </c>
    </row>
    <row r="6" customFormat="false" ht="11.25" hidden="false" customHeight="false" outlineLevel="0" collapsed="false">
      <c r="A6" s="22" t="n">
        <v>5101</v>
      </c>
      <c r="B6" s="23" t="s">
        <v>13</v>
      </c>
      <c r="C6" s="24" t="n">
        <v>14155330</v>
      </c>
      <c r="D6" s="24" t="n">
        <v>2401947</v>
      </c>
      <c r="E6" s="24" t="n">
        <v>130000</v>
      </c>
      <c r="F6" s="24" t="n">
        <v>980400</v>
      </c>
      <c r="G6" s="24" t="n">
        <v>122600</v>
      </c>
      <c r="H6" s="24" t="n">
        <v>474688</v>
      </c>
      <c r="I6" s="24" t="n">
        <v>6005140</v>
      </c>
      <c r="J6" s="24" t="n">
        <v>778300</v>
      </c>
      <c r="K6" s="24" t="n">
        <v>3233575</v>
      </c>
      <c r="L6" s="24" t="n">
        <v>28680</v>
      </c>
      <c r="M6" s="24" t="n">
        <v>0</v>
      </c>
      <c r="N6" s="25" t="n">
        <v>0</v>
      </c>
      <c r="O6" s="2"/>
    </row>
    <row r="7" customFormat="false" ht="11.25" hidden="false" customHeight="false" outlineLevel="0" collapsed="false">
      <c r="A7" s="22" t="n">
        <v>5102</v>
      </c>
      <c r="B7" s="23" t="s">
        <v>14</v>
      </c>
      <c r="C7" s="24" t="n">
        <v>5829353</v>
      </c>
      <c r="D7" s="24" t="n">
        <v>622397</v>
      </c>
      <c r="E7" s="24" t="n">
        <v>21187</v>
      </c>
      <c r="F7" s="24" t="n">
        <v>1353820</v>
      </c>
      <c r="G7" s="24" t="n">
        <v>70467</v>
      </c>
      <c r="H7" s="24" t="n">
        <v>114647</v>
      </c>
      <c r="I7" s="24" t="n">
        <v>489135</v>
      </c>
      <c r="J7" s="24" t="n">
        <v>47060</v>
      </c>
      <c r="K7" s="24" t="n">
        <v>3045719</v>
      </c>
      <c r="L7" s="24" t="n">
        <v>0</v>
      </c>
      <c r="M7" s="24" t="n">
        <v>64921</v>
      </c>
      <c r="N7" s="25" t="n">
        <v>0</v>
      </c>
    </row>
    <row r="8" customFormat="false" ht="11.25" hidden="false" customHeight="false" outlineLevel="0" collapsed="false">
      <c r="A8" s="22" t="n">
        <v>5103</v>
      </c>
      <c r="B8" s="23" t="s">
        <v>15</v>
      </c>
      <c r="C8" s="24" t="n">
        <v>5895513</v>
      </c>
      <c r="D8" s="24" t="n">
        <v>610521</v>
      </c>
      <c r="E8" s="24" t="n">
        <v>185725</v>
      </c>
      <c r="F8" s="24" t="n">
        <v>3901037</v>
      </c>
      <c r="G8" s="24" t="n">
        <v>85030</v>
      </c>
      <c r="H8" s="24" t="n">
        <v>800102</v>
      </c>
      <c r="I8" s="24" t="n">
        <v>17857</v>
      </c>
      <c r="J8" s="24" t="n">
        <v>293322</v>
      </c>
      <c r="K8" s="24" t="n">
        <v>1919</v>
      </c>
      <c r="L8" s="24" t="n">
        <v>0</v>
      </c>
      <c r="M8" s="24" t="n">
        <v>0</v>
      </c>
      <c r="N8" s="25" t="n">
        <v>0</v>
      </c>
    </row>
    <row r="9" customFormat="false" ht="11.25" hidden="false" customHeight="false" outlineLevel="0" collapsed="false">
      <c r="A9" s="22" t="n">
        <v>5104</v>
      </c>
      <c r="B9" s="23" t="s">
        <v>16</v>
      </c>
      <c r="C9" s="24" t="n">
        <v>5794220</v>
      </c>
      <c r="D9" s="24" t="n">
        <v>31428</v>
      </c>
      <c r="E9" s="24" t="n">
        <v>304600</v>
      </c>
      <c r="F9" s="24" t="n">
        <v>4367005</v>
      </c>
      <c r="G9" s="24" t="n">
        <v>298098</v>
      </c>
      <c r="H9" s="24" t="n">
        <v>184546</v>
      </c>
      <c r="I9" s="24" t="n">
        <v>252050</v>
      </c>
      <c r="J9" s="24" t="n">
        <v>356493</v>
      </c>
      <c r="K9" s="24" t="n">
        <v>0</v>
      </c>
      <c r="L9" s="24" t="n">
        <v>0</v>
      </c>
      <c r="M9" s="24" t="n">
        <v>0</v>
      </c>
      <c r="N9" s="25" t="n">
        <v>0</v>
      </c>
    </row>
    <row r="10" customFormat="false" ht="11.25" hidden="false" customHeight="false" outlineLevel="0" collapsed="false">
      <c r="A10" s="22" t="n">
        <v>5105</v>
      </c>
      <c r="B10" s="23" t="s">
        <v>17</v>
      </c>
      <c r="C10" s="24" t="n">
        <v>4436662</v>
      </c>
      <c r="D10" s="24" t="n">
        <v>1287079</v>
      </c>
      <c r="E10" s="24" t="n">
        <v>0</v>
      </c>
      <c r="F10" s="24" t="n">
        <v>405077</v>
      </c>
      <c r="G10" s="24" t="n">
        <v>190197</v>
      </c>
      <c r="H10" s="24" t="n">
        <v>1988129</v>
      </c>
      <c r="I10" s="24" t="n">
        <v>52241</v>
      </c>
      <c r="J10" s="24" t="n">
        <v>257499</v>
      </c>
      <c r="K10" s="24" t="n">
        <v>256440</v>
      </c>
      <c r="L10" s="24" t="n">
        <v>0</v>
      </c>
      <c r="M10" s="24" t="n">
        <v>0</v>
      </c>
      <c r="N10" s="25" t="n">
        <v>0</v>
      </c>
    </row>
    <row r="11" customFormat="false" ht="11.25" hidden="false" customHeight="false" outlineLevel="0" collapsed="false">
      <c r="A11" s="22" t="n">
        <v>5106</v>
      </c>
      <c r="B11" s="23" t="s">
        <v>18</v>
      </c>
      <c r="C11" s="24" t="n">
        <v>1013676</v>
      </c>
      <c r="D11" s="24" t="n">
        <v>28000</v>
      </c>
      <c r="E11" s="24" t="n">
        <v>694747</v>
      </c>
      <c r="F11" s="24" t="n">
        <v>98000</v>
      </c>
      <c r="G11" s="24" t="n">
        <v>38000</v>
      </c>
      <c r="H11" s="24" t="n">
        <v>46430</v>
      </c>
      <c r="I11" s="24" t="n">
        <v>932</v>
      </c>
      <c r="J11" s="24" t="n">
        <v>0</v>
      </c>
      <c r="K11" s="24" t="n">
        <v>107567</v>
      </c>
      <c r="L11" s="24" t="n">
        <v>0</v>
      </c>
      <c r="M11" s="24" t="n">
        <v>0</v>
      </c>
      <c r="N11" s="25" t="n">
        <v>0</v>
      </c>
    </row>
    <row r="12" customFormat="false" ht="11.25" hidden="false" customHeight="false" outlineLevel="0" collapsed="false">
      <c r="A12" s="22" t="n">
        <v>5107</v>
      </c>
      <c r="B12" s="23" t="s">
        <v>19</v>
      </c>
      <c r="C12" s="24" t="n">
        <v>9819913</v>
      </c>
      <c r="D12" s="24" t="n">
        <v>876972</v>
      </c>
      <c r="E12" s="24" t="n">
        <v>750584</v>
      </c>
      <c r="F12" s="24" t="n">
        <v>2792350</v>
      </c>
      <c r="G12" s="24" t="n">
        <v>120263</v>
      </c>
      <c r="H12" s="24" t="n">
        <v>49031</v>
      </c>
      <c r="I12" s="24" t="n">
        <v>836034</v>
      </c>
      <c r="J12" s="24" t="n">
        <v>689310</v>
      </c>
      <c r="K12" s="24" t="n">
        <v>3557972</v>
      </c>
      <c r="L12" s="24" t="n">
        <v>0</v>
      </c>
      <c r="M12" s="24" t="n">
        <v>146862</v>
      </c>
      <c r="N12" s="25" t="n">
        <v>535</v>
      </c>
    </row>
    <row r="13" customFormat="false" ht="11.25" hidden="false" customHeight="false" outlineLevel="0" collapsed="false">
      <c r="A13" s="22" t="n">
        <v>5108</v>
      </c>
      <c r="B13" s="23" t="s">
        <v>20</v>
      </c>
      <c r="C13" s="24" t="n">
        <v>5843243</v>
      </c>
      <c r="D13" s="24" t="n">
        <v>0</v>
      </c>
      <c r="E13" s="24" t="n">
        <v>12257</v>
      </c>
      <c r="F13" s="24" t="n">
        <v>916727</v>
      </c>
      <c r="G13" s="24" t="n">
        <v>93601</v>
      </c>
      <c r="H13" s="24" t="n">
        <v>524285</v>
      </c>
      <c r="I13" s="24" t="n">
        <v>2337339</v>
      </c>
      <c r="J13" s="24" t="n">
        <v>36333</v>
      </c>
      <c r="K13" s="24" t="n">
        <v>0</v>
      </c>
      <c r="L13" s="24" t="n">
        <v>1922701</v>
      </c>
      <c r="M13" s="24" t="n">
        <v>0</v>
      </c>
      <c r="N13" s="25" t="n">
        <v>0</v>
      </c>
    </row>
    <row r="14" customFormat="false" ht="11.25" hidden="false" customHeight="false" outlineLevel="0" collapsed="false">
      <c r="A14" s="22" t="n">
        <v>5109</v>
      </c>
      <c r="B14" s="23" t="s">
        <v>21</v>
      </c>
      <c r="C14" s="24" t="n">
        <v>6856063</v>
      </c>
      <c r="D14" s="24" t="n">
        <v>0</v>
      </c>
      <c r="E14" s="24" t="n">
        <v>139171</v>
      </c>
      <c r="F14" s="24" t="n">
        <v>3786697</v>
      </c>
      <c r="G14" s="24" t="n">
        <v>347042</v>
      </c>
      <c r="H14" s="24" t="n">
        <v>789830</v>
      </c>
      <c r="I14" s="24" t="n">
        <v>835848</v>
      </c>
      <c r="J14" s="24" t="n">
        <v>231697</v>
      </c>
      <c r="K14" s="24" t="n">
        <v>0</v>
      </c>
      <c r="L14" s="24" t="n">
        <v>45350</v>
      </c>
      <c r="M14" s="24" t="n">
        <v>680428</v>
      </c>
      <c r="N14" s="25" t="n">
        <v>0</v>
      </c>
    </row>
    <row r="15" customFormat="false" ht="11.25" hidden="false" customHeight="false" outlineLevel="0" collapsed="false">
      <c r="A15" s="22" t="n">
        <v>5110</v>
      </c>
      <c r="B15" s="23" t="s">
        <v>22</v>
      </c>
      <c r="C15" s="24" t="n">
        <v>5398793</v>
      </c>
      <c r="D15" s="24" t="n">
        <v>425242</v>
      </c>
      <c r="E15" s="24" t="n">
        <v>324205</v>
      </c>
      <c r="F15" s="24" t="n">
        <v>1761992</v>
      </c>
      <c r="G15" s="24" t="n">
        <v>972200</v>
      </c>
      <c r="H15" s="24" t="n">
        <v>208303</v>
      </c>
      <c r="I15" s="24" t="n">
        <v>832341</v>
      </c>
      <c r="J15" s="24" t="n">
        <v>33000</v>
      </c>
      <c r="K15" s="24" t="n">
        <v>821510</v>
      </c>
      <c r="L15" s="24" t="n">
        <v>20000</v>
      </c>
      <c r="M15" s="24" t="n">
        <v>0</v>
      </c>
      <c r="N15" s="25" t="n">
        <v>0</v>
      </c>
    </row>
    <row r="16" customFormat="false" ht="11.25" hidden="false" customHeight="false" outlineLevel="0" collapsed="false">
      <c r="A16" s="22" t="n">
        <v>5111</v>
      </c>
      <c r="B16" s="23" t="s">
        <v>23</v>
      </c>
      <c r="C16" s="24" t="n">
        <v>769949</v>
      </c>
      <c r="D16" s="24" t="n">
        <v>4391</v>
      </c>
      <c r="E16" s="24" t="n">
        <v>0</v>
      </c>
      <c r="F16" s="24" t="n">
        <v>444349</v>
      </c>
      <c r="G16" s="24" t="n">
        <v>0</v>
      </c>
      <c r="H16" s="24" t="n">
        <v>0</v>
      </c>
      <c r="I16" s="24" t="n">
        <v>180006</v>
      </c>
      <c r="J16" s="24" t="n">
        <v>0</v>
      </c>
      <c r="K16" s="24" t="n">
        <v>141203</v>
      </c>
      <c r="L16" s="24" t="n">
        <v>0</v>
      </c>
      <c r="M16" s="24" t="n">
        <v>0</v>
      </c>
      <c r="N16" s="25" t="n">
        <v>0</v>
      </c>
    </row>
    <row r="17" customFormat="false" ht="11.25" hidden="false" customHeight="false" outlineLevel="0" collapsed="false">
      <c r="A17" s="22" t="n">
        <v>5112</v>
      </c>
      <c r="B17" s="23" t="s">
        <v>24</v>
      </c>
      <c r="C17" s="24" t="n">
        <v>1214892</v>
      </c>
      <c r="D17" s="24" t="n">
        <v>0</v>
      </c>
      <c r="E17" s="24" t="n">
        <v>14</v>
      </c>
      <c r="F17" s="24" t="n">
        <v>143960</v>
      </c>
      <c r="G17" s="24" t="n">
        <v>0</v>
      </c>
      <c r="H17" s="24" t="n">
        <v>48954</v>
      </c>
      <c r="I17" s="24" t="n">
        <v>664516</v>
      </c>
      <c r="J17" s="24" t="n">
        <v>227</v>
      </c>
      <c r="K17" s="24" t="n">
        <v>357221</v>
      </c>
      <c r="L17" s="24" t="n">
        <v>0</v>
      </c>
      <c r="M17" s="24" t="n">
        <v>0</v>
      </c>
      <c r="N17" s="25" t="n">
        <v>0</v>
      </c>
    </row>
    <row r="18" customFormat="false" ht="11.25" hidden="false" customHeight="false" outlineLevel="0" collapsed="false">
      <c r="A18" s="22" t="n">
        <v>5113</v>
      </c>
      <c r="B18" s="23" t="s">
        <v>25</v>
      </c>
      <c r="C18" s="24" t="n">
        <v>579924</v>
      </c>
      <c r="D18" s="24" t="n">
        <v>124440</v>
      </c>
      <c r="E18" s="24" t="n">
        <v>0</v>
      </c>
      <c r="F18" s="24" t="n">
        <v>346200</v>
      </c>
      <c r="G18" s="24" t="n">
        <v>0</v>
      </c>
      <c r="H18" s="24" t="n">
        <v>0</v>
      </c>
      <c r="I18" s="24" t="n">
        <v>109284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</row>
    <row r="19" customFormat="false" ht="11.25" hidden="false" customHeight="false" outlineLevel="0" collapsed="false">
      <c r="A19" s="22" t="n">
        <v>5114</v>
      </c>
      <c r="B19" s="23" t="s">
        <v>26</v>
      </c>
      <c r="C19" s="24" t="n">
        <v>595557</v>
      </c>
      <c r="D19" s="24" t="n">
        <v>198383</v>
      </c>
      <c r="E19" s="24" t="n">
        <v>18193</v>
      </c>
      <c r="F19" s="24" t="n">
        <v>310436</v>
      </c>
      <c r="G19" s="24" t="n">
        <v>0</v>
      </c>
      <c r="H19" s="24" t="n">
        <v>68545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</row>
    <row r="20" customFormat="false" ht="11.25" hidden="false" customHeight="false" outlineLevel="0" collapsed="false">
      <c r="A20" s="22" t="n">
        <v>5201</v>
      </c>
      <c r="B20" s="23" t="s">
        <v>27</v>
      </c>
      <c r="C20" s="24" t="n">
        <v>11771928</v>
      </c>
      <c r="D20" s="24" t="n">
        <v>1715807</v>
      </c>
      <c r="E20" s="24" t="n">
        <v>189205</v>
      </c>
      <c r="F20" s="24" t="n">
        <v>4173808</v>
      </c>
      <c r="G20" s="24" t="n">
        <v>590817</v>
      </c>
      <c r="H20" s="24" t="n">
        <v>695268</v>
      </c>
      <c r="I20" s="24" t="n">
        <v>3241662</v>
      </c>
      <c r="J20" s="24" t="n">
        <v>442084</v>
      </c>
      <c r="K20" s="24" t="n">
        <v>467891</v>
      </c>
      <c r="L20" s="24" t="n">
        <v>0</v>
      </c>
      <c r="M20" s="24" t="n">
        <v>255386</v>
      </c>
      <c r="N20" s="25" t="n">
        <v>0</v>
      </c>
    </row>
    <row r="21" customFormat="false" ht="11.25" hidden="false" customHeight="false" outlineLevel="0" collapsed="false">
      <c r="A21" s="22" t="n">
        <v>5202</v>
      </c>
      <c r="B21" s="23" t="s">
        <v>28</v>
      </c>
      <c r="C21" s="24" t="n">
        <v>45847526</v>
      </c>
      <c r="D21" s="24" t="n">
        <v>3053004</v>
      </c>
      <c r="E21" s="24" t="n">
        <v>69398</v>
      </c>
      <c r="F21" s="24" t="n">
        <v>17053961</v>
      </c>
      <c r="G21" s="24" t="n">
        <v>1747632</v>
      </c>
      <c r="H21" s="24" t="n">
        <v>2171941</v>
      </c>
      <c r="I21" s="24" t="n">
        <v>15882250</v>
      </c>
      <c r="J21" s="24" t="n">
        <v>1174924</v>
      </c>
      <c r="K21" s="24" t="n">
        <v>527961</v>
      </c>
      <c r="L21" s="24" t="n">
        <v>0</v>
      </c>
      <c r="M21" s="24" t="n">
        <v>4166455</v>
      </c>
      <c r="N21" s="25" t="n">
        <v>0</v>
      </c>
    </row>
    <row r="22" customFormat="false" ht="11.25" hidden="false" customHeight="false" outlineLevel="0" collapsed="false">
      <c r="A22" s="22" t="n">
        <v>5203</v>
      </c>
      <c r="B22" s="23" t="s">
        <v>29</v>
      </c>
      <c r="C22" s="24" t="n">
        <v>2932188</v>
      </c>
      <c r="D22" s="24" t="n">
        <v>736970</v>
      </c>
      <c r="E22" s="24" t="n">
        <v>41466</v>
      </c>
      <c r="F22" s="24" t="n">
        <v>1094025</v>
      </c>
      <c r="G22" s="24" t="n">
        <v>102410</v>
      </c>
      <c r="H22" s="24" t="n">
        <v>281048</v>
      </c>
      <c r="I22" s="24" t="n">
        <v>675588</v>
      </c>
      <c r="J22" s="24" t="n">
        <v>681</v>
      </c>
      <c r="K22" s="24" t="n">
        <v>0</v>
      </c>
      <c r="L22" s="24" t="n">
        <v>0</v>
      </c>
      <c r="M22" s="24" t="n">
        <v>0</v>
      </c>
      <c r="N22" s="25" t="n">
        <v>0</v>
      </c>
    </row>
    <row r="23" customFormat="false" ht="11.25" hidden="false" customHeight="false" outlineLevel="0" collapsed="false">
      <c r="A23" s="22" t="n">
        <v>5204</v>
      </c>
      <c r="B23" s="23" t="s">
        <v>30</v>
      </c>
      <c r="C23" s="24" t="n">
        <v>14160359</v>
      </c>
      <c r="D23" s="24" t="n">
        <v>2080000</v>
      </c>
      <c r="E23" s="24" t="n">
        <v>497000</v>
      </c>
      <c r="F23" s="24" t="n">
        <v>3601000</v>
      </c>
      <c r="G23" s="24" t="n">
        <v>396000</v>
      </c>
      <c r="H23" s="24" t="n">
        <v>2439693</v>
      </c>
      <c r="I23" s="24" t="n">
        <v>1983950</v>
      </c>
      <c r="J23" s="24" t="n">
        <v>1349647</v>
      </c>
      <c r="K23" s="24" t="n">
        <v>1813069</v>
      </c>
      <c r="L23" s="24" t="n">
        <v>0</v>
      </c>
      <c r="M23" s="24" t="n">
        <v>0</v>
      </c>
      <c r="N23" s="25" t="n">
        <v>0</v>
      </c>
    </row>
    <row r="24" customFormat="false" ht="11.25" hidden="false" customHeight="false" outlineLevel="0" collapsed="false">
      <c r="A24" s="22" t="n">
        <v>5205</v>
      </c>
      <c r="B24" s="23" t="s">
        <v>31</v>
      </c>
      <c r="C24" s="24" t="n">
        <v>782698</v>
      </c>
      <c r="D24" s="24" t="n">
        <v>351402</v>
      </c>
      <c r="E24" s="24" t="n">
        <v>0</v>
      </c>
      <c r="F24" s="24" t="n">
        <v>251162</v>
      </c>
      <c r="G24" s="24" t="n">
        <v>0</v>
      </c>
      <c r="H24" s="24" t="n">
        <v>20058</v>
      </c>
      <c r="I24" s="24" t="n">
        <v>8348</v>
      </c>
      <c r="J24" s="24" t="n">
        <v>151728</v>
      </c>
      <c r="K24" s="24" t="n">
        <v>0</v>
      </c>
      <c r="L24" s="24" t="n">
        <v>0</v>
      </c>
      <c r="M24" s="24" t="n">
        <v>0</v>
      </c>
      <c r="N24" s="25" t="n">
        <v>0</v>
      </c>
    </row>
    <row r="25" customFormat="false" ht="11.25" hidden="false" customHeight="false" outlineLevel="0" collapsed="false">
      <c r="A25" s="22" t="n">
        <v>5206</v>
      </c>
      <c r="B25" s="23" t="s">
        <v>32</v>
      </c>
      <c r="C25" s="24" t="n">
        <v>26393826</v>
      </c>
      <c r="D25" s="24" t="n">
        <v>700000</v>
      </c>
      <c r="E25" s="24" t="n">
        <v>150000</v>
      </c>
      <c r="F25" s="24" t="n">
        <v>4353612</v>
      </c>
      <c r="G25" s="24" t="n">
        <v>200000</v>
      </c>
      <c r="H25" s="24" t="n">
        <v>300000</v>
      </c>
      <c r="I25" s="24" t="n">
        <v>20240214</v>
      </c>
      <c r="J25" s="24" t="n">
        <v>250000</v>
      </c>
      <c r="K25" s="24" t="n">
        <v>200000</v>
      </c>
      <c r="L25" s="24" t="n">
        <v>0</v>
      </c>
      <c r="M25" s="24" t="n">
        <v>0</v>
      </c>
      <c r="N25" s="25" t="n">
        <v>0</v>
      </c>
    </row>
    <row r="26" customFormat="false" ht="11.25" hidden="false" customHeight="false" outlineLevel="0" collapsed="false">
      <c r="A26" s="22" t="n">
        <v>5207</v>
      </c>
      <c r="B26" s="23" t="s">
        <v>33</v>
      </c>
      <c r="C26" s="24" t="n">
        <v>10183464</v>
      </c>
      <c r="D26" s="24" t="n">
        <v>530812</v>
      </c>
      <c r="E26" s="24" t="n">
        <v>11200</v>
      </c>
      <c r="F26" s="24" t="n">
        <v>1189865</v>
      </c>
      <c r="G26" s="24" t="n">
        <v>186970</v>
      </c>
      <c r="H26" s="24" t="n">
        <v>239653</v>
      </c>
      <c r="I26" s="24" t="n">
        <v>7812931</v>
      </c>
      <c r="J26" s="24" t="n">
        <v>0</v>
      </c>
      <c r="K26" s="24" t="n">
        <v>212033</v>
      </c>
      <c r="L26" s="24" t="n">
        <v>0</v>
      </c>
      <c r="M26" s="24" t="n">
        <v>0</v>
      </c>
      <c r="N26" s="25" t="n">
        <v>0</v>
      </c>
    </row>
    <row r="27" customFormat="false" ht="11.25" hidden="false" customHeight="false" outlineLevel="0" collapsed="false">
      <c r="A27" s="22" t="n">
        <v>5208</v>
      </c>
      <c r="B27" s="23" t="s">
        <v>34</v>
      </c>
      <c r="C27" s="24" t="n">
        <v>6274410</v>
      </c>
      <c r="D27" s="24" t="n">
        <v>712937</v>
      </c>
      <c r="E27" s="24" t="n">
        <v>187973</v>
      </c>
      <c r="F27" s="24" t="n">
        <v>875994</v>
      </c>
      <c r="G27" s="24" t="n">
        <v>253618</v>
      </c>
      <c r="H27" s="24" t="n">
        <v>243461</v>
      </c>
      <c r="I27" s="24" t="n">
        <v>2000000</v>
      </c>
      <c r="J27" s="24" t="n">
        <v>222481</v>
      </c>
      <c r="K27" s="24" t="n">
        <v>924207</v>
      </c>
      <c r="L27" s="24" t="n">
        <v>0</v>
      </c>
      <c r="M27" s="24" t="n">
        <v>853739</v>
      </c>
      <c r="N27" s="25" t="n">
        <v>0</v>
      </c>
    </row>
    <row r="28" customFormat="false" ht="11.25" hidden="false" customHeight="false" outlineLevel="0" collapsed="false">
      <c r="A28" s="22" t="n">
        <v>5209</v>
      </c>
      <c r="B28" s="23" t="s">
        <v>35</v>
      </c>
      <c r="C28" s="24" t="n">
        <v>12490254</v>
      </c>
      <c r="D28" s="24" t="n">
        <v>1686699</v>
      </c>
      <c r="E28" s="24" t="n">
        <v>95668</v>
      </c>
      <c r="F28" s="24" t="n">
        <v>4557449</v>
      </c>
      <c r="G28" s="24" t="n">
        <v>101470</v>
      </c>
      <c r="H28" s="24" t="n">
        <v>214279</v>
      </c>
      <c r="I28" s="24" t="n">
        <v>3137938</v>
      </c>
      <c r="J28" s="24" t="n">
        <v>93200</v>
      </c>
      <c r="K28" s="24" t="n">
        <v>2137226</v>
      </c>
      <c r="L28" s="24" t="n">
        <v>0</v>
      </c>
      <c r="M28" s="24" t="n">
        <v>466325</v>
      </c>
      <c r="N28" s="25" t="n">
        <v>0</v>
      </c>
    </row>
    <row r="29" customFormat="false" ht="11.25" hidden="false" customHeight="false" outlineLevel="0" collapsed="false">
      <c r="A29" s="22" t="n">
        <v>5210</v>
      </c>
      <c r="B29" s="23" t="s">
        <v>36</v>
      </c>
      <c r="C29" s="24" t="n">
        <v>2917458</v>
      </c>
      <c r="D29" s="24" t="n">
        <v>538322</v>
      </c>
      <c r="E29" s="24" t="n">
        <v>360513</v>
      </c>
      <c r="F29" s="24" t="n">
        <v>943466</v>
      </c>
      <c r="G29" s="24" t="n">
        <v>18228</v>
      </c>
      <c r="H29" s="24" t="n">
        <v>465317</v>
      </c>
      <c r="I29" s="24" t="n">
        <v>193493</v>
      </c>
      <c r="J29" s="24" t="n">
        <v>243382</v>
      </c>
      <c r="K29" s="24" t="n">
        <v>104737</v>
      </c>
      <c r="L29" s="24" t="n">
        <v>50000</v>
      </c>
      <c r="M29" s="24" t="n">
        <v>0</v>
      </c>
      <c r="N29" s="25" t="n">
        <v>0</v>
      </c>
    </row>
    <row r="30" customFormat="false" ht="11.25" hidden="false" customHeight="false" outlineLevel="0" collapsed="false">
      <c r="A30" s="22" t="n">
        <v>5211</v>
      </c>
      <c r="B30" s="23" t="s">
        <v>37</v>
      </c>
      <c r="C30" s="24" t="n">
        <v>2258377</v>
      </c>
      <c r="D30" s="24" t="n">
        <v>312970</v>
      </c>
      <c r="E30" s="24" t="n">
        <v>94716</v>
      </c>
      <c r="F30" s="24" t="n">
        <v>1464275</v>
      </c>
      <c r="G30" s="24" t="n">
        <v>17488</v>
      </c>
      <c r="H30" s="24" t="n">
        <v>57278</v>
      </c>
      <c r="I30" s="24" t="n">
        <v>97874</v>
      </c>
      <c r="J30" s="24" t="n">
        <v>34270</v>
      </c>
      <c r="K30" s="24" t="n">
        <v>179506</v>
      </c>
      <c r="L30" s="24" t="n">
        <v>0</v>
      </c>
      <c r="M30" s="24" t="n">
        <v>0</v>
      </c>
      <c r="N30" s="25" t="n">
        <v>0</v>
      </c>
    </row>
    <row r="31" customFormat="false" ht="11.25" hidden="false" customHeight="false" outlineLevel="0" collapsed="false">
      <c r="A31" s="22" t="n">
        <v>5212</v>
      </c>
      <c r="B31" s="23" t="s">
        <v>38</v>
      </c>
      <c r="C31" s="24" t="n">
        <v>5085773</v>
      </c>
      <c r="D31" s="24" t="n">
        <v>493741</v>
      </c>
      <c r="E31" s="24" t="n">
        <v>26693</v>
      </c>
      <c r="F31" s="24" t="n">
        <v>1214730</v>
      </c>
      <c r="G31" s="24" t="n">
        <v>38733</v>
      </c>
      <c r="H31" s="24" t="n">
        <v>295639</v>
      </c>
      <c r="I31" s="24" t="n">
        <v>706897</v>
      </c>
      <c r="J31" s="24" t="n">
        <v>49286</v>
      </c>
      <c r="K31" s="24" t="n">
        <v>2209806</v>
      </c>
      <c r="L31" s="24" t="n">
        <v>0</v>
      </c>
      <c r="M31" s="24" t="n">
        <v>45634</v>
      </c>
      <c r="N31" s="25" t="n">
        <v>4614</v>
      </c>
    </row>
    <row r="32" customFormat="false" ht="11.25" hidden="false" customHeight="false" outlineLevel="0" collapsed="false">
      <c r="A32" s="22" t="n">
        <v>5213</v>
      </c>
      <c r="B32" s="23" t="s">
        <v>39</v>
      </c>
      <c r="C32" s="24" t="n">
        <v>7747725</v>
      </c>
      <c r="D32" s="24" t="n">
        <v>433696</v>
      </c>
      <c r="E32" s="24" t="n">
        <v>1690157</v>
      </c>
      <c r="F32" s="24" t="n">
        <v>1136988</v>
      </c>
      <c r="G32" s="24" t="n">
        <v>223668</v>
      </c>
      <c r="H32" s="24" t="n">
        <v>69708</v>
      </c>
      <c r="I32" s="24" t="n">
        <v>240400</v>
      </c>
      <c r="J32" s="24" t="n">
        <v>115086</v>
      </c>
      <c r="K32" s="24" t="n">
        <v>3536764</v>
      </c>
      <c r="L32" s="24" t="n">
        <v>0</v>
      </c>
      <c r="M32" s="24" t="n">
        <v>293297</v>
      </c>
      <c r="N32" s="25" t="n">
        <v>7961</v>
      </c>
    </row>
    <row r="33" customFormat="false" ht="11.25" hidden="false" customHeight="false" outlineLevel="0" collapsed="false">
      <c r="A33" s="22" t="n">
        <v>5301</v>
      </c>
      <c r="B33" s="23" t="s">
        <v>40</v>
      </c>
      <c r="C33" s="24" t="n">
        <v>864630</v>
      </c>
      <c r="D33" s="24" t="n">
        <v>65335</v>
      </c>
      <c r="E33" s="24" t="n">
        <v>42080</v>
      </c>
      <c r="F33" s="24" t="n">
        <v>294800</v>
      </c>
      <c r="G33" s="24" t="n">
        <v>0</v>
      </c>
      <c r="H33" s="24" t="n">
        <v>42090</v>
      </c>
      <c r="I33" s="24" t="n">
        <v>335913</v>
      </c>
      <c r="J33" s="24" t="n">
        <v>2000</v>
      </c>
      <c r="K33" s="24" t="n">
        <v>0</v>
      </c>
      <c r="L33" s="24" t="n">
        <v>0</v>
      </c>
      <c r="M33" s="24" t="n">
        <v>82412</v>
      </c>
      <c r="N33" s="25" t="n">
        <v>0</v>
      </c>
    </row>
    <row r="34" customFormat="false" ht="11.25" hidden="false" customHeight="false" outlineLevel="0" collapsed="false">
      <c r="A34" s="22" t="n">
        <v>5302</v>
      </c>
      <c r="B34" s="23" t="s">
        <v>41</v>
      </c>
      <c r="C34" s="24" t="n">
        <v>6955434</v>
      </c>
      <c r="D34" s="24" t="n">
        <v>453070</v>
      </c>
      <c r="E34" s="24" t="n">
        <v>11414</v>
      </c>
      <c r="F34" s="24" t="n">
        <v>1018167</v>
      </c>
      <c r="G34" s="24" t="n">
        <v>2750</v>
      </c>
      <c r="H34" s="24" t="n">
        <v>33750</v>
      </c>
      <c r="I34" s="24" t="n">
        <v>1687212</v>
      </c>
      <c r="J34" s="24" t="n">
        <v>259068</v>
      </c>
      <c r="K34" s="24" t="n">
        <v>231061</v>
      </c>
      <c r="L34" s="24" t="n">
        <v>1738625</v>
      </c>
      <c r="M34" s="24" t="n">
        <v>1512818</v>
      </c>
      <c r="N34" s="25" t="n">
        <v>7499</v>
      </c>
    </row>
    <row r="35" customFormat="false" ht="11.25" hidden="false" customHeight="false" outlineLevel="0" collapsed="false">
      <c r="A35" s="22" t="n">
        <v>5303</v>
      </c>
      <c r="B35" s="23" t="s">
        <v>42</v>
      </c>
      <c r="C35" s="24" t="n">
        <v>2683586</v>
      </c>
      <c r="D35" s="24" t="n">
        <v>132756</v>
      </c>
      <c r="E35" s="24" t="n">
        <v>67503</v>
      </c>
      <c r="F35" s="24" t="n">
        <v>926632</v>
      </c>
      <c r="G35" s="24" t="n">
        <v>65456</v>
      </c>
      <c r="H35" s="24" t="n">
        <v>16373</v>
      </c>
      <c r="I35" s="24" t="n">
        <v>880674</v>
      </c>
      <c r="J35" s="24" t="n">
        <v>1</v>
      </c>
      <c r="K35" s="24" t="n">
        <v>502934</v>
      </c>
      <c r="L35" s="24" t="n">
        <v>0</v>
      </c>
      <c r="M35" s="24" t="n">
        <v>91257</v>
      </c>
      <c r="N35" s="25" t="n">
        <v>0</v>
      </c>
    </row>
    <row r="36" customFormat="false" ht="11.25" hidden="false" customHeight="false" outlineLevel="0" collapsed="false">
      <c r="A36" s="22" t="n">
        <v>5304</v>
      </c>
      <c r="B36" s="23" t="s">
        <v>43</v>
      </c>
      <c r="C36" s="24" t="n">
        <v>1897475</v>
      </c>
      <c r="D36" s="24" t="n">
        <v>192481</v>
      </c>
      <c r="E36" s="24" t="n">
        <v>343635</v>
      </c>
      <c r="F36" s="24" t="n">
        <v>249363</v>
      </c>
      <c r="G36" s="24" t="n">
        <v>0</v>
      </c>
      <c r="H36" s="24" t="n">
        <v>107788</v>
      </c>
      <c r="I36" s="24" t="n">
        <v>938364</v>
      </c>
      <c r="J36" s="24" t="n">
        <v>42467</v>
      </c>
      <c r="K36" s="24" t="n">
        <v>23377</v>
      </c>
      <c r="L36" s="24" t="n">
        <v>0</v>
      </c>
      <c r="M36" s="24" t="n">
        <v>0</v>
      </c>
      <c r="N36" s="25" t="n">
        <v>0</v>
      </c>
    </row>
    <row r="37" customFormat="false" ht="11.25" hidden="false" customHeight="false" outlineLevel="0" collapsed="false">
      <c r="A37" s="22" t="n">
        <v>5305</v>
      </c>
      <c r="B37" s="23" t="s">
        <v>44</v>
      </c>
      <c r="C37" s="24" t="n">
        <v>96520025</v>
      </c>
      <c r="D37" s="24" t="n">
        <v>8606984</v>
      </c>
      <c r="E37" s="24" t="n">
        <v>794410</v>
      </c>
      <c r="F37" s="24" t="n">
        <v>36717216</v>
      </c>
      <c r="G37" s="24" t="n">
        <v>8332035</v>
      </c>
      <c r="H37" s="24" t="n">
        <v>4511757</v>
      </c>
      <c r="I37" s="24" t="n">
        <v>26313589</v>
      </c>
      <c r="J37" s="24" t="n">
        <v>2505956</v>
      </c>
      <c r="K37" s="24" t="n">
        <v>6665958</v>
      </c>
      <c r="L37" s="24" t="n">
        <v>228000</v>
      </c>
      <c r="M37" s="24" t="n">
        <v>1844120</v>
      </c>
      <c r="N37" s="25" t="n">
        <v>0</v>
      </c>
    </row>
    <row r="38" customFormat="false" ht="11.25" hidden="false" customHeight="false" outlineLevel="0" collapsed="false">
      <c r="A38" s="22" t="n">
        <v>5306</v>
      </c>
      <c r="B38" s="23" t="s">
        <v>45</v>
      </c>
      <c r="C38" s="24" t="n">
        <v>3255403</v>
      </c>
      <c r="D38" s="24" t="n">
        <v>362400</v>
      </c>
      <c r="E38" s="24" t="n">
        <v>90478</v>
      </c>
      <c r="F38" s="24" t="n">
        <v>149449</v>
      </c>
      <c r="G38" s="24" t="n">
        <v>0</v>
      </c>
      <c r="H38" s="24" t="n">
        <v>160214</v>
      </c>
      <c r="I38" s="24" t="n">
        <v>1446140</v>
      </c>
      <c r="J38" s="24" t="n">
        <v>140850</v>
      </c>
      <c r="K38" s="24" t="n">
        <v>686186</v>
      </c>
      <c r="L38" s="24" t="n">
        <v>219686</v>
      </c>
      <c r="M38" s="24" t="n">
        <v>0</v>
      </c>
      <c r="N38" s="25" t="n">
        <v>0</v>
      </c>
    </row>
    <row r="39" customFormat="false" ht="11.25" hidden="false" customHeight="false" outlineLevel="0" collapsed="false">
      <c r="A39" s="22" t="n">
        <v>5307</v>
      </c>
      <c r="B39" s="23" t="s">
        <v>46</v>
      </c>
      <c r="C39" s="24" t="n">
        <v>2166691</v>
      </c>
      <c r="D39" s="24" t="n">
        <v>54914</v>
      </c>
      <c r="E39" s="24" t="n">
        <v>0</v>
      </c>
      <c r="F39" s="24" t="n">
        <v>556795</v>
      </c>
      <c r="G39" s="24" t="n">
        <v>8964</v>
      </c>
      <c r="H39" s="24" t="n">
        <v>545110</v>
      </c>
      <c r="I39" s="24" t="n">
        <v>434490</v>
      </c>
      <c r="J39" s="24" t="n">
        <v>326615</v>
      </c>
      <c r="K39" s="24" t="n">
        <v>239803</v>
      </c>
      <c r="L39" s="24" t="n">
        <v>0</v>
      </c>
      <c r="M39" s="24" t="n">
        <v>0</v>
      </c>
      <c r="N39" s="25" t="n">
        <v>0</v>
      </c>
    </row>
    <row r="40" customFormat="false" ht="11.25" hidden="false" customHeight="false" outlineLevel="0" collapsed="false">
      <c r="A40" s="22" t="n">
        <v>5308</v>
      </c>
      <c r="B40" s="23" t="s">
        <v>47</v>
      </c>
      <c r="C40" s="24" t="n">
        <v>5168399</v>
      </c>
      <c r="D40" s="24" t="n">
        <v>1685394</v>
      </c>
      <c r="E40" s="24" t="n">
        <v>0</v>
      </c>
      <c r="F40" s="24" t="n">
        <v>1336906</v>
      </c>
      <c r="G40" s="24" t="n">
        <v>88314</v>
      </c>
      <c r="H40" s="24" t="n">
        <v>180000</v>
      </c>
      <c r="I40" s="24" t="n">
        <v>816882</v>
      </c>
      <c r="J40" s="24" t="n">
        <v>61053</v>
      </c>
      <c r="K40" s="24" t="n">
        <v>999850</v>
      </c>
      <c r="L40" s="24" t="n">
        <v>0</v>
      </c>
      <c r="M40" s="24" t="n">
        <v>0</v>
      </c>
      <c r="N40" s="25" t="n">
        <v>0</v>
      </c>
    </row>
    <row r="41" customFormat="false" ht="11.25" hidden="false" customHeight="false" outlineLevel="0" collapsed="false">
      <c r="A41" s="22" t="n">
        <v>5309</v>
      </c>
      <c r="B41" s="23" t="s">
        <v>48</v>
      </c>
      <c r="C41" s="24" t="n">
        <v>7623043</v>
      </c>
      <c r="D41" s="24" t="n">
        <v>1102717</v>
      </c>
      <c r="E41" s="24" t="n">
        <v>37412</v>
      </c>
      <c r="F41" s="24" t="n">
        <v>2114274</v>
      </c>
      <c r="G41" s="24" t="n">
        <v>214586</v>
      </c>
      <c r="H41" s="24" t="n">
        <v>1008267</v>
      </c>
      <c r="I41" s="24" t="n">
        <v>3064951</v>
      </c>
      <c r="J41" s="24" t="n">
        <v>18474</v>
      </c>
      <c r="K41" s="24" t="n">
        <v>47613</v>
      </c>
      <c r="L41" s="24" t="n">
        <v>14749</v>
      </c>
      <c r="M41" s="24" t="n">
        <v>0</v>
      </c>
      <c r="N41" s="25" t="n">
        <v>0</v>
      </c>
    </row>
    <row r="42" customFormat="false" ht="11.25" hidden="false" customHeight="false" outlineLevel="0" collapsed="false">
      <c r="A42" s="22" t="n">
        <v>5310</v>
      </c>
      <c r="B42" s="23" t="s">
        <v>49</v>
      </c>
      <c r="C42" s="24" t="n">
        <v>1751158</v>
      </c>
      <c r="D42" s="24" t="n">
        <v>4951</v>
      </c>
      <c r="E42" s="24" t="n">
        <v>106737</v>
      </c>
      <c r="F42" s="24" t="n">
        <v>746294</v>
      </c>
      <c r="G42" s="24" t="n">
        <v>36948</v>
      </c>
      <c r="H42" s="24" t="n">
        <v>61715</v>
      </c>
      <c r="I42" s="24" t="n">
        <v>56068</v>
      </c>
      <c r="J42" s="24" t="n">
        <v>159483</v>
      </c>
      <c r="K42" s="24" t="n">
        <v>139643</v>
      </c>
      <c r="L42" s="24" t="n">
        <v>0</v>
      </c>
      <c r="M42" s="24" t="n">
        <v>439319</v>
      </c>
      <c r="N42" s="25" t="n">
        <v>0</v>
      </c>
    </row>
    <row r="43" customFormat="false" ht="11.25" hidden="false" customHeight="false" outlineLevel="0" collapsed="false">
      <c r="A43" s="22" t="n">
        <v>5311</v>
      </c>
      <c r="B43" s="23" t="s">
        <v>50</v>
      </c>
      <c r="C43" s="24" t="n">
        <v>8588871</v>
      </c>
      <c r="D43" s="24" t="n">
        <v>1163341</v>
      </c>
      <c r="E43" s="24" t="n">
        <v>387972</v>
      </c>
      <c r="F43" s="24" t="n">
        <v>1855726</v>
      </c>
      <c r="G43" s="24" t="n">
        <v>153187</v>
      </c>
      <c r="H43" s="24" t="n">
        <v>1606136</v>
      </c>
      <c r="I43" s="24" t="n">
        <v>1169812</v>
      </c>
      <c r="J43" s="24" t="n">
        <v>52569</v>
      </c>
      <c r="K43" s="24" t="n">
        <v>2102628</v>
      </c>
      <c r="L43" s="24" t="n">
        <v>97500</v>
      </c>
      <c r="M43" s="24" t="n">
        <v>0</v>
      </c>
      <c r="N43" s="25" t="n">
        <v>0</v>
      </c>
    </row>
    <row r="44" customFormat="false" ht="11.25" hidden="false" customHeight="false" outlineLevel="0" collapsed="false">
      <c r="A44" s="22" t="n">
        <v>5312</v>
      </c>
      <c r="B44" s="23" t="s">
        <v>51</v>
      </c>
      <c r="C44" s="24" t="n">
        <v>6595960</v>
      </c>
      <c r="D44" s="24" t="n">
        <v>320378</v>
      </c>
      <c r="E44" s="24" t="n">
        <v>32000</v>
      </c>
      <c r="F44" s="24" t="n">
        <v>1117000</v>
      </c>
      <c r="G44" s="24" t="n">
        <v>66000</v>
      </c>
      <c r="H44" s="24" t="n">
        <v>200000</v>
      </c>
      <c r="I44" s="24" t="n">
        <v>690000</v>
      </c>
      <c r="J44" s="24" t="n">
        <v>23000</v>
      </c>
      <c r="K44" s="24" t="n">
        <v>2996406</v>
      </c>
      <c r="L44" s="24" t="n">
        <v>864495</v>
      </c>
      <c r="M44" s="24" t="n">
        <v>286681</v>
      </c>
      <c r="N44" s="25" t="n">
        <v>0</v>
      </c>
    </row>
    <row r="45" customFormat="false" ht="11.25" hidden="false" customHeight="false" outlineLevel="0" collapsed="false">
      <c r="A45" s="22" t="n">
        <v>5401</v>
      </c>
      <c r="B45" s="23" t="s">
        <v>52</v>
      </c>
      <c r="C45" s="24" t="n">
        <v>32254110</v>
      </c>
      <c r="D45" s="24" t="n">
        <v>1517938</v>
      </c>
      <c r="E45" s="24" t="n">
        <v>746662</v>
      </c>
      <c r="F45" s="24" t="n">
        <v>10096538</v>
      </c>
      <c r="G45" s="24" t="n">
        <v>1621783</v>
      </c>
      <c r="H45" s="24" t="n">
        <v>4092053</v>
      </c>
      <c r="I45" s="24" t="n">
        <v>3301397</v>
      </c>
      <c r="J45" s="24" t="n">
        <v>740188</v>
      </c>
      <c r="K45" s="24" t="n">
        <v>380961</v>
      </c>
      <c r="L45" s="24" t="n">
        <v>0</v>
      </c>
      <c r="M45" s="24" t="n">
        <v>9756590</v>
      </c>
      <c r="N45" s="25" t="n">
        <v>0</v>
      </c>
    </row>
    <row r="46" customFormat="false" ht="11.25" hidden="false" customHeight="false" outlineLevel="0" collapsed="false">
      <c r="A46" s="22" t="n">
        <v>5402</v>
      </c>
      <c r="B46" s="23" t="s">
        <v>53</v>
      </c>
      <c r="C46" s="24" t="n">
        <v>8750542</v>
      </c>
      <c r="D46" s="24" t="n">
        <v>1205355</v>
      </c>
      <c r="E46" s="24" t="n">
        <v>96664</v>
      </c>
      <c r="F46" s="24" t="n">
        <v>4410414</v>
      </c>
      <c r="G46" s="24" t="n">
        <v>503980</v>
      </c>
      <c r="H46" s="24" t="n">
        <v>976947</v>
      </c>
      <c r="I46" s="24" t="n">
        <v>470000</v>
      </c>
      <c r="J46" s="24" t="n">
        <v>750319</v>
      </c>
      <c r="K46" s="24" t="n">
        <v>176166</v>
      </c>
      <c r="L46" s="24" t="n">
        <v>0</v>
      </c>
      <c r="M46" s="24" t="n">
        <v>160697</v>
      </c>
      <c r="N46" s="25" t="n">
        <v>0</v>
      </c>
    </row>
    <row r="47" customFormat="false" ht="11.25" hidden="false" customHeight="false" outlineLevel="0" collapsed="false">
      <c r="A47" s="22" t="n">
        <v>5403</v>
      </c>
      <c r="B47" s="23" t="s">
        <v>54</v>
      </c>
      <c r="C47" s="24" t="n">
        <v>5652447</v>
      </c>
      <c r="D47" s="24" t="n">
        <v>405716</v>
      </c>
      <c r="E47" s="24" t="n">
        <v>84867</v>
      </c>
      <c r="F47" s="24" t="n">
        <v>760764</v>
      </c>
      <c r="G47" s="24" t="n">
        <v>417593</v>
      </c>
      <c r="H47" s="24" t="n">
        <v>397565</v>
      </c>
      <c r="I47" s="24" t="n">
        <v>1746891</v>
      </c>
      <c r="J47" s="24" t="n">
        <v>431277</v>
      </c>
      <c r="K47" s="24" t="n">
        <v>566576</v>
      </c>
      <c r="L47" s="24" t="n">
        <v>58283</v>
      </c>
      <c r="M47" s="24" t="n">
        <v>763909</v>
      </c>
      <c r="N47" s="25" t="n">
        <v>19006</v>
      </c>
    </row>
    <row r="48" customFormat="false" ht="11.25" hidden="false" customHeight="false" outlineLevel="0" collapsed="false">
      <c r="A48" s="22" t="n">
        <v>5404</v>
      </c>
      <c r="B48" s="23" t="s">
        <v>55</v>
      </c>
      <c r="C48" s="24" t="n">
        <v>6161069</v>
      </c>
      <c r="D48" s="24" t="n">
        <v>505868</v>
      </c>
      <c r="E48" s="24" t="n">
        <v>430323</v>
      </c>
      <c r="F48" s="24" t="n">
        <v>680345</v>
      </c>
      <c r="G48" s="24" t="n">
        <v>82090</v>
      </c>
      <c r="H48" s="24" t="n">
        <v>260172</v>
      </c>
      <c r="I48" s="24" t="n">
        <v>893796</v>
      </c>
      <c r="J48" s="24" t="n">
        <v>156226</v>
      </c>
      <c r="K48" s="24" t="n">
        <v>3152249</v>
      </c>
      <c r="L48" s="24" t="n">
        <v>0</v>
      </c>
      <c r="M48" s="24" t="n">
        <v>0</v>
      </c>
      <c r="N48" s="25" t="n">
        <v>0</v>
      </c>
    </row>
    <row r="49" customFormat="false" ht="11.25" hidden="false" customHeight="false" outlineLevel="0" collapsed="false">
      <c r="A49" s="22" t="n">
        <v>5405</v>
      </c>
      <c r="B49" s="23" t="s">
        <v>56</v>
      </c>
      <c r="C49" s="24" t="n">
        <v>3340165</v>
      </c>
      <c r="D49" s="24" t="n">
        <v>326901</v>
      </c>
      <c r="E49" s="24" t="n">
        <v>77768</v>
      </c>
      <c r="F49" s="24" t="n">
        <v>991909</v>
      </c>
      <c r="G49" s="24" t="n">
        <v>101667</v>
      </c>
      <c r="H49" s="24" t="n">
        <v>134102</v>
      </c>
      <c r="I49" s="24" t="n">
        <v>860609</v>
      </c>
      <c r="J49" s="24" t="n">
        <v>6749</v>
      </c>
      <c r="K49" s="24" t="n">
        <v>163812</v>
      </c>
      <c r="L49" s="24" t="n">
        <v>676648</v>
      </c>
      <c r="M49" s="24" t="n">
        <v>0</v>
      </c>
      <c r="N49" s="25" t="n">
        <v>0</v>
      </c>
    </row>
    <row r="50" customFormat="false" ht="11.25" hidden="false" customHeight="false" outlineLevel="0" collapsed="false">
      <c r="A50" s="22" t="n">
        <v>5406</v>
      </c>
      <c r="B50" s="23" t="s">
        <v>57</v>
      </c>
      <c r="C50" s="24" t="n">
        <v>9158934</v>
      </c>
      <c r="D50" s="24" t="n">
        <v>632391</v>
      </c>
      <c r="E50" s="24" t="n">
        <v>84280</v>
      </c>
      <c r="F50" s="24" t="n">
        <v>1444454</v>
      </c>
      <c r="G50" s="24" t="n">
        <v>89678</v>
      </c>
      <c r="H50" s="24" t="n">
        <v>575203</v>
      </c>
      <c r="I50" s="24" t="n">
        <v>4576997</v>
      </c>
      <c r="J50" s="24" t="n">
        <v>306457</v>
      </c>
      <c r="K50" s="24" t="n">
        <v>644614</v>
      </c>
      <c r="L50" s="24" t="n">
        <v>100742</v>
      </c>
      <c r="M50" s="24" t="n">
        <v>704118</v>
      </c>
      <c r="N50" s="25" t="n">
        <v>0</v>
      </c>
    </row>
    <row r="51" customFormat="false" ht="11.25" hidden="false" customHeight="false" outlineLevel="0" collapsed="false">
      <c r="A51" s="22" t="n">
        <v>5407</v>
      </c>
      <c r="B51" s="23" t="s">
        <v>58</v>
      </c>
      <c r="C51" s="24" t="n">
        <v>5780150</v>
      </c>
      <c r="D51" s="24" t="n">
        <v>587549</v>
      </c>
      <c r="E51" s="24" t="n">
        <v>102322</v>
      </c>
      <c r="F51" s="24" t="n">
        <v>1420299</v>
      </c>
      <c r="G51" s="24" t="n">
        <v>58528</v>
      </c>
      <c r="H51" s="24" t="n">
        <v>291613</v>
      </c>
      <c r="I51" s="24" t="n">
        <v>922022</v>
      </c>
      <c r="J51" s="24" t="n">
        <v>193549</v>
      </c>
      <c r="K51" s="24" t="n">
        <v>247999</v>
      </c>
      <c r="L51" s="24" t="n">
        <v>520346</v>
      </c>
      <c r="M51" s="24" t="n">
        <v>40542</v>
      </c>
      <c r="N51" s="25" t="n">
        <v>1395381</v>
      </c>
    </row>
    <row r="52" customFormat="false" ht="11.25" hidden="false" customHeight="false" outlineLevel="0" collapsed="false">
      <c r="A52" s="22" t="n">
        <v>5408</v>
      </c>
      <c r="B52" s="23" t="s">
        <v>59</v>
      </c>
      <c r="C52" s="24" t="n">
        <v>5684261</v>
      </c>
      <c r="D52" s="24" t="n">
        <v>694870</v>
      </c>
      <c r="E52" s="24" t="n">
        <v>50658</v>
      </c>
      <c r="F52" s="24" t="n">
        <v>1022970</v>
      </c>
      <c r="G52" s="24" t="n">
        <v>69554</v>
      </c>
      <c r="H52" s="24" t="n">
        <v>441154</v>
      </c>
      <c r="I52" s="24" t="n">
        <v>3174650</v>
      </c>
      <c r="J52" s="24" t="n">
        <v>41529</v>
      </c>
      <c r="K52" s="24" t="n">
        <v>28363</v>
      </c>
      <c r="L52" s="24" t="n">
        <v>0</v>
      </c>
      <c r="M52" s="24" t="n">
        <v>0</v>
      </c>
      <c r="N52" s="25" t="n">
        <v>160513</v>
      </c>
    </row>
    <row r="53" customFormat="false" ht="11.25" hidden="false" customHeight="false" outlineLevel="0" collapsed="false">
      <c r="A53" s="22" t="n">
        <v>5409</v>
      </c>
      <c r="B53" s="23" t="s">
        <v>60</v>
      </c>
      <c r="C53" s="24" t="n">
        <v>2925515</v>
      </c>
      <c r="D53" s="24" t="n">
        <v>464291</v>
      </c>
      <c r="E53" s="24" t="n">
        <v>74327</v>
      </c>
      <c r="F53" s="24" t="n">
        <v>284433</v>
      </c>
      <c r="G53" s="24" t="n">
        <v>40000</v>
      </c>
      <c r="H53" s="24" t="n">
        <v>76512</v>
      </c>
      <c r="I53" s="24" t="n">
        <v>1526042</v>
      </c>
      <c r="J53" s="24" t="n">
        <v>49680</v>
      </c>
      <c r="K53" s="24" t="n">
        <v>410230</v>
      </c>
      <c r="L53" s="24" t="n">
        <v>0</v>
      </c>
      <c r="M53" s="24" t="n">
        <v>0</v>
      </c>
      <c r="N53" s="25" t="n">
        <v>0</v>
      </c>
    </row>
    <row r="54" customFormat="false" ht="11.25" hidden="false" customHeight="false" outlineLevel="0" collapsed="false">
      <c r="A54" s="22" t="n">
        <v>5410</v>
      </c>
      <c r="B54" s="23" t="s">
        <v>61</v>
      </c>
      <c r="C54" s="24" t="n">
        <v>1631909</v>
      </c>
      <c r="D54" s="24" t="n">
        <v>164891</v>
      </c>
      <c r="E54" s="24" t="n">
        <v>25832</v>
      </c>
      <c r="F54" s="24" t="n">
        <v>245985</v>
      </c>
      <c r="G54" s="24" t="n">
        <v>118554</v>
      </c>
      <c r="H54" s="24" t="n">
        <v>502571</v>
      </c>
      <c r="I54" s="24" t="n">
        <v>435136</v>
      </c>
      <c r="J54" s="24" t="n">
        <v>17616</v>
      </c>
      <c r="K54" s="24" t="n">
        <v>47675</v>
      </c>
      <c r="L54" s="24" t="n">
        <v>23</v>
      </c>
      <c r="M54" s="24" t="n">
        <v>73626</v>
      </c>
      <c r="N54" s="25" t="n">
        <v>0</v>
      </c>
    </row>
    <row r="55" customFormat="false" ht="11.25" hidden="false" customHeight="false" outlineLevel="0" collapsed="false">
      <c r="A55" s="22" t="n">
        <v>5501</v>
      </c>
      <c r="B55" s="23" t="s">
        <v>62</v>
      </c>
      <c r="C55" s="24" t="n">
        <v>2160194</v>
      </c>
      <c r="D55" s="24" t="n">
        <v>592836</v>
      </c>
      <c r="E55" s="24" t="n">
        <v>61965</v>
      </c>
      <c r="F55" s="24" t="n">
        <v>347813</v>
      </c>
      <c r="G55" s="24" t="n">
        <v>92235</v>
      </c>
      <c r="H55" s="24" t="n">
        <v>460274</v>
      </c>
      <c r="I55" s="24" t="n">
        <v>349487</v>
      </c>
      <c r="J55" s="24" t="n">
        <v>99143</v>
      </c>
      <c r="K55" s="24" t="n">
        <v>112372</v>
      </c>
      <c r="L55" s="24" t="n">
        <v>0</v>
      </c>
      <c r="M55" s="24" t="n">
        <v>44069</v>
      </c>
      <c r="N55" s="25" t="n">
        <v>0</v>
      </c>
    </row>
    <row r="56" customFormat="false" ht="11.25" hidden="false" customHeight="false" outlineLevel="0" collapsed="false">
      <c r="A56" s="22" t="n">
        <v>5502</v>
      </c>
      <c r="B56" s="23" t="s">
        <v>63</v>
      </c>
      <c r="C56" s="24" t="n">
        <v>1730696</v>
      </c>
      <c r="D56" s="24" t="n">
        <v>558976</v>
      </c>
      <c r="E56" s="24" t="n">
        <v>84906</v>
      </c>
      <c r="F56" s="24" t="n">
        <v>188414</v>
      </c>
      <c r="G56" s="24" t="n">
        <v>7233</v>
      </c>
      <c r="H56" s="24" t="n">
        <v>612288</v>
      </c>
      <c r="I56" s="24" t="n">
        <v>160067</v>
      </c>
      <c r="J56" s="24" t="n">
        <v>2689</v>
      </c>
      <c r="K56" s="24" t="n">
        <v>56978</v>
      </c>
      <c r="L56" s="24" t="n">
        <v>0</v>
      </c>
      <c r="M56" s="24" t="n">
        <v>11383</v>
      </c>
      <c r="N56" s="25" t="n">
        <v>47762</v>
      </c>
    </row>
    <row r="57" customFormat="false" ht="11.25" hidden="false" customHeight="false" outlineLevel="0" collapsed="false">
      <c r="A57" s="22" t="n">
        <v>5503</v>
      </c>
      <c r="B57" s="23" t="s">
        <v>64</v>
      </c>
      <c r="C57" s="24" t="n">
        <v>1975530</v>
      </c>
      <c r="D57" s="24" t="n">
        <v>529090</v>
      </c>
      <c r="E57" s="24" t="n">
        <v>12856</v>
      </c>
      <c r="F57" s="24" t="n">
        <v>108655</v>
      </c>
      <c r="G57" s="24" t="n">
        <v>16022</v>
      </c>
      <c r="H57" s="24" t="n">
        <v>996684</v>
      </c>
      <c r="I57" s="24" t="n">
        <v>106902</v>
      </c>
      <c r="J57" s="24" t="n">
        <v>34698</v>
      </c>
      <c r="K57" s="24" t="n">
        <v>103093</v>
      </c>
      <c r="L57" s="24" t="n">
        <v>8000</v>
      </c>
      <c r="M57" s="24" t="n">
        <v>0</v>
      </c>
      <c r="N57" s="25" t="n">
        <v>59530</v>
      </c>
    </row>
    <row r="58" customFormat="false" ht="11.25" hidden="false" customHeight="false" outlineLevel="0" collapsed="false">
      <c r="A58" s="22" t="n">
        <v>5504</v>
      </c>
      <c r="B58" s="23" t="s">
        <v>65</v>
      </c>
      <c r="C58" s="24" t="n">
        <v>18514829</v>
      </c>
      <c r="D58" s="24" t="n">
        <v>3666744</v>
      </c>
      <c r="E58" s="24" t="n">
        <v>579559</v>
      </c>
      <c r="F58" s="24" t="n">
        <v>5871615</v>
      </c>
      <c r="G58" s="24" t="n">
        <v>1096192</v>
      </c>
      <c r="H58" s="24" t="n">
        <v>1010225</v>
      </c>
      <c r="I58" s="24" t="n">
        <v>5525895</v>
      </c>
      <c r="J58" s="24" t="n">
        <v>519387</v>
      </c>
      <c r="K58" s="24" t="n">
        <v>245212</v>
      </c>
      <c r="L58" s="24" t="n">
        <v>0</v>
      </c>
      <c r="M58" s="24" t="n">
        <v>0</v>
      </c>
      <c r="N58" s="25" t="n">
        <v>0</v>
      </c>
    </row>
    <row r="59" customFormat="false" ht="11.25" hidden="false" customHeight="false" outlineLevel="0" collapsed="false">
      <c r="A59" s="22" t="n">
        <v>5505</v>
      </c>
      <c r="B59" s="23" t="s">
        <v>66</v>
      </c>
      <c r="C59" s="24" t="n">
        <v>968224</v>
      </c>
      <c r="D59" s="24" t="n">
        <v>330000</v>
      </c>
      <c r="E59" s="24" t="n">
        <v>66000</v>
      </c>
      <c r="F59" s="24" t="n">
        <v>32900</v>
      </c>
      <c r="G59" s="24" t="n">
        <v>17000</v>
      </c>
      <c r="H59" s="24" t="n">
        <v>48534</v>
      </c>
      <c r="I59" s="24" t="n">
        <v>28000</v>
      </c>
      <c r="J59" s="24" t="n">
        <v>0</v>
      </c>
      <c r="K59" s="24" t="n">
        <v>51126</v>
      </c>
      <c r="L59" s="24" t="n">
        <v>68481</v>
      </c>
      <c r="M59" s="24" t="n">
        <v>315099</v>
      </c>
      <c r="N59" s="25" t="n">
        <v>11084</v>
      </c>
    </row>
    <row r="60" customFormat="false" ht="11.25" hidden="false" customHeight="false" outlineLevel="0" collapsed="false">
      <c r="A60" s="22" t="n">
        <v>5506</v>
      </c>
      <c r="B60" s="23" t="s">
        <v>67</v>
      </c>
      <c r="C60" s="24" t="n">
        <v>2612330</v>
      </c>
      <c r="D60" s="24" t="n">
        <v>634816</v>
      </c>
      <c r="E60" s="24" t="n">
        <v>112552</v>
      </c>
      <c r="F60" s="24" t="n">
        <v>734283</v>
      </c>
      <c r="G60" s="24" t="n">
        <v>33578</v>
      </c>
      <c r="H60" s="24" t="n">
        <v>509935</v>
      </c>
      <c r="I60" s="24" t="n">
        <v>285600</v>
      </c>
      <c r="J60" s="24" t="n">
        <v>88601</v>
      </c>
      <c r="K60" s="24" t="n">
        <v>212965</v>
      </c>
      <c r="L60" s="24" t="n">
        <v>0</v>
      </c>
      <c r="M60" s="24" t="n">
        <v>0</v>
      </c>
      <c r="N60" s="25" t="n">
        <v>0</v>
      </c>
    </row>
    <row r="61" customFormat="false" ht="11.25" hidden="false" customHeight="false" outlineLevel="0" collapsed="false">
      <c r="A61" s="22" t="n">
        <v>5507</v>
      </c>
      <c r="B61" s="23" t="s">
        <v>68</v>
      </c>
      <c r="C61" s="24" t="n">
        <v>3465150</v>
      </c>
      <c r="D61" s="24" t="n">
        <v>972928</v>
      </c>
      <c r="E61" s="24" t="n">
        <v>153234</v>
      </c>
      <c r="F61" s="24" t="n">
        <v>204897</v>
      </c>
      <c r="G61" s="24" t="n">
        <v>11695</v>
      </c>
      <c r="H61" s="24" t="n">
        <v>128958</v>
      </c>
      <c r="I61" s="24" t="n">
        <v>284876</v>
      </c>
      <c r="J61" s="24" t="n">
        <v>983860</v>
      </c>
      <c r="K61" s="24" t="n">
        <v>26928</v>
      </c>
      <c r="L61" s="24" t="n">
        <v>697774</v>
      </c>
      <c r="M61" s="24" t="n">
        <v>0</v>
      </c>
      <c r="N61" s="25" t="n">
        <v>0</v>
      </c>
    </row>
    <row r="62" customFormat="false" ht="11.25" hidden="false" customHeight="false" outlineLevel="0" collapsed="false">
      <c r="A62" s="22" t="n">
        <v>5508</v>
      </c>
      <c r="B62" s="23" t="s">
        <v>69</v>
      </c>
      <c r="C62" s="24" t="n">
        <v>1285915</v>
      </c>
      <c r="D62" s="24" t="n">
        <v>627380</v>
      </c>
      <c r="E62" s="24" t="n">
        <v>232542</v>
      </c>
      <c r="F62" s="24" t="n">
        <v>43750</v>
      </c>
      <c r="G62" s="24" t="n">
        <v>2338</v>
      </c>
      <c r="H62" s="24" t="n">
        <v>123121</v>
      </c>
      <c r="I62" s="24" t="n">
        <v>123939</v>
      </c>
      <c r="J62" s="24" t="n">
        <v>0</v>
      </c>
      <c r="K62" s="24" t="n">
        <v>132845</v>
      </c>
      <c r="L62" s="24" t="n">
        <v>0</v>
      </c>
      <c r="M62" s="24" t="n">
        <v>0</v>
      </c>
      <c r="N62" s="25" t="n">
        <v>0</v>
      </c>
    </row>
    <row r="63" customFormat="false" ht="11.25" hidden="false" customHeight="false" outlineLevel="0" collapsed="false">
      <c r="A63" s="22" t="n">
        <v>5509</v>
      </c>
      <c r="B63" s="23" t="s">
        <v>70</v>
      </c>
      <c r="C63" s="24" t="n">
        <v>2972826</v>
      </c>
      <c r="D63" s="24" t="n">
        <v>127912</v>
      </c>
      <c r="E63" s="24" t="n">
        <v>86942</v>
      </c>
      <c r="F63" s="24" t="n">
        <v>462434</v>
      </c>
      <c r="G63" s="24" t="n">
        <v>0</v>
      </c>
      <c r="H63" s="24" t="n">
        <v>194835</v>
      </c>
      <c r="I63" s="24" t="n">
        <v>2058891</v>
      </c>
      <c r="J63" s="24" t="n">
        <v>41812</v>
      </c>
      <c r="K63" s="24" t="n">
        <v>0</v>
      </c>
      <c r="L63" s="24" t="n">
        <v>0</v>
      </c>
      <c r="M63" s="24" t="n">
        <v>0</v>
      </c>
      <c r="N63" s="25" t="n">
        <v>0</v>
      </c>
    </row>
    <row r="64" customFormat="false" ht="11.25" hidden="false" customHeight="false" outlineLevel="0" collapsed="false">
      <c r="A64" s="22" t="n">
        <v>5510</v>
      </c>
      <c r="B64" s="23" t="s">
        <v>71</v>
      </c>
      <c r="C64" s="24" t="n">
        <v>2213189</v>
      </c>
      <c r="D64" s="24" t="n">
        <v>357756</v>
      </c>
      <c r="E64" s="24" t="n">
        <v>93450</v>
      </c>
      <c r="F64" s="24" t="n">
        <v>657861</v>
      </c>
      <c r="G64" s="24" t="n">
        <v>45121</v>
      </c>
      <c r="H64" s="24" t="n">
        <v>114821</v>
      </c>
      <c r="I64" s="24" t="n">
        <v>62175</v>
      </c>
      <c r="J64" s="24" t="n">
        <v>41402</v>
      </c>
      <c r="K64" s="24" t="n">
        <v>799850</v>
      </c>
      <c r="L64" s="24" t="n">
        <v>0</v>
      </c>
      <c r="M64" s="24" t="n">
        <v>40753</v>
      </c>
      <c r="N64" s="25" t="n">
        <v>0</v>
      </c>
    </row>
    <row r="65" customFormat="false" ht="11.25" hidden="false" customHeight="false" outlineLevel="0" collapsed="false">
      <c r="A65" s="22" t="n">
        <v>5511</v>
      </c>
      <c r="B65" s="23" t="s">
        <v>72</v>
      </c>
      <c r="C65" s="24" t="n">
        <v>1600862</v>
      </c>
      <c r="D65" s="24" t="n">
        <v>251647</v>
      </c>
      <c r="E65" s="24" t="n">
        <v>3254</v>
      </c>
      <c r="F65" s="24" t="n">
        <v>295825</v>
      </c>
      <c r="G65" s="24" t="n">
        <v>1258</v>
      </c>
      <c r="H65" s="24" t="n">
        <v>958942</v>
      </c>
      <c r="I65" s="24" t="n">
        <v>44174</v>
      </c>
      <c r="J65" s="24" t="n">
        <v>1265</v>
      </c>
      <c r="K65" s="24" t="n">
        <v>32547</v>
      </c>
      <c r="L65" s="24" t="n">
        <v>0</v>
      </c>
      <c r="M65" s="24" t="n">
        <v>11950</v>
      </c>
      <c r="N65" s="25" t="n">
        <v>0</v>
      </c>
    </row>
    <row r="66" customFormat="false" ht="11.25" hidden="false" customHeight="false" outlineLevel="0" collapsed="false">
      <c r="A66" s="22" t="n">
        <v>5601</v>
      </c>
      <c r="B66" s="23" t="s">
        <v>73</v>
      </c>
      <c r="C66" s="24" t="n">
        <v>2639375</v>
      </c>
      <c r="D66" s="24" t="n">
        <v>683705</v>
      </c>
      <c r="E66" s="24" t="n">
        <v>216800</v>
      </c>
      <c r="F66" s="24" t="n">
        <v>949763</v>
      </c>
      <c r="G66" s="24" t="n">
        <v>114789</v>
      </c>
      <c r="H66" s="24" t="n">
        <v>379064</v>
      </c>
      <c r="I66" s="24" t="n">
        <v>195654</v>
      </c>
      <c r="J66" s="24" t="n">
        <v>54000</v>
      </c>
      <c r="K66" s="24" t="n">
        <v>45600</v>
      </c>
      <c r="L66" s="24" t="n">
        <v>0</v>
      </c>
      <c r="M66" s="24" t="n">
        <v>0</v>
      </c>
      <c r="N66" s="25" t="n">
        <v>0</v>
      </c>
    </row>
    <row r="67" customFormat="false" ht="11.25" hidden="false" customHeight="false" outlineLevel="0" collapsed="false">
      <c r="A67" s="22" t="n">
        <v>5602</v>
      </c>
      <c r="B67" s="23" t="s">
        <v>74</v>
      </c>
      <c r="C67" s="24" t="n">
        <v>9886516</v>
      </c>
      <c r="D67" s="24" t="n">
        <v>606067</v>
      </c>
      <c r="E67" s="24" t="n">
        <v>156637</v>
      </c>
      <c r="F67" s="24" t="n">
        <v>1797111</v>
      </c>
      <c r="G67" s="24" t="n">
        <v>677190</v>
      </c>
      <c r="H67" s="24" t="n">
        <v>1146031</v>
      </c>
      <c r="I67" s="24" t="n">
        <v>4244207</v>
      </c>
      <c r="J67" s="24" t="n">
        <v>838902</v>
      </c>
      <c r="K67" s="24" t="n">
        <v>240825</v>
      </c>
      <c r="L67" s="24" t="n">
        <v>62500</v>
      </c>
      <c r="M67" s="24" t="n">
        <v>117046</v>
      </c>
      <c r="N67" s="25" t="n">
        <v>0</v>
      </c>
    </row>
    <row r="68" customFormat="false" ht="11.25" hidden="false" customHeight="false" outlineLevel="0" collapsed="false">
      <c r="A68" s="22" t="n">
        <v>5603</v>
      </c>
      <c r="B68" s="23" t="s">
        <v>75</v>
      </c>
      <c r="C68" s="24" t="n">
        <v>25140967</v>
      </c>
      <c r="D68" s="24" t="n">
        <v>1926014</v>
      </c>
      <c r="E68" s="24" t="n">
        <v>959803</v>
      </c>
      <c r="F68" s="24" t="n">
        <v>7210054</v>
      </c>
      <c r="G68" s="24" t="n">
        <v>544603</v>
      </c>
      <c r="H68" s="24" t="n">
        <v>2579713</v>
      </c>
      <c r="I68" s="24" t="n">
        <v>7077276</v>
      </c>
      <c r="J68" s="24" t="n">
        <v>1530643</v>
      </c>
      <c r="K68" s="24" t="n">
        <v>1028128</v>
      </c>
      <c r="L68" s="24" t="n">
        <v>0</v>
      </c>
      <c r="M68" s="24" t="n">
        <v>1965773</v>
      </c>
      <c r="N68" s="25" t="n">
        <v>318960</v>
      </c>
    </row>
    <row r="69" customFormat="false" ht="11.25" hidden="false" customHeight="false" outlineLevel="0" collapsed="false">
      <c r="A69" s="22" t="n">
        <v>5605</v>
      </c>
      <c r="B69" s="23" t="s">
        <v>76</v>
      </c>
      <c r="C69" s="24" t="n">
        <v>1843642</v>
      </c>
      <c r="D69" s="24" t="n">
        <v>217471</v>
      </c>
      <c r="E69" s="24" t="n">
        <v>55175</v>
      </c>
      <c r="F69" s="24" t="n">
        <v>538648</v>
      </c>
      <c r="G69" s="24" t="n">
        <v>99756</v>
      </c>
      <c r="H69" s="24" t="n">
        <v>404562</v>
      </c>
      <c r="I69" s="24" t="n">
        <v>519300</v>
      </c>
      <c r="J69" s="24" t="n">
        <v>8730</v>
      </c>
      <c r="K69" s="24" t="n">
        <v>0</v>
      </c>
      <c r="L69" s="24" t="n">
        <v>0</v>
      </c>
      <c r="M69" s="24" t="n">
        <v>0</v>
      </c>
      <c r="N69" s="25" t="n">
        <v>0</v>
      </c>
    </row>
    <row r="70" customFormat="false" ht="11.25" hidden="false" customHeight="false" outlineLevel="0" collapsed="false">
      <c r="A70" s="22" t="n">
        <v>5606</v>
      </c>
      <c r="B70" s="23" t="s">
        <v>77</v>
      </c>
      <c r="C70" s="24" t="n">
        <v>3647152</v>
      </c>
      <c r="D70" s="24" t="n">
        <v>399794</v>
      </c>
      <c r="E70" s="24" t="n">
        <v>0</v>
      </c>
      <c r="F70" s="24" t="n">
        <v>952053</v>
      </c>
      <c r="G70" s="24" t="n">
        <v>0</v>
      </c>
      <c r="H70" s="24" t="n">
        <v>0</v>
      </c>
      <c r="I70" s="24" t="n">
        <v>1192972</v>
      </c>
      <c r="J70" s="24" t="n">
        <v>0</v>
      </c>
      <c r="K70" s="24" t="n">
        <v>0</v>
      </c>
      <c r="L70" s="24" t="n">
        <v>0</v>
      </c>
      <c r="M70" s="24" t="n">
        <v>922333</v>
      </c>
      <c r="N70" s="25" t="n">
        <v>180000</v>
      </c>
    </row>
    <row r="71" customFormat="false" ht="11.25" hidden="false" customHeight="false" outlineLevel="0" collapsed="false">
      <c r="A71" s="22" t="n">
        <v>5607</v>
      </c>
      <c r="B71" s="23" t="s">
        <v>78</v>
      </c>
      <c r="C71" s="24" t="n">
        <v>4149819</v>
      </c>
      <c r="D71" s="24" t="n">
        <v>394001</v>
      </c>
      <c r="E71" s="24" t="n">
        <v>247558</v>
      </c>
      <c r="F71" s="24" t="n">
        <v>1661429</v>
      </c>
      <c r="G71" s="24" t="n">
        <v>92701</v>
      </c>
      <c r="H71" s="24" t="n">
        <v>274941</v>
      </c>
      <c r="I71" s="24" t="n">
        <v>972880</v>
      </c>
      <c r="J71" s="24" t="n">
        <v>46297</v>
      </c>
      <c r="K71" s="24" t="n">
        <v>53149</v>
      </c>
      <c r="L71" s="24" t="n">
        <v>0</v>
      </c>
      <c r="M71" s="24" t="n">
        <v>406863</v>
      </c>
      <c r="N71" s="25" t="n">
        <v>0</v>
      </c>
    </row>
    <row r="72" customFormat="false" ht="11.25" hidden="false" customHeight="false" outlineLevel="0" collapsed="false">
      <c r="A72" s="22" t="n">
        <v>5608</v>
      </c>
      <c r="B72" s="23" t="s">
        <v>79</v>
      </c>
      <c r="C72" s="24" t="n">
        <v>1357068</v>
      </c>
      <c r="D72" s="24" t="n">
        <v>420490</v>
      </c>
      <c r="E72" s="24" t="n">
        <v>42330</v>
      </c>
      <c r="F72" s="24" t="n">
        <v>304016</v>
      </c>
      <c r="G72" s="24" t="n">
        <v>17973</v>
      </c>
      <c r="H72" s="24" t="n">
        <v>186095</v>
      </c>
      <c r="I72" s="24" t="n">
        <v>216377</v>
      </c>
      <c r="J72" s="24" t="n">
        <v>18053</v>
      </c>
      <c r="K72" s="24" t="n">
        <v>89153</v>
      </c>
      <c r="L72" s="24" t="n">
        <v>0</v>
      </c>
      <c r="M72" s="24" t="n">
        <v>55412</v>
      </c>
      <c r="N72" s="25" t="n">
        <v>7169</v>
      </c>
    </row>
    <row r="73" customFormat="false" ht="11.25" hidden="false" customHeight="false" outlineLevel="0" collapsed="false">
      <c r="A73" s="22" t="n">
        <v>5609</v>
      </c>
      <c r="B73" s="23" t="s">
        <v>80</v>
      </c>
      <c r="C73" s="24" t="n">
        <v>5151163</v>
      </c>
      <c r="D73" s="24" t="n">
        <v>253612</v>
      </c>
      <c r="E73" s="24" t="n">
        <v>54840</v>
      </c>
      <c r="F73" s="24" t="n">
        <v>1334409</v>
      </c>
      <c r="G73" s="24" t="n">
        <v>233991</v>
      </c>
      <c r="H73" s="24" t="n">
        <v>233779</v>
      </c>
      <c r="I73" s="24" t="n">
        <v>2192399</v>
      </c>
      <c r="J73" s="24" t="n">
        <v>61522</v>
      </c>
      <c r="K73" s="24" t="n">
        <v>137376</v>
      </c>
      <c r="L73" s="24" t="n">
        <v>649235</v>
      </c>
      <c r="M73" s="24" t="n">
        <v>0</v>
      </c>
      <c r="N73" s="25" t="n">
        <v>0</v>
      </c>
    </row>
    <row r="74" customFormat="false" ht="11.25" hidden="false" customHeight="false" outlineLevel="0" collapsed="false">
      <c r="A74" s="22" t="n">
        <v>5610</v>
      </c>
      <c r="B74" s="23" t="s">
        <v>81</v>
      </c>
      <c r="C74" s="24" t="n">
        <v>3394741</v>
      </c>
      <c r="D74" s="24" t="n">
        <v>493361</v>
      </c>
      <c r="E74" s="24" t="n">
        <v>349813</v>
      </c>
      <c r="F74" s="24" t="n">
        <v>930195</v>
      </c>
      <c r="G74" s="24" t="n">
        <v>65619</v>
      </c>
      <c r="H74" s="24" t="n">
        <v>424136</v>
      </c>
      <c r="I74" s="24" t="n">
        <v>786380</v>
      </c>
      <c r="J74" s="24" t="n">
        <v>92640</v>
      </c>
      <c r="K74" s="24" t="n">
        <v>252597</v>
      </c>
      <c r="L74" s="24" t="n">
        <v>0</v>
      </c>
      <c r="M74" s="24" t="n">
        <v>0</v>
      </c>
      <c r="N74" s="25" t="n">
        <v>0</v>
      </c>
    </row>
    <row r="75" customFormat="false" ht="11.25" hidden="false" customHeight="false" outlineLevel="0" collapsed="false">
      <c r="A75" s="22" t="n">
        <v>5611</v>
      </c>
      <c r="B75" s="23" t="s">
        <v>82</v>
      </c>
      <c r="C75" s="24" t="n">
        <v>2263670</v>
      </c>
      <c r="D75" s="24" t="n">
        <v>222503</v>
      </c>
      <c r="E75" s="24" t="n">
        <v>126610</v>
      </c>
      <c r="F75" s="24" t="n">
        <v>227305</v>
      </c>
      <c r="G75" s="24" t="n">
        <v>2000</v>
      </c>
      <c r="H75" s="24" t="n">
        <v>174908</v>
      </c>
      <c r="I75" s="24" t="n">
        <v>1476910</v>
      </c>
      <c r="J75" s="24" t="n">
        <v>33434</v>
      </c>
      <c r="K75" s="24" t="n">
        <v>0</v>
      </c>
      <c r="L75" s="24" t="n">
        <v>0</v>
      </c>
      <c r="M75" s="24" t="n">
        <v>0</v>
      </c>
      <c r="N75" s="25" t="n">
        <v>0</v>
      </c>
    </row>
    <row r="76" customFormat="false" ht="11.25" hidden="false" customHeight="false" outlineLevel="0" collapsed="false">
      <c r="A76" s="22" t="n">
        <v>5701</v>
      </c>
      <c r="B76" s="23" t="s">
        <v>83</v>
      </c>
      <c r="C76" s="24" t="n">
        <v>16906683</v>
      </c>
      <c r="D76" s="24" t="n">
        <v>2599425</v>
      </c>
      <c r="E76" s="24" t="n">
        <v>139994</v>
      </c>
      <c r="F76" s="24" t="n">
        <v>5746936</v>
      </c>
      <c r="G76" s="24" t="n">
        <v>1530270</v>
      </c>
      <c r="H76" s="24" t="n">
        <v>516911</v>
      </c>
      <c r="I76" s="24" t="n">
        <v>3822899</v>
      </c>
      <c r="J76" s="24" t="n">
        <v>1966545</v>
      </c>
      <c r="K76" s="24" t="n">
        <v>437203</v>
      </c>
      <c r="L76" s="24" t="n">
        <v>146500</v>
      </c>
      <c r="M76" s="24" t="n">
        <v>0</v>
      </c>
      <c r="N76" s="25" t="n">
        <v>0</v>
      </c>
    </row>
    <row r="77" customFormat="false" ht="11.25" hidden="false" customHeight="false" outlineLevel="0" collapsed="false">
      <c r="A77" s="22" t="n">
        <v>5702</v>
      </c>
      <c r="B77" s="23" t="s">
        <v>84</v>
      </c>
      <c r="C77" s="24" t="n">
        <v>1405337</v>
      </c>
      <c r="D77" s="24" t="n">
        <v>435137</v>
      </c>
      <c r="E77" s="24" t="n">
        <v>27505</v>
      </c>
      <c r="F77" s="24" t="n">
        <v>298995</v>
      </c>
      <c r="G77" s="24" t="n">
        <v>89500</v>
      </c>
      <c r="H77" s="24" t="n">
        <v>199000</v>
      </c>
      <c r="I77" s="24" t="n">
        <v>180000</v>
      </c>
      <c r="J77" s="24" t="n">
        <v>132000</v>
      </c>
      <c r="K77" s="24" t="n">
        <v>43200</v>
      </c>
      <c r="L77" s="24" t="n">
        <v>0</v>
      </c>
      <c r="M77" s="24" t="n">
        <v>0</v>
      </c>
      <c r="N77" s="25" t="n">
        <v>0</v>
      </c>
    </row>
    <row r="78" customFormat="false" ht="11.25" hidden="false" customHeight="false" outlineLevel="0" collapsed="false">
      <c r="A78" s="22" t="n">
        <v>5703</v>
      </c>
      <c r="B78" s="23" t="s">
        <v>85</v>
      </c>
      <c r="C78" s="24" t="n">
        <v>10843495</v>
      </c>
      <c r="D78" s="24" t="n">
        <v>1336012</v>
      </c>
      <c r="E78" s="24" t="n">
        <v>406480</v>
      </c>
      <c r="F78" s="24" t="n">
        <v>2774610</v>
      </c>
      <c r="G78" s="24" t="n">
        <v>238057</v>
      </c>
      <c r="H78" s="24" t="n">
        <v>813796</v>
      </c>
      <c r="I78" s="24" t="n">
        <v>3271211</v>
      </c>
      <c r="J78" s="24" t="n">
        <v>656034</v>
      </c>
      <c r="K78" s="24" t="n">
        <v>347295</v>
      </c>
      <c r="L78" s="24" t="n">
        <v>1000000</v>
      </c>
      <c r="M78" s="24" t="n">
        <v>0</v>
      </c>
      <c r="N78" s="25" t="n">
        <v>0</v>
      </c>
    </row>
    <row r="79" customFormat="false" ht="11.25" hidden="false" customHeight="false" outlineLevel="0" collapsed="false">
      <c r="A79" s="22" t="n">
        <v>5704</v>
      </c>
      <c r="B79" s="23" t="s">
        <v>86</v>
      </c>
      <c r="C79" s="24" t="n">
        <v>2409858</v>
      </c>
      <c r="D79" s="24" t="n">
        <v>171234</v>
      </c>
      <c r="E79" s="24" t="n">
        <v>53044</v>
      </c>
      <c r="F79" s="24" t="n">
        <v>531577</v>
      </c>
      <c r="G79" s="24" t="n">
        <v>342315</v>
      </c>
      <c r="H79" s="24" t="n">
        <v>417257</v>
      </c>
      <c r="I79" s="24" t="n">
        <v>687577</v>
      </c>
      <c r="J79" s="24" t="n">
        <v>79697</v>
      </c>
      <c r="K79" s="24" t="n">
        <v>127157</v>
      </c>
      <c r="L79" s="24" t="n">
        <v>0</v>
      </c>
      <c r="M79" s="24" t="n">
        <v>0</v>
      </c>
      <c r="N79" s="25" t="n">
        <v>0</v>
      </c>
    </row>
    <row r="80" customFormat="false" ht="11.25" hidden="false" customHeight="false" outlineLevel="0" collapsed="false">
      <c r="A80" s="22" t="n">
        <v>5801</v>
      </c>
      <c r="B80" s="23" t="s">
        <v>87</v>
      </c>
      <c r="C80" s="24" t="n">
        <v>4585661</v>
      </c>
      <c r="D80" s="24" t="n">
        <v>1469029</v>
      </c>
      <c r="E80" s="24" t="n">
        <v>138233</v>
      </c>
      <c r="F80" s="24" t="n">
        <v>1497194</v>
      </c>
      <c r="G80" s="24" t="n">
        <v>0</v>
      </c>
      <c r="H80" s="24" t="n">
        <v>95268</v>
      </c>
      <c r="I80" s="24" t="n">
        <v>596256</v>
      </c>
      <c r="J80" s="24" t="n">
        <v>132743</v>
      </c>
      <c r="K80" s="24" t="n">
        <v>656938</v>
      </c>
      <c r="L80" s="24" t="n">
        <v>0</v>
      </c>
      <c r="M80" s="24" t="n">
        <v>0</v>
      </c>
      <c r="N80" s="25" t="n">
        <v>0</v>
      </c>
    </row>
    <row r="81" customFormat="false" ht="11.25" hidden="false" customHeight="false" outlineLevel="0" collapsed="false">
      <c r="A81" s="22" t="n">
        <v>5802</v>
      </c>
      <c r="B81" s="23" t="s">
        <v>88</v>
      </c>
      <c r="C81" s="24" t="n">
        <v>7012841</v>
      </c>
      <c r="D81" s="24" t="n">
        <v>448043</v>
      </c>
      <c r="E81" s="24" t="n">
        <v>50000</v>
      </c>
      <c r="F81" s="24" t="n">
        <v>599084</v>
      </c>
      <c r="G81" s="24" t="n">
        <v>70000</v>
      </c>
      <c r="H81" s="24" t="n">
        <v>117500</v>
      </c>
      <c r="I81" s="24" t="n">
        <v>3287615</v>
      </c>
      <c r="J81" s="24" t="n">
        <v>121717</v>
      </c>
      <c r="K81" s="24" t="n">
        <v>2064882</v>
      </c>
      <c r="L81" s="24" t="n">
        <v>200000</v>
      </c>
      <c r="M81" s="24" t="n">
        <v>0</v>
      </c>
      <c r="N81" s="25" t="n">
        <v>54000</v>
      </c>
    </row>
    <row r="82" customFormat="false" ht="11.25" hidden="false" customHeight="false" outlineLevel="0" collapsed="false">
      <c r="A82" s="22" t="n">
        <v>5803</v>
      </c>
      <c r="B82" s="23" t="s">
        <v>89</v>
      </c>
      <c r="C82" s="24" t="n">
        <v>15443053</v>
      </c>
      <c r="D82" s="24" t="n">
        <v>1930300</v>
      </c>
      <c r="E82" s="24" t="n">
        <v>112445</v>
      </c>
      <c r="F82" s="24" t="n">
        <v>7308188</v>
      </c>
      <c r="G82" s="24" t="n">
        <v>931503</v>
      </c>
      <c r="H82" s="24" t="n">
        <v>1776011</v>
      </c>
      <c r="I82" s="24" t="n">
        <v>178210</v>
      </c>
      <c r="J82" s="24" t="n">
        <v>507603</v>
      </c>
      <c r="K82" s="24" t="n">
        <v>1945472</v>
      </c>
      <c r="L82" s="24" t="n">
        <v>0</v>
      </c>
      <c r="M82" s="24" t="n">
        <v>753321</v>
      </c>
      <c r="N82" s="25" t="n">
        <v>0</v>
      </c>
    </row>
    <row r="83" customFormat="false" ht="11.25" hidden="false" customHeight="false" outlineLevel="0" collapsed="false">
      <c r="A83" s="22" t="n">
        <v>5804</v>
      </c>
      <c r="B83" s="23" t="s">
        <v>90</v>
      </c>
      <c r="C83" s="24" t="n">
        <v>9394212</v>
      </c>
      <c r="D83" s="24" t="n">
        <v>1441088</v>
      </c>
      <c r="E83" s="24" t="n">
        <v>100670</v>
      </c>
      <c r="F83" s="24" t="n">
        <v>2118768</v>
      </c>
      <c r="G83" s="24" t="n">
        <v>162173</v>
      </c>
      <c r="H83" s="24" t="n">
        <v>1069137</v>
      </c>
      <c r="I83" s="24" t="n">
        <v>2728378</v>
      </c>
      <c r="J83" s="24" t="n">
        <v>17282</v>
      </c>
      <c r="K83" s="24" t="n">
        <v>1756716</v>
      </c>
      <c r="L83" s="24" t="n">
        <v>0</v>
      </c>
      <c r="M83" s="24" t="n">
        <v>0</v>
      </c>
      <c r="N83" s="25" t="n">
        <v>0</v>
      </c>
    </row>
    <row r="84" customFormat="false" ht="11.25" hidden="false" customHeight="false" outlineLevel="0" collapsed="false">
      <c r="A84" s="22" t="n">
        <v>5805</v>
      </c>
      <c r="B84" s="23" t="s">
        <v>91</v>
      </c>
      <c r="C84" s="24" t="n">
        <v>3975625</v>
      </c>
      <c r="D84" s="24" t="n">
        <v>477474</v>
      </c>
      <c r="E84" s="24" t="n">
        <v>119198</v>
      </c>
      <c r="F84" s="24" t="n">
        <v>288596</v>
      </c>
      <c r="G84" s="24" t="n">
        <v>309405</v>
      </c>
      <c r="H84" s="24" t="n">
        <v>906266</v>
      </c>
      <c r="I84" s="24" t="n">
        <v>1664799</v>
      </c>
      <c r="J84" s="24" t="n">
        <v>58193</v>
      </c>
      <c r="K84" s="24" t="n">
        <v>151694</v>
      </c>
      <c r="L84" s="24" t="n">
        <v>0</v>
      </c>
      <c r="M84" s="24" t="n">
        <v>0</v>
      </c>
      <c r="N84" s="25" t="n">
        <v>0</v>
      </c>
    </row>
    <row r="85" customFormat="false" ht="11.25" hidden="false" customHeight="false" outlineLevel="0" collapsed="false">
      <c r="A85" s="22" t="n">
        <v>5806</v>
      </c>
      <c r="B85" s="23" t="s">
        <v>92</v>
      </c>
      <c r="C85" s="24" t="n">
        <v>1430474</v>
      </c>
      <c r="D85" s="24" t="n">
        <v>716961</v>
      </c>
      <c r="E85" s="24" t="n">
        <v>0</v>
      </c>
      <c r="F85" s="24" t="n">
        <v>361810</v>
      </c>
      <c r="G85" s="24" t="n">
        <v>0</v>
      </c>
      <c r="H85" s="24" t="n">
        <v>100000</v>
      </c>
      <c r="I85" s="24" t="n">
        <v>153742</v>
      </c>
      <c r="J85" s="24" t="n">
        <v>97598</v>
      </c>
      <c r="K85" s="24" t="n">
        <v>363</v>
      </c>
      <c r="L85" s="24" t="n">
        <v>0</v>
      </c>
      <c r="M85" s="24" t="n">
        <v>0</v>
      </c>
      <c r="N85" s="25" t="n">
        <v>0</v>
      </c>
    </row>
    <row r="86" customFormat="false" ht="11.25" hidden="false" customHeight="false" outlineLevel="0" collapsed="false">
      <c r="A86" s="22" t="n">
        <v>5807</v>
      </c>
      <c r="B86" s="23" t="s">
        <v>93</v>
      </c>
      <c r="C86" s="24" t="n">
        <v>3355920</v>
      </c>
      <c r="D86" s="24" t="n">
        <v>789003</v>
      </c>
      <c r="E86" s="24" t="n">
        <v>169600</v>
      </c>
      <c r="F86" s="24" t="n">
        <v>1109987</v>
      </c>
      <c r="G86" s="24" t="n">
        <v>110000</v>
      </c>
      <c r="H86" s="24" t="n">
        <v>218000</v>
      </c>
      <c r="I86" s="24" t="n">
        <v>585534</v>
      </c>
      <c r="J86" s="24" t="n">
        <v>110094</v>
      </c>
      <c r="K86" s="24" t="n">
        <v>137396</v>
      </c>
      <c r="L86" s="24" t="n">
        <v>0</v>
      </c>
      <c r="M86" s="24" t="n">
        <v>126306</v>
      </c>
      <c r="N86" s="25" t="n">
        <v>0</v>
      </c>
    </row>
    <row r="87" customFormat="false" ht="11.25" hidden="false" customHeight="false" outlineLevel="0" collapsed="false">
      <c r="A87" s="22" t="n">
        <v>5808</v>
      </c>
      <c r="B87" s="23" t="s">
        <v>94</v>
      </c>
      <c r="C87" s="24" t="n">
        <v>968166</v>
      </c>
      <c r="D87" s="24" t="n">
        <v>62350</v>
      </c>
      <c r="E87" s="24" t="n">
        <v>23044</v>
      </c>
      <c r="F87" s="24" t="n">
        <v>15145</v>
      </c>
      <c r="G87" s="24" t="n">
        <v>46294</v>
      </c>
      <c r="H87" s="24" t="n">
        <v>26530</v>
      </c>
      <c r="I87" s="24" t="n">
        <v>672640</v>
      </c>
      <c r="J87" s="24" t="n">
        <v>0</v>
      </c>
      <c r="K87" s="24" t="n">
        <v>103895</v>
      </c>
      <c r="L87" s="24" t="n">
        <v>0</v>
      </c>
      <c r="M87" s="24" t="n">
        <v>18268</v>
      </c>
      <c r="N87" s="25" t="n">
        <v>0</v>
      </c>
    </row>
    <row r="88" customFormat="false" ht="11.25" hidden="false" customHeight="false" outlineLevel="0" collapsed="false">
      <c r="A88" s="22" t="n">
        <v>5901</v>
      </c>
      <c r="B88" s="23" t="s">
        <v>95</v>
      </c>
      <c r="C88" s="24" t="n">
        <v>6370877</v>
      </c>
      <c r="D88" s="24" t="n">
        <v>744144</v>
      </c>
      <c r="E88" s="24" t="n">
        <v>781334</v>
      </c>
      <c r="F88" s="24" t="n">
        <v>1080602</v>
      </c>
      <c r="G88" s="24" t="n">
        <v>16445</v>
      </c>
      <c r="H88" s="24" t="n">
        <v>178488</v>
      </c>
      <c r="I88" s="24" t="n">
        <v>1191759</v>
      </c>
      <c r="J88" s="24" t="n">
        <v>418134</v>
      </c>
      <c r="K88" s="24" t="n">
        <v>1959971</v>
      </c>
      <c r="L88" s="24" t="n">
        <v>0</v>
      </c>
      <c r="M88" s="24" t="n">
        <v>0</v>
      </c>
      <c r="N88" s="25" t="n">
        <v>0</v>
      </c>
    </row>
    <row r="89" customFormat="false" ht="11.25" hidden="false" customHeight="false" outlineLevel="0" collapsed="false">
      <c r="A89" s="22" t="n">
        <v>5902</v>
      </c>
      <c r="B89" s="23" t="s">
        <v>96</v>
      </c>
      <c r="C89" s="24" t="n">
        <v>3955720</v>
      </c>
      <c r="D89" s="24" t="n">
        <v>566120</v>
      </c>
      <c r="E89" s="24" t="n">
        <v>122413</v>
      </c>
      <c r="F89" s="24" t="n">
        <v>993530</v>
      </c>
      <c r="G89" s="24" t="n">
        <v>4105</v>
      </c>
      <c r="H89" s="24" t="n">
        <v>215631</v>
      </c>
      <c r="I89" s="24" t="n">
        <v>1091184</v>
      </c>
      <c r="J89" s="24" t="n">
        <v>382229</v>
      </c>
      <c r="K89" s="24" t="n">
        <v>580508</v>
      </c>
      <c r="L89" s="24" t="n">
        <v>0</v>
      </c>
      <c r="M89" s="24" t="n">
        <v>0</v>
      </c>
      <c r="N89" s="25" t="n">
        <v>0</v>
      </c>
    </row>
    <row r="90" customFormat="false" ht="11.25" hidden="false" customHeight="false" outlineLevel="0" collapsed="false">
      <c r="A90" s="22" t="n">
        <v>5903</v>
      </c>
      <c r="B90" s="23" t="s">
        <v>97</v>
      </c>
      <c r="C90" s="24" t="n">
        <v>4261923</v>
      </c>
      <c r="D90" s="24" t="n">
        <v>630000</v>
      </c>
      <c r="E90" s="24" t="n">
        <v>3000</v>
      </c>
      <c r="F90" s="24" t="n">
        <v>804555</v>
      </c>
      <c r="G90" s="24" t="n">
        <v>2264</v>
      </c>
      <c r="H90" s="24" t="n">
        <v>125630</v>
      </c>
      <c r="I90" s="24" t="n">
        <v>0</v>
      </c>
      <c r="J90" s="24" t="n">
        <v>18000</v>
      </c>
      <c r="K90" s="24" t="n">
        <v>2678474</v>
      </c>
      <c r="L90" s="24" t="n">
        <v>0</v>
      </c>
      <c r="M90" s="24" t="n">
        <v>0</v>
      </c>
      <c r="N90" s="25" t="n">
        <v>0</v>
      </c>
    </row>
    <row r="91" customFormat="false" ht="11.25" hidden="false" customHeight="false" outlineLevel="0" collapsed="false">
      <c r="A91" s="22" t="n">
        <v>5904</v>
      </c>
      <c r="B91" s="23" t="s">
        <v>98</v>
      </c>
      <c r="C91" s="24" t="n">
        <v>15047626</v>
      </c>
      <c r="D91" s="24" t="n">
        <v>2375190</v>
      </c>
      <c r="E91" s="24" t="n">
        <v>152750</v>
      </c>
      <c r="F91" s="24" t="n">
        <v>2854528</v>
      </c>
      <c r="G91" s="24" t="n">
        <v>100250</v>
      </c>
      <c r="H91" s="24" t="n">
        <v>784660</v>
      </c>
      <c r="I91" s="24" t="n">
        <v>4162798</v>
      </c>
      <c r="J91" s="24" t="n">
        <v>0</v>
      </c>
      <c r="K91" s="24" t="n">
        <v>4617450</v>
      </c>
      <c r="L91" s="24" t="n">
        <v>0</v>
      </c>
      <c r="M91" s="24" t="n">
        <v>0</v>
      </c>
      <c r="N91" s="25" t="n">
        <v>0</v>
      </c>
    </row>
    <row r="92" customFormat="false" ht="11.25" hidden="false" customHeight="false" outlineLevel="0" collapsed="false">
      <c r="A92" s="22" t="n">
        <v>5905</v>
      </c>
      <c r="B92" s="23" t="s">
        <v>99</v>
      </c>
      <c r="C92" s="24" t="n">
        <v>3322723</v>
      </c>
      <c r="D92" s="24" t="n">
        <v>256551</v>
      </c>
      <c r="E92" s="24" t="n">
        <v>45200</v>
      </c>
      <c r="F92" s="24" t="n">
        <v>355623</v>
      </c>
      <c r="G92" s="24" t="n">
        <v>0</v>
      </c>
      <c r="H92" s="24" t="n">
        <v>0</v>
      </c>
      <c r="I92" s="24" t="n">
        <v>1730161</v>
      </c>
      <c r="J92" s="24" t="n">
        <v>461188</v>
      </c>
      <c r="K92" s="24" t="n">
        <v>474000</v>
      </c>
      <c r="L92" s="24" t="n">
        <v>0</v>
      </c>
      <c r="M92" s="24" t="n">
        <v>0</v>
      </c>
      <c r="N92" s="25" t="n">
        <v>0</v>
      </c>
    </row>
    <row r="93" customFormat="false" ht="11.25" hidden="false" customHeight="false" outlineLevel="0" collapsed="false">
      <c r="A93" s="22" t="n">
        <v>5906</v>
      </c>
      <c r="B93" s="23" t="s">
        <v>100</v>
      </c>
      <c r="C93" s="24" t="n">
        <v>5125585</v>
      </c>
      <c r="D93" s="24" t="n">
        <v>666772</v>
      </c>
      <c r="E93" s="24" t="n">
        <v>61484</v>
      </c>
      <c r="F93" s="24" t="n">
        <v>787402</v>
      </c>
      <c r="G93" s="24" t="n">
        <v>148230</v>
      </c>
      <c r="H93" s="24" t="n">
        <v>434252</v>
      </c>
      <c r="I93" s="24" t="n">
        <v>1270845</v>
      </c>
      <c r="J93" s="24" t="n">
        <v>287154</v>
      </c>
      <c r="K93" s="24" t="n">
        <v>1001339</v>
      </c>
      <c r="L93" s="24" t="n">
        <v>200000</v>
      </c>
      <c r="M93" s="24" t="n">
        <v>70107</v>
      </c>
      <c r="N93" s="25" t="n">
        <v>198000</v>
      </c>
    </row>
    <row r="94" customFormat="false" ht="11.25" hidden="false" customHeight="false" outlineLevel="0" collapsed="false">
      <c r="A94" s="22" t="n">
        <v>5907</v>
      </c>
      <c r="B94" s="23" t="s">
        <v>101</v>
      </c>
      <c r="C94" s="24" t="n">
        <v>2815932</v>
      </c>
      <c r="D94" s="24" t="n">
        <v>654278</v>
      </c>
      <c r="E94" s="24" t="n">
        <v>22700</v>
      </c>
      <c r="F94" s="24" t="n">
        <v>259846</v>
      </c>
      <c r="G94" s="24" t="n">
        <v>12134</v>
      </c>
      <c r="H94" s="24" t="n">
        <v>32073</v>
      </c>
      <c r="I94" s="24" t="n">
        <v>197949</v>
      </c>
      <c r="J94" s="24" t="n">
        <v>11874</v>
      </c>
      <c r="K94" s="24" t="n">
        <v>1625078</v>
      </c>
      <c r="L94" s="24" t="n">
        <v>0</v>
      </c>
      <c r="M94" s="24" t="n">
        <v>0</v>
      </c>
      <c r="N94" s="25" t="n">
        <v>0</v>
      </c>
    </row>
    <row r="95" customFormat="false" ht="11.25" hidden="false" customHeight="false" outlineLevel="0" collapsed="false">
      <c r="A95" s="22" t="n">
        <v>6001</v>
      </c>
      <c r="B95" s="23" t="s">
        <v>102</v>
      </c>
      <c r="C95" s="24" t="n">
        <v>1191452</v>
      </c>
      <c r="D95" s="24" t="n">
        <v>418959</v>
      </c>
      <c r="E95" s="24" t="n">
        <v>42041</v>
      </c>
      <c r="F95" s="24" t="n">
        <v>319932</v>
      </c>
      <c r="G95" s="24" t="n">
        <v>0</v>
      </c>
      <c r="H95" s="24" t="n">
        <v>231115</v>
      </c>
      <c r="I95" s="24" t="n">
        <v>179405</v>
      </c>
      <c r="J95" s="24" t="n">
        <v>0</v>
      </c>
      <c r="K95" s="24" t="n">
        <v>0</v>
      </c>
      <c r="L95" s="24" t="n">
        <v>0</v>
      </c>
      <c r="M95" s="24" t="n">
        <v>0</v>
      </c>
      <c r="N95" s="25" t="n">
        <v>0</v>
      </c>
    </row>
    <row r="96" customFormat="false" ht="11.25" hidden="false" customHeight="false" outlineLevel="0" collapsed="false">
      <c r="A96" s="22" t="n">
        <v>6002</v>
      </c>
      <c r="B96" s="23" t="s">
        <v>103</v>
      </c>
      <c r="C96" s="24" t="n">
        <v>982551</v>
      </c>
      <c r="D96" s="24" t="n">
        <v>529832</v>
      </c>
      <c r="E96" s="24" t="n">
        <v>30000</v>
      </c>
      <c r="F96" s="24" t="n">
        <v>40000</v>
      </c>
      <c r="G96" s="24" t="n">
        <v>30000</v>
      </c>
      <c r="H96" s="24" t="n">
        <v>0</v>
      </c>
      <c r="I96" s="24" t="n">
        <v>220543</v>
      </c>
      <c r="J96" s="24" t="n">
        <v>92095</v>
      </c>
      <c r="K96" s="24" t="n">
        <v>40081</v>
      </c>
      <c r="L96" s="24" t="n">
        <v>0</v>
      </c>
      <c r="M96" s="24" t="n">
        <v>0</v>
      </c>
      <c r="N96" s="25" t="n">
        <v>0</v>
      </c>
    </row>
    <row r="97" customFormat="false" ht="11.25" hidden="false" customHeight="false" outlineLevel="0" collapsed="false">
      <c r="A97" s="22" t="n">
        <v>6003</v>
      </c>
      <c r="B97" s="23" t="s">
        <v>104</v>
      </c>
      <c r="C97" s="24" t="n">
        <v>1536174</v>
      </c>
      <c r="D97" s="24" t="n">
        <v>0</v>
      </c>
      <c r="E97" s="24" t="n">
        <v>0</v>
      </c>
      <c r="F97" s="24" t="n">
        <v>0</v>
      </c>
      <c r="G97" s="24" t="n">
        <v>2580</v>
      </c>
      <c r="H97" s="24" t="n">
        <v>87147</v>
      </c>
      <c r="I97" s="24" t="n">
        <v>1121764</v>
      </c>
      <c r="J97" s="24" t="n">
        <v>140808</v>
      </c>
      <c r="K97" s="24" t="n">
        <v>183875</v>
      </c>
      <c r="L97" s="24" t="n">
        <v>0</v>
      </c>
      <c r="M97" s="24" t="n">
        <v>0</v>
      </c>
      <c r="N97" s="25" t="n">
        <v>0</v>
      </c>
    </row>
    <row r="98" customFormat="false" ht="11.25" hidden="false" customHeight="false" outlineLevel="0" collapsed="false">
      <c r="A98" s="22" t="n">
        <v>6004</v>
      </c>
      <c r="B98" s="23" t="s">
        <v>105</v>
      </c>
      <c r="C98" s="24" t="n">
        <v>550113</v>
      </c>
      <c r="D98" s="24" t="n">
        <v>45491</v>
      </c>
      <c r="E98" s="24" t="n">
        <v>0</v>
      </c>
      <c r="F98" s="24" t="n">
        <v>356402</v>
      </c>
      <c r="G98" s="24" t="n">
        <v>0</v>
      </c>
      <c r="H98" s="24" t="n">
        <v>14822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5" t="n">
        <v>0</v>
      </c>
    </row>
    <row r="99" customFormat="false" ht="11.25" hidden="false" customHeight="false" outlineLevel="0" collapsed="false">
      <c r="A99" s="22" t="n">
        <v>6005</v>
      </c>
      <c r="B99" s="23" t="s">
        <v>106</v>
      </c>
      <c r="C99" s="24" t="n">
        <v>14700750</v>
      </c>
      <c r="D99" s="24" t="n">
        <v>454202</v>
      </c>
      <c r="E99" s="24" t="n">
        <v>154334</v>
      </c>
      <c r="F99" s="24" t="n">
        <v>3583581</v>
      </c>
      <c r="G99" s="24" t="n">
        <v>730344</v>
      </c>
      <c r="H99" s="24" t="n">
        <v>1398499</v>
      </c>
      <c r="I99" s="24" t="n">
        <v>2967264</v>
      </c>
      <c r="J99" s="24" t="n">
        <v>4207770</v>
      </c>
      <c r="K99" s="24" t="n">
        <v>528981</v>
      </c>
      <c r="L99" s="24" t="n">
        <v>0</v>
      </c>
      <c r="M99" s="24" t="n">
        <v>675775</v>
      </c>
      <c r="N99" s="25" t="n">
        <v>0</v>
      </c>
    </row>
    <row r="100" customFormat="false" ht="11.25" hidden="false" customHeight="false" outlineLevel="0" collapsed="false">
      <c r="A100" s="22" t="n">
        <v>6006</v>
      </c>
      <c r="B100" s="23" t="s">
        <v>107</v>
      </c>
      <c r="C100" s="24" t="n">
        <v>1731118</v>
      </c>
      <c r="D100" s="24" t="n">
        <v>238527</v>
      </c>
      <c r="E100" s="24" t="n">
        <v>31600</v>
      </c>
      <c r="F100" s="24" t="n">
        <v>590100</v>
      </c>
      <c r="G100" s="24" t="n">
        <v>36520</v>
      </c>
      <c r="H100" s="24" t="n">
        <v>51300</v>
      </c>
      <c r="I100" s="24" t="n">
        <v>619230</v>
      </c>
      <c r="J100" s="24" t="n">
        <v>0</v>
      </c>
      <c r="K100" s="24" t="n">
        <v>73141</v>
      </c>
      <c r="L100" s="24" t="n">
        <v>0</v>
      </c>
      <c r="M100" s="24" t="n">
        <v>0</v>
      </c>
      <c r="N100" s="25" t="n">
        <v>90700</v>
      </c>
    </row>
    <row r="101" customFormat="false" ht="11.25" hidden="false" customHeight="false" outlineLevel="0" collapsed="false">
      <c r="A101" s="22" t="n">
        <v>6007</v>
      </c>
      <c r="B101" s="23" t="s">
        <v>108</v>
      </c>
      <c r="C101" s="24" t="n">
        <v>295366</v>
      </c>
      <c r="D101" s="24" t="n">
        <v>65543</v>
      </c>
      <c r="E101" s="24" t="n">
        <v>7253</v>
      </c>
      <c r="F101" s="24" t="n">
        <v>110565</v>
      </c>
      <c r="G101" s="24" t="n">
        <v>0</v>
      </c>
      <c r="H101" s="24" t="n">
        <v>48375</v>
      </c>
      <c r="I101" s="24" t="n">
        <v>0</v>
      </c>
      <c r="J101" s="24" t="n">
        <v>0</v>
      </c>
      <c r="K101" s="24" t="n">
        <v>63630</v>
      </c>
      <c r="L101" s="24" t="n">
        <v>0</v>
      </c>
      <c r="M101" s="24" t="n">
        <v>0</v>
      </c>
      <c r="N101" s="25" t="n">
        <v>0</v>
      </c>
    </row>
    <row r="102" customFormat="false" ht="11.25" hidden="false" customHeight="false" outlineLevel="0" collapsed="false">
      <c r="A102" s="22" t="n">
        <v>6008</v>
      </c>
      <c r="B102" s="23" t="s">
        <v>109</v>
      </c>
      <c r="C102" s="24" t="n">
        <v>1392611</v>
      </c>
      <c r="D102" s="24" t="n">
        <v>279498</v>
      </c>
      <c r="E102" s="24" t="n">
        <v>36700</v>
      </c>
      <c r="F102" s="24" t="n">
        <v>954913</v>
      </c>
      <c r="G102" s="24" t="n">
        <v>69400</v>
      </c>
      <c r="H102" s="24" t="n">
        <v>5210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5" t="n">
        <v>0</v>
      </c>
    </row>
    <row r="103" customFormat="false" ht="11.25" hidden="false" customHeight="false" outlineLevel="0" collapsed="false">
      <c r="A103" s="22" t="n">
        <v>6009</v>
      </c>
      <c r="B103" s="23" t="s">
        <v>110</v>
      </c>
      <c r="C103" s="24" t="n">
        <v>1501423</v>
      </c>
      <c r="D103" s="24" t="n">
        <v>27629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1142</v>
      </c>
      <c r="J103" s="24" t="n">
        <v>242400</v>
      </c>
      <c r="K103" s="24" t="n">
        <v>0</v>
      </c>
      <c r="L103" s="24" t="n">
        <v>0</v>
      </c>
      <c r="M103" s="24" t="n">
        <v>0</v>
      </c>
      <c r="N103" s="25" t="n">
        <v>1230252</v>
      </c>
    </row>
    <row r="104" customFormat="false" ht="11.25" hidden="false" customHeight="false" outlineLevel="0" collapsed="false">
      <c r="A104" s="22" t="n">
        <v>6101</v>
      </c>
      <c r="B104" s="23" t="s">
        <v>111</v>
      </c>
      <c r="C104" s="24" t="n">
        <v>2415947</v>
      </c>
      <c r="D104" s="24" t="n">
        <v>702383</v>
      </c>
      <c r="E104" s="24" t="n">
        <v>83214</v>
      </c>
      <c r="F104" s="24" t="n">
        <v>361200</v>
      </c>
      <c r="G104" s="24" t="n">
        <v>5190</v>
      </c>
      <c r="H104" s="24" t="n">
        <v>371831</v>
      </c>
      <c r="I104" s="24" t="n">
        <v>588882</v>
      </c>
      <c r="J104" s="24" t="n">
        <v>83100</v>
      </c>
      <c r="K104" s="24" t="n">
        <v>220147</v>
      </c>
      <c r="L104" s="24" t="n">
        <v>0</v>
      </c>
      <c r="M104" s="24" t="n">
        <v>0</v>
      </c>
      <c r="N104" s="25" t="n">
        <v>0</v>
      </c>
    </row>
    <row r="105" customFormat="false" ht="11.25" hidden="false" customHeight="false" outlineLevel="0" collapsed="false">
      <c r="A105" s="22" t="n">
        <v>6102</v>
      </c>
      <c r="B105" s="23" t="s">
        <v>112</v>
      </c>
      <c r="C105" s="24" t="n">
        <v>3377003</v>
      </c>
      <c r="D105" s="24" t="n">
        <v>233292</v>
      </c>
      <c r="E105" s="24" t="n">
        <v>14803</v>
      </c>
      <c r="F105" s="24" t="n">
        <v>372572</v>
      </c>
      <c r="G105" s="24" t="n">
        <v>30223</v>
      </c>
      <c r="H105" s="24" t="n">
        <v>269181</v>
      </c>
      <c r="I105" s="24" t="n">
        <v>2051543</v>
      </c>
      <c r="J105" s="24" t="n">
        <v>50000</v>
      </c>
      <c r="K105" s="24" t="n">
        <v>355389</v>
      </c>
      <c r="L105" s="24" t="n">
        <v>0</v>
      </c>
      <c r="M105" s="24" t="n">
        <v>0</v>
      </c>
      <c r="N105" s="25" t="n">
        <v>0</v>
      </c>
    </row>
    <row r="106" customFormat="false" ht="11.25" hidden="false" customHeight="false" outlineLevel="0" collapsed="false">
      <c r="A106" s="22" t="n">
        <v>6103</v>
      </c>
      <c r="B106" s="23" t="s">
        <v>113</v>
      </c>
      <c r="C106" s="24" t="n">
        <v>11285348</v>
      </c>
      <c r="D106" s="24" t="n">
        <v>1088787</v>
      </c>
      <c r="E106" s="24" t="n">
        <v>169037</v>
      </c>
      <c r="F106" s="24" t="n">
        <v>4977383</v>
      </c>
      <c r="G106" s="24" t="n">
        <v>1550882</v>
      </c>
      <c r="H106" s="24" t="n">
        <v>2298954</v>
      </c>
      <c r="I106" s="24" t="n">
        <v>687995</v>
      </c>
      <c r="J106" s="24" t="n">
        <v>508430</v>
      </c>
      <c r="K106" s="24" t="n">
        <v>3880</v>
      </c>
      <c r="L106" s="24" t="n">
        <v>0</v>
      </c>
      <c r="M106" s="24" t="n">
        <v>0</v>
      </c>
      <c r="N106" s="25" t="n">
        <v>0</v>
      </c>
    </row>
    <row r="107" customFormat="false" ht="11.25" hidden="false" customHeight="false" outlineLevel="0" collapsed="false">
      <c r="A107" s="22" t="n">
        <v>6104</v>
      </c>
      <c r="B107" s="23" t="s">
        <v>114</v>
      </c>
      <c r="C107" s="24" t="n">
        <v>7119886</v>
      </c>
      <c r="D107" s="24" t="n">
        <v>268324</v>
      </c>
      <c r="E107" s="24" t="n">
        <v>175025</v>
      </c>
      <c r="F107" s="24" t="n">
        <v>2156072</v>
      </c>
      <c r="G107" s="24" t="n">
        <v>64518</v>
      </c>
      <c r="H107" s="24" t="n">
        <v>988599</v>
      </c>
      <c r="I107" s="24" t="n">
        <v>1664089</v>
      </c>
      <c r="J107" s="24" t="n">
        <v>97533</v>
      </c>
      <c r="K107" s="24" t="n">
        <v>524750</v>
      </c>
      <c r="L107" s="24" t="n">
        <v>0</v>
      </c>
      <c r="M107" s="24" t="n">
        <v>1158903</v>
      </c>
      <c r="N107" s="25" t="n">
        <v>22073</v>
      </c>
    </row>
    <row r="108" customFormat="false" ht="11.25" hidden="false" customHeight="false" outlineLevel="0" collapsed="false">
      <c r="A108" s="22" t="n">
        <v>6105</v>
      </c>
      <c r="B108" s="23" t="s">
        <v>115</v>
      </c>
      <c r="C108" s="24" t="n">
        <v>6194042</v>
      </c>
      <c r="D108" s="24" t="n">
        <v>611889</v>
      </c>
      <c r="E108" s="24" t="n">
        <v>66351</v>
      </c>
      <c r="F108" s="24" t="n">
        <v>2252990</v>
      </c>
      <c r="G108" s="24" t="n">
        <v>120328</v>
      </c>
      <c r="H108" s="24" t="n">
        <v>1213288</v>
      </c>
      <c r="I108" s="24" t="n">
        <v>1520511</v>
      </c>
      <c r="J108" s="24" t="n">
        <v>129051</v>
      </c>
      <c r="K108" s="24" t="n">
        <v>279634</v>
      </c>
      <c r="L108" s="24" t="n">
        <v>0</v>
      </c>
      <c r="M108" s="24" t="n">
        <v>0</v>
      </c>
      <c r="N108" s="25" t="n">
        <v>0</v>
      </c>
    </row>
    <row r="109" customFormat="false" ht="11.25" hidden="false" customHeight="false" outlineLevel="0" collapsed="false">
      <c r="A109" s="22" t="n">
        <v>6106</v>
      </c>
      <c r="B109" s="23" t="s">
        <v>116</v>
      </c>
      <c r="C109" s="24" t="n">
        <v>12468832</v>
      </c>
      <c r="D109" s="24" t="n">
        <v>710457</v>
      </c>
      <c r="E109" s="24" t="n">
        <v>120273</v>
      </c>
      <c r="F109" s="24" t="n">
        <v>2823019</v>
      </c>
      <c r="G109" s="24" t="n">
        <v>284364</v>
      </c>
      <c r="H109" s="24" t="n">
        <v>1784929</v>
      </c>
      <c r="I109" s="24" t="n">
        <v>5784769</v>
      </c>
      <c r="J109" s="24" t="n">
        <v>425253</v>
      </c>
      <c r="K109" s="24" t="n">
        <v>155856</v>
      </c>
      <c r="L109" s="24" t="n">
        <v>350000</v>
      </c>
      <c r="M109" s="24" t="n">
        <v>29912</v>
      </c>
      <c r="N109" s="25" t="n">
        <v>0</v>
      </c>
    </row>
    <row r="110" customFormat="false" ht="11.25" hidden="false" customHeight="false" outlineLevel="0" collapsed="false">
      <c r="A110" s="22" t="n">
        <v>6107</v>
      </c>
      <c r="B110" s="23" t="s">
        <v>117</v>
      </c>
      <c r="C110" s="24" t="n">
        <v>1760324</v>
      </c>
      <c r="D110" s="24" t="n">
        <v>37500</v>
      </c>
      <c r="E110" s="24" t="n">
        <v>459731</v>
      </c>
      <c r="F110" s="24" t="n">
        <v>399200</v>
      </c>
      <c r="G110" s="24" t="n">
        <v>26000</v>
      </c>
      <c r="H110" s="24" t="n">
        <v>266097</v>
      </c>
      <c r="I110" s="24" t="n">
        <v>294413</v>
      </c>
      <c r="J110" s="24" t="n">
        <v>0</v>
      </c>
      <c r="K110" s="24" t="n">
        <v>8000</v>
      </c>
      <c r="L110" s="24" t="n">
        <v>0</v>
      </c>
      <c r="M110" s="24" t="n">
        <v>269383</v>
      </c>
      <c r="N110" s="25" t="n">
        <v>0</v>
      </c>
    </row>
    <row r="111" customFormat="false" ht="11.25" hidden="false" customHeight="false" outlineLevel="0" collapsed="false">
      <c r="A111" s="22" t="n">
        <v>6108</v>
      </c>
      <c r="B111" s="23" t="s">
        <v>118</v>
      </c>
      <c r="C111" s="24" t="n">
        <v>3931284</v>
      </c>
      <c r="D111" s="24" t="n">
        <v>1077327</v>
      </c>
      <c r="E111" s="24" t="n">
        <v>84560</v>
      </c>
      <c r="F111" s="24" t="n">
        <v>904617</v>
      </c>
      <c r="G111" s="24" t="n">
        <v>197137</v>
      </c>
      <c r="H111" s="24" t="n">
        <v>365595</v>
      </c>
      <c r="I111" s="24" t="n">
        <v>739302</v>
      </c>
      <c r="J111" s="24" t="n">
        <v>61655</v>
      </c>
      <c r="K111" s="24" t="n">
        <v>200672</v>
      </c>
      <c r="L111" s="24" t="n">
        <v>300419</v>
      </c>
      <c r="M111" s="24" t="n">
        <v>0</v>
      </c>
      <c r="N111" s="25" t="n">
        <v>0</v>
      </c>
    </row>
    <row r="112" customFormat="false" ht="11.25" hidden="false" customHeight="false" outlineLevel="0" collapsed="false">
      <c r="A112" s="22" t="n">
        <v>6201</v>
      </c>
      <c r="B112" s="23" t="s">
        <v>119</v>
      </c>
      <c r="C112" s="24" t="n">
        <v>5609916</v>
      </c>
      <c r="D112" s="24" t="n">
        <v>382816</v>
      </c>
      <c r="E112" s="24" t="n">
        <v>30340</v>
      </c>
      <c r="F112" s="24" t="n">
        <v>1457370</v>
      </c>
      <c r="G112" s="24" t="n">
        <v>315981</v>
      </c>
      <c r="H112" s="24" t="n">
        <v>677494</v>
      </c>
      <c r="I112" s="24" t="n">
        <v>2578870</v>
      </c>
      <c r="J112" s="24" t="n">
        <v>0</v>
      </c>
      <c r="K112" s="24" t="n">
        <v>167045</v>
      </c>
      <c r="L112" s="24" t="n">
        <v>0</v>
      </c>
      <c r="M112" s="24" t="n">
        <v>0</v>
      </c>
      <c r="N112" s="25" t="n">
        <v>0</v>
      </c>
    </row>
    <row r="113" customFormat="false" ht="11.25" hidden="false" customHeight="false" outlineLevel="0" collapsed="false">
      <c r="A113" s="22" t="n">
        <v>6202</v>
      </c>
      <c r="B113" s="23" t="s">
        <v>120</v>
      </c>
      <c r="C113" s="24" t="n">
        <v>4356401</v>
      </c>
      <c r="D113" s="24" t="n">
        <v>640177</v>
      </c>
      <c r="E113" s="24" t="n">
        <v>183937</v>
      </c>
      <c r="F113" s="24" t="n">
        <v>599237</v>
      </c>
      <c r="G113" s="24" t="n">
        <v>317868</v>
      </c>
      <c r="H113" s="24" t="n">
        <v>546408</v>
      </c>
      <c r="I113" s="24" t="n">
        <v>1384225</v>
      </c>
      <c r="J113" s="24" t="n">
        <v>68927</v>
      </c>
      <c r="K113" s="24" t="n">
        <v>111872</v>
      </c>
      <c r="L113" s="24" t="n">
        <v>0</v>
      </c>
      <c r="M113" s="24" t="n">
        <v>0</v>
      </c>
      <c r="N113" s="25" t="n">
        <v>503750</v>
      </c>
    </row>
    <row r="114" customFormat="false" ht="11.25" hidden="false" customHeight="false" outlineLevel="0" collapsed="false">
      <c r="A114" s="22" t="n">
        <v>6203</v>
      </c>
      <c r="B114" s="23" t="s">
        <v>121</v>
      </c>
      <c r="C114" s="24" t="n">
        <v>964099</v>
      </c>
      <c r="D114" s="24" t="n">
        <v>442664</v>
      </c>
      <c r="E114" s="24" t="n">
        <v>8321</v>
      </c>
      <c r="F114" s="24" t="n">
        <v>242698</v>
      </c>
      <c r="G114" s="24" t="n">
        <v>26490</v>
      </c>
      <c r="H114" s="24" t="n">
        <v>6255</v>
      </c>
      <c r="I114" s="24" t="n">
        <v>13526</v>
      </c>
      <c r="J114" s="24" t="n">
        <v>977</v>
      </c>
      <c r="K114" s="24" t="n">
        <v>168860</v>
      </c>
      <c r="L114" s="24" t="n">
        <v>0</v>
      </c>
      <c r="M114" s="24" t="n">
        <v>0</v>
      </c>
      <c r="N114" s="25" t="n">
        <v>54308</v>
      </c>
    </row>
    <row r="115" customFormat="false" ht="11.25" hidden="false" customHeight="false" outlineLevel="0" collapsed="false">
      <c r="A115" s="22" t="n">
        <v>6204</v>
      </c>
      <c r="B115" s="23" t="s">
        <v>122</v>
      </c>
      <c r="C115" s="24" t="n">
        <v>6074163</v>
      </c>
      <c r="D115" s="24" t="n">
        <v>1003478</v>
      </c>
      <c r="E115" s="24" t="n">
        <v>98854</v>
      </c>
      <c r="F115" s="24" t="n">
        <v>2990103</v>
      </c>
      <c r="G115" s="24" t="n">
        <v>119236</v>
      </c>
      <c r="H115" s="24" t="n">
        <v>771731</v>
      </c>
      <c r="I115" s="24" t="n">
        <v>736337</v>
      </c>
      <c r="J115" s="24" t="n">
        <v>73800</v>
      </c>
      <c r="K115" s="24" t="n">
        <v>280624</v>
      </c>
      <c r="L115" s="24" t="n">
        <v>0</v>
      </c>
      <c r="M115" s="24" t="n">
        <v>0</v>
      </c>
      <c r="N115" s="25" t="n">
        <v>0</v>
      </c>
    </row>
    <row r="116" customFormat="false" ht="11.25" hidden="false" customHeight="false" outlineLevel="0" collapsed="false">
      <c r="A116" s="22" t="n">
        <v>6205</v>
      </c>
      <c r="B116" s="23" t="s">
        <v>123</v>
      </c>
      <c r="C116" s="24" t="n">
        <v>1527172</v>
      </c>
      <c r="D116" s="24" t="n">
        <v>38300</v>
      </c>
      <c r="E116" s="24" t="n">
        <v>7200</v>
      </c>
      <c r="F116" s="24" t="n">
        <v>1369704</v>
      </c>
      <c r="G116" s="24" t="n">
        <v>0</v>
      </c>
      <c r="H116" s="24" t="n">
        <v>15300</v>
      </c>
      <c r="I116" s="24" t="n">
        <v>96668</v>
      </c>
      <c r="J116" s="24" t="n">
        <v>0</v>
      </c>
      <c r="K116" s="24" t="n">
        <v>0</v>
      </c>
      <c r="L116" s="24" t="n">
        <v>0</v>
      </c>
      <c r="M116" s="24" t="n">
        <v>0</v>
      </c>
      <c r="N116" s="25" t="n">
        <v>0</v>
      </c>
    </row>
    <row r="117" customFormat="false" ht="11.25" hidden="false" customHeight="false" outlineLevel="0" collapsed="false">
      <c r="A117" s="22" t="n">
        <v>6206</v>
      </c>
      <c r="B117" s="23" t="s">
        <v>124</v>
      </c>
      <c r="C117" s="24" t="n">
        <v>841335</v>
      </c>
      <c r="D117" s="24" t="n">
        <v>214346</v>
      </c>
      <c r="E117" s="24" t="n">
        <v>65945</v>
      </c>
      <c r="F117" s="24" t="n">
        <v>265635</v>
      </c>
      <c r="G117" s="24" t="n">
        <v>6319</v>
      </c>
      <c r="H117" s="24" t="n">
        <v>148134</v>
      </c>
      <c r="I117" s="24" t="n">
        <v>114659</v>
      </c>
      <c r="J117" s="24" t="n">
        <v>0</v>
      </c>
      <c r="K117" s="24" t="n">
        <v>26297</v>
      </c>
      <c r="L117" s="24" t="n">
        <v>0</v>
      </c>
      <c r="M117" s="24" t="n">
        <v>0</v>
      </c>
      <c r="N117" s="25" t="n">
        <v>0</v>
      </c>
    </row>
    <row r="118" customFormat="false" ht="11.25" hidden="false" customHeight="false" outlineLevel="0" collapsed="false">
      <c r="A118" s="22" t="n">
        <v>6207</v>
      </c>
      <c r="B118" s="23" t="s">
        <v>125</v>
      </c>
      <c r="C118" s="24" t="n">
        <v>12739492</v>
      </c>
      <c r="D118" s="24" t="n">
        <v>1508894</v>
      </c>
      <c r="E118" s="24" t="n">
        <v>77523</v>
      </c>
      <c r="F118" s="24" t="n">
        <v>5796489</v>
      </c>
      <c r="G118" s="24" t="n">
        <v>289532</v>
      </c>
      <c r="H118" s="24" t="n">
        <v>2049574</v>
      </c>
      <c r="I118" s="24" t="n">
        <v>1699836</v>
      </c>
      <c r="J118" s="24" t="n">
        <v>1013296</v>
      </c>
      <c r="K118" s="24" t="n">
        <v>142838</v>
      </c>
      <c r="L118" s="24" t="n">
        <v>161510</v>
      </c>
      <c r="M118" s="24" t="n">
        <v>0</v>
      </c>
      <c r="N118" s="25" t="n">
        <v>0</v>
      </c>
    </row>
    <row r="119" customFormat="false" ht="11.25" hidden="false" customHeight="false" outlineLevel="0" collapsed="false">
      <c r="A119" s="22" t="n">
        <v>6208</v>
      </c>
      <c r="B119" s="23" t="s">
        <v>126</v>
      </c>
      <c r="C119" s="24" t="n">
        <v>980626</v>
      </c>
      <c r="D119" s="24" t="n">
        <v>375443</v>
      </c>
      <c r="E119" s="24" t="n">
        <v>38500</v>
      </c>
      <c r="F119" s="24" t="n">
        <v>369972</v>
      </c>
      <c r="G119" s="24" t="n">
        <v>21000</v>
      </c>
      <c r="H119" s="24" t="n">
        <v>80667</v>
      </c>
      <c r="I119" s="24" t="n">
        <v>45228</v>
      </c>
      <c r="J119" s="24" t="n">
        <v>0</v>
      </c>
      <c r="K119" s="24" t="n">
        <v>49816</v>
      </c>
      <c r="L119" s="24" t="n">
        <v>0</v>
      </c>
      <c r="M119" s="24" t="n">
        <v>0</v>
      </c>
      <c r="N119" s="25" t="n">
        <v>0</v>
      </c>
    </row>
    <row r="120" customFormat="false" ht="11.25" hidden="false" customHeight="false" outlineLevel="0" collapsed="false">
      <c r="A120" s="22" t="n">
        <v>6209</v>
      </c>
      <c r="B120" s="23" t="s">
        <v>127</v>
      </c>
      <c r="C120" s="24" t="n">
        <v>8235172</v>
      </c>
      <c r="D120" s="24" t="n">
        <v>250000</v>
      </c>
      <c r="E120" s="24" t="n">
        <v>50000</v>
      </c>
      <c r="F120" s="24" t="n">
        <v>4347062</v>
      </c>
      <c r="G120" s="24" t="n">
        <v>400000</v>
      </c>
      <c r="H120" s="24" t="n">
        <v>1392989</v>
      </c>
      <c r="I120" s="24" t="n">
        <v>80000</v>
      </c>
      <c r="J120" s="24" t="n">
        <v>436846</v>
      </c>
      <c r="K120" s="24" t="n">
        <v>1278275</v>
      </c>
      <c r="L120" s="24" t="n">
        <v>0</v>
      </c>
      <c r="M120" s="24" t="n">
        <v>0</v>
      </c>
      <c r="N120" s="25" t="n">
        <v>0</v>
      </c>
    </row>
    <row r="121" customFormat="false" ht="11.25" hidden="false" customHeight="false" outlineLevel="0" collapsed="false">
      <c r="A121" s="22" t="n">
        <v>6210</v>
      </c>
      <c r="B121" s="23" t="s">
        <v>128</v>
      </c>
      <c r="C121" s="24" t="n">
        <v>277241</v>
      </c>
      <c r="D121" s="24" t="n">
        <v>80408</v>
      </c>
      <c r="E121" s="24" t="n">
        <v>20000</v>
      </c>
      <c r="F121" s="24" t="n">
        <v>58343</v>
      </c>
      <c r="G121" s="24" t="n">
        <v>31000</v>
      </c>
      <c r="H121" s="24" t="n">
        <v>20000</v>
      </c>
      <c r="I121" s="24" t="n">
        <v>4546</v>
      </c>
      <c r="J121" s="24" t="n">
        <v>62944</v>
      </c>
      <c r="K121" s="24" t="n">
        <v>0</v>
      </c>
      <c r="L121" s="24" t="n">
        <v>0</v>
      </c>
      <c r="M121" s="24" t="n">
        <v>0</v>
      </c>
      <c r="N121" s="25" t="n">
        <v>0</v>
      </c>
    </row>
    <row r="122" customFormat="false" ht="11.25" hidden="false" customHeight="false" outlineLevel="0" collapsed="false">
      <c r="A122" s="22" t="n">
        <v>6211</v>
      </c>
      <c r="B122" s="23" t="s">
        <v>129</v>
      </c>
      <c r="C122" s="24" t="n">
        <v>1511391</v>
      </c>
      <c r="D122" s="24" t="n">
        <v>393953</v>
      </c>
      <c r="E122" s="24" t="n">
        <v>105019</v>
      </c>
      <c r="F122" s="24" t="n">
        <v>339376</v>
      </c>
      <c r="G122" s="24" t="n">
        <v>17344</v>
      </c>
      <c r="H122" s="24" t="n">
        <v>180842</v>
      </c>
      <c r="I122" s="24" t="n">
        <v>464329</v>
      </c>
      <c r="J122" s="24" t="n">
        <v>10528</v>
      </c>
      <c r="K122" s="24" t="n">
        <v>0</v>
      </c>
      <c r="L122" s="24" t="n">
        <v>0</v>
      </c>
      <c r="M122" s="24" t="n">
        <v>0</v>
      </c>
      <c r="N122" s="25" t="n">
        <v>0</v>
      </c>
    </row>
    <row r="123" customFormat="false" ht="11.25" hidden="false" customHeight="false" outlineLevel="0" collapsed="false">
      <c r="A123" s="22" t="n">
        <v>6301</v>
      </c>
      <c r="B123" s="23" t="s">
        <v>130</v>
      </c>
      <c r="C123" s="24" t="n">
        <v>2795443</v>
      </c>
      <c r="D123" s="24" t="n">
        <v>0</v>
      </c>
      <c r="E123" s="24" t="n">
        <v>0</v>
      </c>
      <c r="F123" s="24" t="n">
        <v>434653</v>
      </c>
      <c r="G123" s="24" t="n">
        <v>0</v>
      </c>
      <c r="H123" s="24" t="n">
        <v>818279</v>
      </c>
      <c r="I123" s="24" t="n">
        <v>76267</v>
      </c>
      <c r="J123" s="24" t="n">
        <v>190950</v>
      </c>
      <c r="K123" s="24" t="n">
        <v>1275294</v>
      </c>
      <c r="L123" s="24" t="n">
        <v>0</v>
      </c>
      <c r="M123" s="24" t="n">
        <v>0</v>
      </c>
      <c r="N123" s="25" t="n">
        <v>0</v>
      </c>
    </row>
    <row r="124" customFormat="false" ht="11.25" hidden="false" customHeight="false" outlineLevel="0" collapsed="false">
      <c r="A124" s="22" t="n">
        <v>6302</v>
      </c>
      <c r="B124" s="23" t="s">
        <v>131</v>
      </c>
      <c r="C124" s="24" t="n">
        <v>566352</v>
      </c>
      <c r="D124" s="24" t="n">
        <v>215078</v>
      </c>
      <c r="E124" s="24" t="n">
        <v>0</v>
      </c>
      <c r="F124" s="24" t="n">
        <v>299423</v>
      </c>
      <c r="G124" s="24" t="n">
        <v>0</v>
      </c>
      <c r="H124" s="24" t="n">
        <v>0</v>
      </c>
      <c r="I124" s="24" t="n">
        <v>49295</v>
      </c>
      <c r="J124" s="24" t="n">
        <v>0</v>
      </c>
      <c r="K124" s="24" t="n">
        <v>2556</v>
      </c>
      <c r="L124" s="24" t="n">
        <v>0</v>
      </c>
      <c r="M124" s="24" t="n">
        <v>0</v>
      </c>
      <c r="N124" s="25" t="n">
        <v>0</v>
      </c>
    </row>
    <row r="125" customFormat="false" ht="11.25" hidden="false" customHeight="false" outlineLevel="0" collapsed="false">
      <c r="A125" s="22" t="n">
        <v>6303</v>
      </c>
      <c r="B125" s="23" t="s">
        <v>132</v>
      </c>
      <c r="C125" s="24" t="n">
        <v>1373952</v>
      </c>
      <c r="D125" s="24" t="n">
        <v>204604</v>
      </c>
      <c r="E125" s="24" t="n">
        <v>33576</v>
      </c>
      <c r="F125" s="24" t="n">
        <v>412309</v>
      </c>
      <c r="G125" s="24" t="n">
        <v>33221</v>
      </c>
      <c r="H125" s="24" t="n">
        <v>566005</v>
      </c>
      <c r="I125" s="24" t="n">
        <v>110050</v>
      </c>
      <c r="J125" s="24" t="n">
        <v>13363</v>
      </c>
      <c r="K125" s="24" t="n">
        <v>824</v>
      </c>
      <c r="L125" s="24" t="n">
        <v>0</v>
      </c>
      <c r="M125" s="24" t="n">
        <v>0</v>
      </c>
      <c r="N125" s="25" t="n">
        <v>0</v>
      </c>
    </row>
    <row r="126" customFormat="false" ht="11.25" hidden="false" customHeight="false" outlineLevel="0" collapsed="false">
      <c r="A126" s="22" t="n">
        <v>6304</v>
      </c>
      <c r="B126" s="23" t="s">
        <v>133</v>
      </c>
      <c r="C126" s="24" t="n">
        <v>6740982</v>
      </c>
      <c r="D126" s="24" t="n">
        <v>17410</v>
      </c>
      <c r="E126" s="24" t="n">
        <v>38574</v>
      </c>
      <c r="F126" s="24" t="n">
        <v>5292845</v>
      </c>
      <c r="G126" s="24" t="n">
        <v>76022</v>
      </c>
      <c r="H126" s="24" t="n">
        <v>898910</v>
      </c>
      <c r="I126" s="24" t="n">
        <v>0</v>
      </c>
      <c r="J126" s="24" t="n">
        <v>83005</v>
      </c>
      <c r="K126" s="24" t="n">
        <v>993</v>
      </c>
      <c r="L126" s="24" t="n">
        <v>0</v>
      </c>
      <c r="M126" s="24" t="n">
        <v>333223</v>
      </c>
      <c r="N126" s="25" t="n">
        <v>0</v>
      </c>
    </row>
    <row r="127" customFormat="false" ht="11.25" hidden="false" customHeight="false" outlineLevel="0" collapsed="false">
      <c r="A127" s="22" t="n">
        <v>6305</v>
      </c>
      <c r="B127" s="23" t="s">
        <v>134</v>
      </c>
      <c r="C127" s="24" t="n">
        <v>1591522</v>
      </c>
      <c r="D127" s="24" t="n">
        <v>168539</v>
      </c>
      <c r="E127" s="24" t="n">
        <v>68643</v>
      </c>
      <c r="F127" s="24" t="n">
        <v>283916</v>
      </c>
      <c r="G127" s="24" t="n">
        <v>16162</v>
      </c>
      <c r="H127" s="24" t="n">
        <v>88207</v>
      </c>
      <c r="I127" s="24" t="n">
        <v>182321</v>
      </c>
      <c r="J127" s="24" t="n">
        <v>15475</v>
      </c>
      <c r="K127" s="24" t="n">
        <v>38208</v>
      </c>
      <c r="L127" s="24" t="n">
        <v>199610</v>
      </c>
      <c r="M127" s="24" t="n">
        <v>442581</v>
      </c>
      <c r="N127" s="25" t="n">
        <v>87860</v>
      </c>
    </row>
    <row r="128" customFormat="false" ht="11.25" hidden="false" customHeight="false" outlineLevel="0" collapsed="false">
      <c r="A128" s="22" t="n">
        <v>6306</v>
      </c>
      <c r="B128" s="23" t="s">
        <v>135</v>
      </c>
      <c r="C128" s="24" t="n">
        <v>5922728</v>
      </c>
      <c r="D128" s="24" t="n">
        <v>1117</v>
      </c>
      <c r="E128" s="24" t="n">
        <v>0</v>
      </c>
      <c r="F128" s="24" t="n">
        <v>4931855</v>
      </c>
      <c r="G128" s="24" t="n">
        <v>0</v>
      </c>
      <c r="H128" s="24" t="n">
        <v>501634</v>
      </c>
      <c r="I128" s="24" t="n">
        <v>0</v>
      </c>
      <c r="J128" s="24" t="n">
        <v>488122</v>
      </c>
      <c r="K128" s="24" t="n">
        <v>0</v>
      </c>
      <c r="L128" s="24" t="n">
        <v>0</v>
      </c>
      <c r="M128" s="24" t="n">
        <v>0</v>
      </c>
      <c r="N128" s="25" t="n">
        <v>0</v>
      </c>
    </row>
    <row r="129" customFormat="false" ht="11.25" hidden="false" customHeight="false" outlineLevel="0" collapsed="false">
      <c r="A129" s="22" t="n">
        <v>6307</v>
      </c>
      <c r="B129" s="23" t="s">
        <v>136</v>
      </c>
      <c r="C129" s="24" t="n">
        <v>16739491</v>
      </c>
      <c r="D129" s="24" t="n">
        <v>1090862</v>
      </c>
      <c r="E129" s="24" t="n">
        <v>358504</v>
      </c>
      <c r="F129" s="24" t="n">
        <v>2942370</v>
      </c>
      <c r="G129" s="24" t="n">
        <v>618791</v>
      </c>
      <c r="H129" s="24" t="n">
        <v>1938381</v>
      </c>
      <c r="I129" s="24" t="n">
        <v>7759721</v>
      </c>
      <c r="J129" s="24" t="n">
        <v>1619583</v>
      </c>
      <c r="K129" s="24" t="n">
        <v>411279</v>
      </c>
      <c r="L129" s="24" t="n">
        <v>0</v>
      </c>
      <c r="M129" s="24" t="n">
        <v>0</v>
      </c>
      <c r="N129" s="25" t="n">
        <v>0</v>
      </c>
    </row>
    <row r="130" customFormat="false" ht="11.25" hidden="false" customHeight="false" outlineLevel="0" collapsed="false">
      <c r="A130" s="22" t="n">
        <v>6308</v>
      </c>
      <c r="B130" s="23" t="s">
        <v>137</v>
      </c>
      <c r="C130" s="24" t="n">
        <v>8436308</v>
      </c>
      <c r="D130" s="24" t="n">
        <v>9163</v>
      </c>
      <c r="E130" s="24" t="n">
        <v>152650</v>
      </c>
      <c r="F130" s="24" t="n">
        <v>7452</v>
      </c>
      <c r="G130" s="24" t="n">
        <v>0</v>
      </c>
      <c r="H130" s="24" t="n">
        <v>0</v>
      </c>
      <c r="I130" s="24" t="n">
        <v>2754552</v>
      </c>
      <c r="J130" s="24" t="n">
        <v>27805</v>
      </c>
      <c r="K130" s="24" t="n">
        <v>2742749</v>
      </c>
      <c r="L130" s="24" t="n">
        <v>0</v>
      </c>
      <c r="M130" s="24" t="n">
        <v>2741937</v>
      </c>
      <c r="N130" s="25" t="n">
        <v>0</v>
      </c>
    </row>
    <row r="131" customFormat="false" ht="11.25" hidden="false" customHeight="false" outlineLevel="0" collapsed="false">
      <c r="A131" s="22" t="n">
        <v>6309</v>
      </c>
      <c r="B131" s="23" t="s">
        <v>138</v>
      </c>
      <c r="C131" s="24" t="n">
        <v>3331808</v>
      </c>
      <c r="D131" s="24" t="n">
        <v>515085</v>
      </c>
      <c r="E131" s="24" t="n">
        <v>26850</v>
      </c>
      <c r="F131" s="24" t="n">
        <v>1331374</v>
      </c>
      <c r="G131" s="24" t="n">
        <v>108539</v>
      </c>
      <c r="H131" s="24" t="n">
        <v>223351</v>
      </c>
      <c r="I131" s="24" t="n">
        <v>1068609</v>
      </c>
      <c r="J131" s="24" t="n">
        <v>24000</v>
      </c>
      <c r="K131" s="24" t="n">
        <v>34000</v>
      </c>
      <c r="L131" s="24" t="n">
        <v>0</v>
      </c>
      <c r="M131" s="24" t="n">
        <v>0</v>
      </c>
      <c r="N131" s="25" t="n">
        <v>0</v>
      </c>
    </row>
    <row r="132" customFormat="false" ht="11.25" hidden="false" customHeight="false" outlineLevel="0" collapsed="false">
      <c r="A132" s="22" t="n">
        <v>6310</v>
      </c>
      <c r="B132" s="23" t="s">
        <v>139</v>
      </c>
      <c r="C132" s="24" t="n">
        <v>1780487</v>
      </c>
      <c r="D132" s="24" t="n">
        <v>29470</v>
      </c>
      <c r="E132" s="24" t="n">
        <v>0</v>
      </c>
      <c r="F132" s="24" t="n">
        <v>1505643</v>
      </c>
      <c r="G132" s="24" t="n">
        <v>0</v>
      </c>
      <c r="H132" s="24" t="n">
        <v>0</v>
      </c>
      <c r="I132" s="24" t="n">
        <v>0</v>
      </c>
      <c r="J132" s="24" t="n">
        <v>116068</v>
      </c>
      <c r="K132" s="24" t="n">
        <v>0</v>
      </c>
      <c r="L132" s="24" t="n">
        <v>0</v>
      </c>
      <c r="M132" s="24" t="n">
        <v>100979</v>
      </c>
      <c r="N132" s="25" t="n">
        <v>28327</v>
      </c>
    </row>
    <row r="133" customFormat="false" ht="11.25" hidden="false" customHeight="false" outlineLevel="0" collapsed="false">
      <c r="A133" s="22" t="n">
        <v>6311</v>
      </c>
      <c r="B133" s="23" t="s">
        <v>140</v>
      </c>
      <c r="C133" s="24" t="n">
        <v>1044408</v>
      </c>
      <c r="D133" s="24" t="n">
        <v>186301</v>
      </c>
      <c r="E133" s="24" t="n">
        <v>23230</v>
      </c>
      <c r="F133" s="24" t="n">
        <v>286540</v>
      </c>
      <c r="G133" s="24" t="n">
        <v>12800</v>
      </c>
      <c r="H133" s="24" t="n">
        <v>152472</v>
      </c>
      <c r="I133" s="24" t="n">
        <v>286182</v>
      </c>
      <c r="J133" s="24" t="n">
        <v>45106</v>
      </c>
      <c r="K133" s="24" t="n">
        <v>51777</v>
      </c>
      <c r="L133" s="24" t="n">
        <v>0</v>
      </c>
      <c r="M133" s="24" t="n">
        <v>0</v>
      </c>
      <c r="N133" s="25" t="n">
        <v>0</v>
      </c>
    </row>
    <row r="134" customFormat="false" ht="11.25" hidden="false" customHeight="false" outlineLevel="0" collapsed="false">
      <c r="A134" s="22" t="n">
        <v>6312</v>
      </c>
      <c r="B134" s="23" t="s">
        <v>141</v>
      </c>
      <c r="C134" s="24" t="n">
        <v>3347540</v>
      </c>
      <c r="D134" s="24" t="n">
        <v>60813</v>
      </c>
      <c r="E134" s="24" t="n">
        <v>159214</v>
      </c>
      <c r="F134" s="24" t="n">
        <v>1284966</v>
      </c>
      <c r="G134" s="24" t="n">
        <v>4042</v>
      </c>
      <c r="H134" s="24" t="n">
        <v>6785</v>
      </c>
      <c r="I134" s="24" t="n">
        <v>238958</v>
      </c>
      <c r="J134" s="24" t="n">
        <v>0</v>
      </c>
      <c r="K134" s="24" t="n">
        <v>1592762</v>
      </c>
      <c r="L134" s="24" t="n">
        <v>0</v>
      </c>
      <c r="M134" s="24" t="n">
        <v>0</v>
      </c>
      <c r="N134" s="25" t="n">
        <v>0</v>
      </c>
    </row>
    <row r="135" customFormat="false" ht="11.25" hidden="false" customHeight="false" outlineLevel="0" collapsed="false">
      <c r="A135" s="22" t="n">
        <v>6401</v>
      </c>
      <c r="B135" s="23" t="s">
        <v>142</v>
      </c>
      <c r="C135" s="24" t="n">
        <v>3014182</v>
      </c>
      <c r="D135" s="24" t="n">
        <v>573764</v>
      </c>
      <c r="E135" s="24" t="n">
        <v>119626</v>
      </c>
      <c r="F135" s="24" t="n">
        <v>733622</v>
      </c>
      <c r="G135" s="24" t="n">
        <v>147435</v>
      </c>
      <c r="H135" s="24" t="n">
        <v>49762</v>
      </c>
      <c r="I135" s="24" t="n">
        <v>1368456</v>
      </c>
      <c r="J135" s="24" t="n">
        <v>21517</v>
      </c>
      <c r="K135" s="24" t="n">
        <v>0</v>
      </c>
      <c r="L135" s="24" t="n">
        <v>0</v>
      </c>
      <c r="M135" s="24" t="n">
        <v>0</v>
      </c>
      <c r="N135" s="25" t="n">
        <v>0</v>
      </c>
    </row>
    <row r="136" customFormat="false" ht="11.25" hidden="false" customHeight="false" outlineLevel="0" collapsed="false">
      <c r="A136" s="22" t="n">
        <v>6402</v>
      </c>
      <c r="B136" s="23" t="s">
        <v>143</v>
      </c>
      <c r="C136" s="24" t="n">
        <v>920149</v>
      </c>
      <c r="D136" s="24" t="n">
        <v>226733</v>
      </c>
      <c r="E136" s="24" t="n">
        <v>106390</v>
      </c>
      <c r="F136" s="24" t="n">
        <v>124536</v>
      </c>
      <c r="G136" s="24" t="n">
        <v>23943</v>
      </c>
      <c r="H136" s="24" t="n">
        <v>30934</v>
      </c>
      <c r="I136" s="24" t="n">
        <v>206134</v>
      </c>
      <c r="J136" s="24" t="n">
        <v>29530</v>
      </c>
      <c r="K136" s="24" t="n">
        <v>38553</v>
      </c>
      <c r="L136" s="24" t="n">
        <v>0</v>
      </c>
      <c r="M136" s="24" t="n">
        <v>125153</v>
      </c>
      <c r="N136" s="25" t="n">
        <v>8243</v>
      </c>
    </row>
    <row r="137" customFormat="false" ht="11.25" hidden="false" customHeight="false" outlineLevel="0" collapsed="false">
      <c r="A137" s="22" t="n">
        <v>6403</v>
      </c>
      <c r="B137" s="23" t="s">
        <v>144</v>
      </c>
      <c r="C137" s="24" t="n">
        <v>1523345</v>
      </c>
      <c r="D137" s="24" t="n">
        <v>76632</v>
      </c>
      <c r="E137" s="24" t="n">
        <v>118669</v>
      </c>
      <c r="F137" s="24" t="n">
        <v>188511</v>
      </c>
      <c r="G137" s="24" t="n">
        <v>17850</v>
      </c>
      <c r="H137" s="24" t="n">
        <v>163112</v>
      </c>
      <c r="I137" s="24" t="n">
        <v>79858</v>
      </c>
      <c r="J137" s="24" t="n">
        <v>245037</v>
      </c>
      <c r="K137" s="24" t="n">
        <v>120066</v>
      </c>
      <c r="L137" s="24" t="n">
        <v>132908</v>
      </c>
      <c r="M137" s="24" t="n">
        <v>380702</v>
      </c>
      <c r="N137" s="25" t="n">
        <v>0</v>
      </c>
    </row>
    <row r="138" customFormat="false" ht="11.25" hidden="false" customHeight="false" outlineLevel="0" collapsed="false">
      <c r="A138" s="22" t="n">
        <v>6404</v>
      </c>
      <c r="B138" s="23" t="s">
        <v>145</v>
      </c>
      <c r="C138" s="24" t="n">
        <v>24968317</v>
      </c>
      <c r="D138" s="24" t="n">
        <v>1365392</v>
      </c>
      <c r="E138" s="24" t="n">
        <v>976999</v>
      </c>
      <c r="F138" s="24" t="n">
        <v>5409603</v>
      </c>
      <c r="G138" s="24" t="n">
        <v>937397</v>
      </c>
      <c r="H138" s="24" t="n">
        <v>2693385</v>
      </c>
      <c r="I138" s="24" t="n">
        <v>12874816</v>
      </c>
      <c r="J138" s="24" t="n">
        <v>380496</v>
      </c>
      <c r="K138" s="24" t="n">
        <v>330229</v>
      </c>
      <c r="L138" s="24" t="n">
        <v>0</v>
      </c>
      <c r="M138" s="24" t="n">
        <v>0</v>
      </c>
      <c r="N138" s="25" t="n">
        <v>0</v>
      </c>
    </row>
    <row r="139" customFormat="false" ht="11.25" hidden="false" customHeight="false" outlineLevel="0" collapsed="false">
      <c r="A139" s="22" t="n">
        <v>6405</v>
      </c>
      <c r="B139" s="23" t="s">
        <v>146</v>
      </c>
      <c r="C139" s="24" t="n">
        <v>8003733</v>
      </c>
      <c r="D139" s="24" t="n">
        <v>0</v>
      </c>
      <c r="E139" s="24" t="n">
        <v>0</v>
      </c>
      <c r="F139" s="24" t="n">
        <v>1202144</v>
      </c>
      <c r="G139" s="24" t="n">
        <v>0</v>
      </c>
      <c r="H139" s="24" t="n">
        <v>610449</v>
      </c>
      <c r="I139" s="24" t="n">
        <v>3480949</v>
      </c>
      <c r="J139" s="24" t="n">
        <v>2517032</v>
      </c>
      <c r="K139" s="24" t="n">
        <v>153694</v>
      </c>
      <c r="L139" s="24" t="n">
        <v>0</v>
      </c>
      <c r="M139" s="24" t="n">
        <v>39465</v>
      </c>
      <c r="N139" s="25" t="n">
        <v>0</v>
      </c>
    </row>
    <row r="140" customFormat="false" ht="11.25" hidden="false" customHeight="false" outlineLevel="0" collapsed="false">
      <c r="A140" s="22" t="n">
        <v>6406</v>
      </c>
      <c r="B140" s="23" t="s">
        <v>147</v>
      </c>
      <c r="C140" s="24" t="n">
        <v>3152180</v>
      </c>
      <c r="D140" s="24" t="n">
        <v>735887</v>
      </c>
      <c r="E140" s="24" t="n">
        <v>120277</v>
      </c>
      <c r="F140" s="24" t="n">
        <v>449440</v>
      </c>
      <c r="G140" s="24" t="n">
        <v>9584</v>
      </c>
      <c r="H140" s="24" t="n">
        <v>300948</v>
      </c>
      <c r="I140" s="24" t="n">
        <v>939144</v>
      </c>
      <c r="J140" s="24" t="n">
        <v>369943</v>
      </c>
      <c r="K140" s="24" t="n">
        <v>226957</v>
      </c>
      <c r="L140" s="24" t="n">
        <v>0</v>
      </c>
      <c r="M140" s="24" t="n">
        <v>0</v>
      </c>
      <c r="N140" s="25" t="n">
        <v>0</v>
      </c>
    </row>
    <row r="141" customFormat="false" ht="11.25" hidden="false" customHeight="false" outlineLevel="0" collapsed="false">
      <c r="A141" s="22" t="n">
        <v>6501</v>
      </c>
      <c r="B141" s="23" t="s">
        <v>148</v>
      </c>
      <c r="C141" s="24" t="n">
        <v>1455942</v>
      </c>
      <c r="D141" s="24" t="n">
        <v>21253</v>
      </c>
      <c r="E141" s="24" t="n">
        <v>359912</v>
      </c>
      <c r="F141" s="24" t="n">
        <v>433886</v>
      </c>
      <c r="G141" s="24" t="n">
        <v>19848</v>
      </c>
      <c r="H141" s="24" t="n">
        <v>0</v>
      </c>
      <c r="I141" s="24" t="n">
        <v>354353</v>
      </c>
      <c r="J141" s="24" t="n">
        <v>299</v>
      </c>
      <c r="K141" s="24" t="n">
        <v>191195</v>
      </c>
      <c r="L141" s="24" t="n">
        <v>0</v>
      </c>
      <c r="M141" s="24" t="n">
        <v>75196</v>
      </c>
      <c r="N141" s="25" t="n">
        <v>0</v>
      </c>
    </row>
    <row r="142" customFormat="false" ht="11.25" hidden="false" customHeight="false" outlineLevel="0" collapsed="false">
      <c r="A142" s="22" t="n">
        <v>6502</v>
      </c>
      <c r="B142" s="23" t="s">
        <v>149</v>
      </c>
      <c r="C142" s="24" t="n">
        <v>3584874</v>
      </c>
      <c r="D142" s="24" t="n">
        <v>434652</v>
      </c>
      <c r="E142" s="24" t="n">
        <v>680322</v>
      </c>
      <c r="F142" s="24" t="n">
        <v>832363</v>
      </c>
      <c r="G142" s="24" t="n">
        <v>189634</v>
      </c>
      <c r="H142" s="24" t="n">
        <v>578869</v>
      </c>
      <c r="I142" s="24" t="n">
        <v>580306</v>
      </c>
      <c r="J142" s="24" t="n">
        <v>76994</v>
      </c>
      <c r="K142" s="24" t="n">
        <v>104497</v>
      </c>
      <c r="L142" s="24" t="n">
        <v>0</v>
      </c>
      <c r="M142" s="24" t="n">
        <v>107237</v>
      </c>
      <c r="N142" s="25" t="n">
        <v>0</v>
      </c>
    </row>
    <row r="143" customFormat="false" ht="11.25" hidden="false" customHeight="false" outlineLevel="0" collapsed="false">
      <c r="A143" s="22" t="n">
        <v>6503</v>
      </c>
      <c r="B143" s="23" t="s">
        <v>150</v>
      </c>
      <c r="C143" s="24" t="n">
        <v>11575795</v>
      </c>
      <c r="D143" s="24" t="n">
        <v>903137</v>
      </c>
      <c r="E143" s="24" t="n">
        <v>2026840</v>
      </c>
      <c r="F143" s="24" t="n">
        <v>2094317</v>
      </c>
      <c r="G143" s="24" t="n">
        <v>59303</v>
      </c>
      <c r="H143" s="24" t="n">
        <v>1044568</v>
      </c>
      <c r="I143" s="24" t="n">
        <v>4731293</v>
      </c>
      <c r="J143" s="24" t="n">
        <v>103832</v>
      </c>
      <c r="K143" s="24" t="n">
        <v>460001</v>
      </c>
      <c r="L143" s="24" t="n">
        <v>0</v>
      </c>
      <c r="M143" s="24" t="n">
        <v>152504</v>
      </c>
      <c r="N143" s="25" t="n">
        <v>0</v>
      </c>
    </row>
    <row r="144" customFormat="false" ht="11.25" hidden="false" customHeight="false" outlineLevel="0" collapsed="false">
      <c r="A144" s="22" t="n">
        <v>6504</v>
      </c>
      <c r="B144" s="23" t="s">
        <v>151</v>
      </c>
      <c r="C144" s="24" t="n">
        <v>3646113</v>
      </c>
      <c r="D144" s="24" t="n">
        <v>742882</v>
      </c>
      <c r="E144" s="24" t="n">
        <v>88229</v>
      </c>
      <c r="F144" s="24" t="n">
        <v>1204509</v>
      </c>
      <c r="G144" s="24" t="n">
        <v>119125</v>
      </c>
      <c r="H144" s="24" t="n">
        <v>225915</v>
      </c>
      <c r="I144" s="24" t="n">
        <v>915206</v>
      </c>
      <c r="J144" s="24" t="n">
        <v>26204</v>
      </c>
      <c r="K144" s="24" t="n">
        <v>150819</v>
      </c>
      <c r="L144" s="24" t="n">
        <v>0</v>
      </c>
      <c r="M144" s="24" t="n">
        <v>173224</v>
      </c>
      <c r="N144" s="25" t="n">
        <v>0</v>
      </c>
    </row>
    <row r="145" customFormat="false" ht="11.25" hidden="false" customHeight="false" outlineLevel="0" collapsed="false">
      <c r="A145" s="22" t="n">
        <v>6505</v>
      </c>
      <c r="B145" s="23" t="s">
        <v>152</v>
      </c>
      <c r="C145" s="24" t="n">
        <v>1962661</v>
      </c>
      <c r="D145" s="24" t="n">
        <v>366485</v>
      </c>
      <c r="E145" s="24" t="n">
        <v>0</v>
      </c>
      <c r="F145" s="24" t="n">
        <v>414429</v>
      </c>
      <c r="G145" s="24" t="n">
        <v>0</v>
      </c>
      <c r="H145" s="24" t="n">
        <v>62763</v>
      </c>
      <c r="I145" s="24" t="n">
        <v>869926</v>
      </c>
      <c r="J145" s="24" t="n">
        <v>0</v>
      </c>
      <c r="K145" s="24" t="n">
        <v>147745</v>
      </c>
      <c r="L145" s="24" t="n">
        <v>0</v>
      </c>
      <c r="M145" s="24" t="n">
        <v>101313</v>
      </c>
      <c r="N145" s="25" t="n">
        <v>0</v>
      </c>
    </row>
    <row r="146" customFormat="false" ht="11.25" hidden="false" customHeight="false" outlineLevel="0" collapsed="false">
      <c r="A146" s="22" t="n">
        <v>6506</v>
      </c>
      <c r="B146" s="23" t="s">
        <v>153</v>
      </c>
      <c r="C146" s="24" t="n">
        <v>4836411</v>
      </c>
      <c r="D146" s="24" t="n">
        <v>895758</v>
      </c>
      <c r="E146" s="24" t="n">
        <v>935162</v>
      </c>
      <c r="F146" s="24" t="n">
        <v>1466166</v>
      </c>
      <c r="G146" s="24" t="n">
        <v>425025</v>
      </c>
      <c r="H146" s="24" t="n">
        <v>199038</v>
      </c>
      <c r="I146" s="24" t="n">
        <v>440738</v>
      </c>
      <c r="J146" s="24" t="n">
        <v>219056</v>
      </c>
      <c r="K146" s="24" t="n">
        <v>255468</v>
      </c>
      <c r="L146" s="24" t="n">
        <v>0</v>
      </c>
      <c r="M146" s="24" t="n">
        <v>0</v>
      </c>
      <c r="N146" s="25" t="n">
        <v>0</v>
      </c>
    </row>
    <row r="147" customFormat="false" ht="11.25" hidden="false" customHeight="false" outlineLevel="0" collapsed="false">
      <c r="A147" s="22" t="n">
        <v>6507</v>
      </c>
      <c r="B147" s="23" t="s">
        <v>154</v>
      </c>
      <c r="C147" s="24" t="n">
        <v>1980101</v>
      </c>
      <c r="D147" s="24" t="n">
        <v>262789</v>
      </c>
      <c r="E147" s="24" t="n">
        <v>0</v>
      </c>
      <c r="F147" s="24" t="n">
        <v>215456</v>
      </c>
      <c r="G147" s="24" t="n">
        <v>0</v>
      </c>
      <c r="H147" s="24" t="n">
        <v>152901</v>
      </c>
      <c r="I147" s="24" t="n">
        <v>89745</v>
      </c>
      <c r="J147" s="24" t="n">
        <v>0</v>
      </c>
      <c r="K147" s="24" t="n">
        <v>40586</v>
      </c>
      <c r="L147" s="24" t="n">
        <v>0</v>
      </c>
      <c r="M147" s="24" t="n">
        <v>1218624</v>
      </c>
      <c r="N147" s="25" t="n">
        <v>0</v>
      </c>
    </row>
    <row r="148" customFormat="false" ht="11.25" hidden="false" customHeight="false" outlineLevel="0" collapsed="false">
      <c r="A148" s="22" t="n">
        <v>6508</v>
      </c>
      <c r="B148" s="23" t="s">
        <v>155</v>
      </c>
      <c r="C148" s="24" t="n">
        <v>36923043</v>
      </c>
      <c r="D148" s="24" t="n">
        <v>3177531</v>
      </c>
      <c r="E148" s="24" t="n">
        <v>1826474</v>
      </c>
      <c r="F148" s="24" t="n">
        <v>12358730</v>
      </c>
      <c r="G148" s="24" t="n">
        <v>1509393</v>
      </c>
      <c r="H148" s="24" t="n">
        <v>3523836</v>
      </c>
      <c r="I148" s="24" t="n">
        <v>8358314</v>
      </c>
      <c r="J148" s="24" t="n">
        <v>1948909</v>
      </c>
      <c r="K148" s="24" t="n">
        <v>4219856</v>
      </c>
      <c r="L148" s="24" t="n">
        <v>0</v>
      </c>
      <c r="M148" s="24" t="n">
        <v>0</v>
      </c>
      <c r="N148" s="25" t="n">
        <v>0</v>
      </c>
    </row>
    <row r="149" customFormat="false" ht="11.25" hidden="false" customHeight="false" outlineLevel="0" collapsed="false">
      <c r="A149" s="22" t="n">
        <v>6509</v>
      </c>
      <c r="B149" s="23" t="s">
        <v>156</v>
      </c>
      <c r="C149" s="24" t="n">
        <v>1488523</v>
      </c>
      <c r="D149" s="24" t="n">
        <v>180151</v>
      </c>
      <c r="E149" s="24" t="n">
        <v>7000</v>
      </c>
      <c r="F149" s="24" t="n">
        <v>770197</v>
      </c>
      <c r="G149" s="24" t="n">
        <v>5000</v>
      </c>
      <c r="H149" s="24" t="n">
        <v>400000</v>
      </c>
      <c r="I149" s="24" t="n">
        <v>6000</v>
      </c>
      <c r="J149" s="24" t="n">
        <v>0</v>
      </c>
      <c r="K149" s="24" t="n">
        <v>120175</v>
      </c>
      <c r="L149" s="24" t="n">
        <v>0</v>
      </c>
      <c r="M149" s="24" t="n">
        <v>0</v>
      </c>
      <c r="N149" s="25" t="n">
        <v>0</v>
      </c>
    </row>
    <row r="150" customFormat="false" ht="11.25" hidden="false" customHeight="false" outlineLevel="0" collapsed="false">
      <c r="A150" s="22" t="n">
        <v>6510</v>
      </c>
      <c r="B150" s="23" t="s">
        <v>157</v>
      </c>
      <c r="C150" s="24" t="n">
        <v>8505203</v>
      </c>
      <c r="D150" s="24" t="n">
        <v>460087</v>
      </c>
      <c r="E150" s="24" t="n">
        <v>829680</v>
      </c>
      <c r="F150" s="24" t="n">
        <v>2329268</v>
      </c>
      <c r="G150" s="24" t="n">
        <v>91486</v>
      </c>
      <c r="H150" s="24" t="n">
        <v>160976</v>
      </c>
      <c r="I150" s="24" t="n">
        <v>1425931</v>
      </c>
      <c r="J150" s="24" t="n">
        <v>0</v>
      </c>
      <c r="K150" s="24" t="n">
        <v>2083376</v>
      </c>
      <c r="L150" s="24" t="n">
        <v>0</v>
      </c>
      <c r="M150" s="24" t="n">
        <v>965337</v>
      </c>
      <c r="N150" s="25" t="n">
        <v>159062</v>
      </c>
    </row>
    <row r="151" customFormat="false" ht="11.25" hidden="false" customHeight="false" outlineLevel="0" collapsed="false">
      <c r="A151" s="22" t="n">
        <v>6511</v>
      </c>
      <c r="B151" s="23" t="s">
        <v>158</v>
      </c>
      <c r="C151" s="24" t="n">
        <v>2374094</v>
      </c>
      <c r="D151" s="24" t="n">
        <v>139479</v>
      </c>
      <c r="E151" s="24" t="n">
        <v>47228</v>
      </c>
      <c r="F151" s="24" t="n">
        <v>1338809</v>
      </c>
      <c r="G151" s="24" t="n">
        <v>205731</v>
      </c>
      <c r="H151" s="24" t="n">
        <v>174143</v>
      </c>
      <c r="I151" s="24" t="n">
        <v>183240</v>
      </c>
      <c r="J151" s="24" t="n">
        <v>0</v>
      </c>
      <c r="K151" s="24" t="n">
        <v>0</v>
      </c>
      <c r="L151" s="24" t="n">
        <v>0</v>
      </c>
      <c r="M151" s="24" t="n">
        <v>233655</v>
      </c>
      <c r="N151" s="25" t="n">
        <v>51809</v>
      </c>
    </row>
    <row r="152" customFormat="false" ht="11.25" hidden="false" customHeight="false" outlineLevel="0" collapsed="false">
      <c r="A152" s="22" t="n">
        <v>6601</v>
      </c>
      <c r="B152" s="23" t="s">
        <v>159</v>
      </c>
      <c r="C152" s="24" t="n">
        <v>16147914</v>
      </c>
      <c r="D152" s="24" t="n">
        <v>6774862</v>
      </c>
      <c r="E152" s="24" t="n">
        <v>0</v>
      </c>
      <c r="F152" s="24" t="n">
        <v>5871344</v>
      </c>
      <c r="G152" s="24" t="n">
        <v>265872</v>
      </c>
      <c r="H152" s="24" t="n">
        <v>6425</v>
      </c>
      <c r="I152" s="24" t="n">
        <v>2968547</v>
      </c>
      <c r="J152" s="24" t="n">
        <v>2043</v>
      </c>
      <c r="K152" s="24" t="n">
        <v>22655</v>
      </c>
      <c r="L152" s="24" t="n">
        <v>5516</v>
      </c>
      <c r="M152" s="24" t="n">
        <v>230650</v>
      </c>
      <c r="N152" s="25" t="n">
        <v>0</v>
      </c>
    </row>
    <row r="153" customFormat="false" ht="11.25" hidden="false" customHeight="false" outlineLevel="0" collapsed="false">
      <c r="A153" s="22" t="n">
        <v>6602</v>
      </c>
      <c r="B153" s="23" t="s">
        <v>160</v>
      </c>
      <c r="C153" s="24" t="n">
        <v>2272907</v>
      </c>
      <c r="D153" s="24" t="n">
        <v>606158</v>
      </c>
      <c r="E153" s="24" t="n">
        <v>120407</v>
      </c>
      <c r="F153" s="24" t="n">
        <v>683786</v>
      </c>
      <c r="G153" s="24" t="n">
        <v>14586</v>
      </c>
      <c r="H153" s="24" t="n">
        <v>101468</v>
      </c>
      <c r="I153" s="24" t="n">
        <v>298170</v>
      </c>
      <c r="J153" s="24" t="n">
        <v>70000</v>
      </c>
      <c r="K153" s="24" t="n">
        <v>363583</v>
      </c>
      <c r="L153" s="24" t="n">
        <v>0</v>
      </c>
      <c r="M153" s="24" t="n">
        <v>0</v>
      </c>
      <c r="N153" s="25" t="n">
        <v>14749</v>
      </c>
    </row>
    <row r="154" customFormat="false" ht="11.25" hidden="false" customHeight="false" outlineLevel="0" collapsed="false">
      <c r="A154" s="22" t="n">
        <v>6603</v>
      </c>
      <c r="B154" s="23" t="s">
        <v>161</v>
      </c>
      <c r="C154" s="24" t="n">
        <v>3067961</v>
      </c>
      <c r="D154" s="24" t="n">
        <v>492999</v>
      </c>
      <c r="E154" s="24" t="n">
        <v>55800</v>
      </c>
      <c r="F154" s="24" t="n">
        <v>483734</v>
      </c>
      <c r="G154" s="24" t="n">
        <v>5700</v>
      </c>
      <c r="H154" s="24" t="n">
        <v>255300</v>
      </c>
      <c r="I154" s="24" t="n">
        <v>1724128</v>
      </c>
      <c r="J154" s="24" t="n">
        <v>8000</v>
      </c>
      <c r="K154" s="24" t="n">
        <v>42300</v>
      </c>
      <c r="L154" s="24" t="n">
        <v>0</v>
      </c>
      <c r="M154" s="24" t="n">
        <v>0</v>
      </c>
      <c r="N154" s="25" t="n">
        <v>0</v>
      </c>
    </row>
    <row r="155" customFormat="false" ht="11.25" hidden="false" customHeight="false" outlineLevel="0" collapsed="false">
      <c r="A155" s="22" t="n">
        <v>6604</v>
      </c>
      <c r="B155" s="23" t="s">
        <v>162</v>
      </c>
      <c r="C155" s="24" t="n">
        <v>18927523</v>
      </c>
      <c r="D155" s="24" t="n">
        <v>251651</v>
      </c>
      <c r="E155" s="24" t="n">
        <v>7346044</v>
      </c>
      <c r="F155" s="24" t="n">
        <v>3447123</v>
      </c>
      <c r="G155" s="24" t="n">
        <v>376769</v>
      </c>
      <c r="H155" s="24" t="n">
        <v>96681</v>
      </c>
      <c r="I155" s="24" t="n">
        <v>4315162</v>
      </c>
      <c r="J155" s="24" t="n">
        <v>826624</v>
      </c>
      <c r="K155" s="24" t="n">
        <v>2267469</v>
      </c>
      <c r="L155" s="24" t="n">
        <v>0</v>
      </c>
      <c r="M155" s="24" t="n">
        <v>0</v>
      </c>
      <c r="N155" s="25" t="n">
        <v>0</v>
      </c>
    </row>
    <row r="156" customFormat="false" ht="11.25" hidden="false" customHeight="false" outlineLevel="0" collapsed="false">
      <c r="A156" s="22" t="n">
        <v>6605</v>
      </c>
      <c r="B156" s="23" t="s">
        <v>163</v>
      </c>
      <c r="C156" s="24" t="n">
        <v>2051312</v>
      </c>
      <c r="D156" s="24" t="n">
        <v>67618</v>
      </c>
      <c r="E156" s="24" t="n">
        <v>25500</v>
      </c>
      <c r="F156" s="24" t="n">
        <v>352997</v>
      </c>
      <c r="G156" s="24" t="n">
        <v>10242</v>
      </c>
      <c r="H156" s="24" t="n">
        <v>1594955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 t="n">
        <v>0</v>
      </c>
    </row>
    <row r="157" customFormat="false" ht="11.25" hidden="false" customHeight="false" outlineLevel="0" collapsed="false">
      <c r="A157" s="22" t="n">
        <v>6606</v>
      </c>
      <c r="B157" s="23" t="s">
        <v>164</v>
      </c>
      <c r="C157" s="24" t="n">
        <v>3967970</v>
      </c>
      <c r="D157" s="24" t="n">
        <v>111330</v>
      </c>
      <c r="E157" s="24" t="n">
        <v>17720</v>
      </c>
      <c r="F157" s="24" t="n">
        <v>167094</v>
      </c>
      <c r="G157" s="24" t="n">
        <v>0</v>
      </c>
      <c r="H157" s="24" t="n">
        <v>119520</v>
      </c>
      <c r="I157" s="24" t="n">
        <v>234566</v>
      </c>
      <c r="J157" s="24" t="n">
        <v>0</v>
      </c>
      <c r="K157" s="24" t="n">
        <v>3317740</v>
      </c>
      <c r="L157" s="24" t="n">
        <v>0</v>
      </c>
      <c r="M157" s="24" t="n">
        <v>0</v>
      </c>
      <c r="N157" s="25" t="n">
        <v>0</v>
      </c>
    </row>
    <row r="158" customFormat="false" ht="11.25" hidden="false" customHeight="false" outlineLevel="0" collapsed="false">
      <c r="A158" s="22" t="n">
        <v>6607</v>
      </c>
      <c r="B158" s="23" t="s">
        <v>165</v>
      </c>
      <c r="C158" s="24" t="n">
        <v>23491182</v>
      </c>
      <c r="D158" s="24" t="n">
        <v>2985896</v>
      </c>
      <c r="E158" s="24" t="n">
        <v>79386</v>
      </c>
      <c r="F158" s="24" t="n">
        <v>4084355</v>
      </c>
      <c r="G158" s="24" t="n">
        <v>400814</v>
      </c>
      <c r="H158" s="24" t="n">
        <v>181738</v>
      </c>
      <c r="I158" s="24" t="n">
        <v>7203599</v>
      </c>
      <c r="J158" s="24" t="n">
        <v>1444135</v>
      </c>
      <c r="K158" s="24" t="n">
        <v>4313607</v>
      </c>
      <c r="L158" s="24" t="n">
        <v>479343</v>
      </c>
      <c r="M158" s="24" t="n">
        <v>1895329</v>
      </c>
      <c r="N158" s="25" t="n">
        <v>422980</v>
      </c>
    </row>
    <row r="159" customFormat="false" ht="11.25" hidden="false" customHeight="false" outlineLevel="0" collapsed="false">
      <c r="A159" s="22" t="n">
        <v>6608</v>
      </c>
      <c r="B159" s="23" t="s">
        <v>166</v>
      </c>
      <c r="C159" s="24" t="n">
        <v>1962506</v>
      </c>
      <c r="D159" s="24" t="n">
        <v>601711</v>
      </c>
      <c r="E159" s="24" t="n">
        <v>10135</v>
      </c>
      <c r="F159" s="24" t="n">
        <v>991068</v>
      </c>
      <c r="G159" s="24" t="n">
        <v>14171</v>
      </c>
      <c r="H159" s="24" t="n">
        <v>11555</v>
      </c>
      <c r="I159" s="24" t="n">
        <v>165942</v>
      </c>
      <c r="J159" s="24" t="n">
        <v>65561</v>
      </c>
      <c r="K159" s="24" t="n">
        <v>102363</v>
      </c>
      <c r="L159" s="24" t="n">
        <v>0</v>
      </c>
      <c r="M159" s="24" t="n">
        <v>0</v>
      </c>
      <c r="N159" s="25" t="n">
        <v>0</v>
      </c>
    </row>
    <row r="160" customFormat="false" ht="11.25" hidden="false" customHeight="false" outlineLevel="0" collapsed="false">
      <c r="A160" s="22" t="n">
        <v>6609</v>
      </c>
      <c r="B160" s="23" t="s">
        <v>167</v>
      </c>
      <c r="C160" s="24" t="n">
        <v>104075157</v>
      </c>
      <c r="D160" s="24" t="n">
        <v>8388021</v>
      </c>
      <c r="E160" s="24" t="n">
        <v>2360563</v>
      </c>
      <c r="F160" s="24" t="n">
        <v>56849735</v>
      </c>
      <c r="G160" s="24" t="n">
        <v>7406494</v>
      </c>
      <c r="H160" s="24" t="n">
        <v>8608627</v>
      </c>
      <c r="I160" s="24" t="n">
        <v>14740091</v>
      </c>
      <c r="J160" s="24" t="n">
        <v>4793930</v>
      </c>
      <c r="K160" s="24" t="n">
        <v>927696</v>
      </c>
      <c r="L160" s="24" t="n">
        <v>0</v>
      </c>
      <c r="M160" s="24" t="n">
        <v>0</v>
      </c>
      <c r="N160" s="25" t="n">
        <v>0</v>
      </c>
    </row>
    <row r="161" customFormat="false" ht="11.25" hidden="false" customHeight="false" outlineLevel="0" collapsed="false">
      <c r="A161" s="22" t="n">
        <v>6610</v>
      </c>
      <c r="B161" s="23" t="s">
        <v>168</v>
      </c>
      <c r="C161" s="24" t="n">
        <v>4251469</v>
      </c>
      <c r="D161" s="24" t="n">
        <v>646869</v>
      </c>
      <c r="E161" s="24" t="n">
        <v>81850</v>
      </c>
      <c r="F161" s="24" t="n">
        <v>2300376</v>
      </c>
      <c r="G161" s="24" t="n">
        <v>84821</v>
      </c>
      <c r="H161" s="24" t="n">
        <v>273389</v>
      </c>
      <c r="I161" s="24" t="n">
        <v>276611</v>
      </c>
      <c r="J161" s="24" t="n">
        <v>211371</v>
      </c>
      <c r="K161" s="24" t="n">
        <v>351546</v>
      </c>
      <c r="L161" s="24" t="n">
        <v>24636</v>
      </c>
      <c r="M161" s="24" t="n">
        <v>0</v>
      </c>
      <c r="N161" s="25" t="n">
        <v>0</v>
      </c>
    </row>
    <row r="162" customFormat="false" ht="11.25" hidden="false" customHeight="false" outlineLevel="0" collapsed="false">
      <c r="A162" s="22" t="n">
        <v>6611</v>
      </c>
      <c r="B162" s="23" t="s">
        <v>169</v>
      </c>
      <c r="C162" s="24" t="n">
        <v>9470681</v>
      </c>
      <c r="D162" s="24" t="n">
        <v>1222579</v>
      </c>
      <c r="E162" s="24" t="n">
        <v>59528</v>
      </c>
      <c r="F162" s="24" t="n">
        <v>4248348</v>
      </c>
      <c r="G162" s="24" t="n">
        <v>268345</v>
      </c>
      <c r="H162" s="24" t="n">
        <v>537676</v>
      </c>
      <c r="I162" s="24" t="n">
        <v>1222479</v>
      </c>
      <c r="J162" s="24" t="n">
        <v>58000</v>
      </c>
      <c r="K162" s="24" t="n">
        <v>1825277</v>
      </c>
      <c r="L162" s="24" t="n">
        <v>28449</v>
      </c>
      <c r="M162" s="24" t="n">
        <v>0</v>
      </c>
      <c r="N162" s="25" t="n">
        <v>0</v>
      </c>
    </row>
    <row r="163" customFormat="false" ht="11.25" hidden="false" customHeight="false" outlineLevel="0" collapsed="false">
      <c r="A163" s="22" t="n">
        <v>6612</v>
      </c>
      <c r="B163" s="23" t="s">
        <v>170</v>
      </c>
      <c r="C163" s="24" t="n">
        <v>11370301</v>
      </c>
      <c r="D163" s="24" t="n">
        <v>236965</v>
      </c>
      <c r="E163" s="24" t="n">
        <v>37090</v>
      </c>
      <c r="F163" s="24" t="n">
        <v>3410695</v>
      </c>
      <c r="G163" s="24" t="n">
        <v>467490</v>
      </c>
      <c r="H163" s="24" t="n">
        <v>768584</v>
      </c>
      <c r="I163" s="24" t="n">
        <v>5599327</v>
      </c>
      <c r="J163" s="24" t="n">
        <v>457632</v>
      </c>
      <c r="K163" s="24" t="n">
        <v>392518</v>
      </c>
      <c r="L163" s="24" t="n">
        <v>0</v>
      </c>
      <c r="M163" s="24" t="n">
        <v>0</v>
      </c>
      <c r="N163" s="25" t="n">
        <v>0</v>
      </c>
    </row>
    <row r="164" customFormat="false" ht="11.25" hidden="false" customHeight="false" outlineLevel="0" collapsed="false">
      <c r="A164" s="22" t="n">
        <v>6613</v>
      </c>
      <c r="B164" s="23" t="s">
        <v>171</v>
      </c>
      <c r="C164" s="24" t="n">
        <v>10856341</v>
      </c>
      <c r="D164" s="24" t="n">
        <v>1295232</v>
      </c>
      <c r="E164" s="24" t="n">
        <v>3340062</v>
      </c>
      <c r="F164" s="24" t="n">
        <v>1774768</v>
      </c>
      <c r="G164" s="24" t="n">
        <v>451500</v>
      </c>
      <c r="H164" s="24" t="n">
        <v>654620</v>
      </c>
      <c r="I164" s="24" t="n">
        <v>1252389</v>
      </c>
      <c r="J164" s="24" t="n">
        <v>0</v>
      </c>
      <c r="K164" s="24" t="n">
        <v>2087770</v>
      </c>
      <c r="L164" s="24" t="n">
        <v>0</v>
      </c>
      <c r="M164" s="24" t="n">
        <v>0</v>
      </c>
      <c r="N164" s="25" t="n">
        <v>0</v>
      </c>
    </row>
    <row r="165" customFormat="false" ht="11.25" hidden="false" customHeight="false" outlineLevel="0" collapsed="false">
      <c r="A165" s="22" t="n">
        <v>6614</v>
      </c>
      <c r="B165" s="23" t="s">
        <v>172</v>
      </c>
      <c r="C165" s="24" t="n">
        <v>3983145</v>
      </c>
      <c r="D165" s="24" t="n">
        <v>597814</v>
      </c>
      <c r="E165" s="24" t="n">
        <v>35265</v>
      </c>
      <c r="F165" s="24" t="n">
        <v>2537315</v>
      </c>
      <c r="G165" s="24" t="n">
        <v>254698</v>
      </c>
      <c r="H165" s="24" t="n">
        <v>356327</v>
      </c>
      <c r="I165" s="24" t="n">
        <v>176092</v>
      </c>
      <c r="J165" s="24" t="n">
        <v>0</v>
      </c>
      <c r="K165" s="24" t="n">
        <v>25634</v>
      </c>
      <c r="L165" s="24" t="n">
        <v>0</v>
      </c>
      <c r="M165" s="24" t="n">
        <v>0</v>
      </c>
      <c r="N165" s="25" t="n">
        <v>0</v>
      </c>
    </row>
    <row r="166" customFormat="false" ht="11.25" hidden="false" customHeight="false" outlineLevel="0" collapsed="false">
      <c r="A166" s="22" t="n">
        <v>6615</v>
      </c>
      <c r="B166" s="23" t="s">
        <v>173</v>
      </c>
      <c r="C166" s="24" t="n">
        <v>5967603</v>
      </c>
      <c r="D166" s="24" t="n">
        <v>724244</v>
      </c>
      <c r="E166" s="24" t="n">
        <v>76551</v>
      </c>
      <c r="F166" s="24" t="n">
        <v>902115</v>
      </c>
      <c r="G166" s="24" t="n">
        <v>331494</v>
      </c>
      <c r="H166" s="24" t="n">
        <v>250664</v>
      </c>
      <c r="I166" s="24" t="n">
        <v>93784</v>
      </c>
      <c r="J166" s="24" t="n">
        <v>86234</v>
      </c>
      <c r="K166" s="24" t="n">
        <v>3502517</v>
      </c>
      <c r="L166" s="24" t="n">
        <v>0</v>
      </c>
      <c r="M166" s="24" t="n">
        <v>0</v>
      </c>
      <c r="N166" s="25" t="n">
        <v>0</v>
      </c>
    </row>
    <row r="167" customFormat="false" ht="11.25" hidden="false" customHeight="false" outlineLevel="0" collapsed="false">
      <c r="A167" s="22" t="n">
        <v>6616</v>
      </c>
      <c r="B167" s="23" t="s">
        <v>174</v>
      </c>
      <c r="C167" s="24" t="n">
        <v>7363808</v>
      </c>
      <c r="D167" s="24" t="n">
        <v>716682</v>
      </c>
      <c r="E167" s="24" t="n">
        <v>121332</v>
      </c>
      <c r="F167" s="24" t="n">
        <v>1294144</v>
      </c>
      <c r="G167" s="24" t="n">
        <v>40501</v>
      </c>
      <c r="H167" s="24" t="n">
        <v>408615</v>
      </c>
      <c r="I167" s="24" t="n">
        <v>4281724</v>
      </c>
      <c r="J167" s="24" t="n">
        <v>119542</v>
      </c>
      <c r="K167" s="24" t="n">
        <v>200778</v>
      </c>
      <c r="L167" s="24" t="n">
        <v>57000</v>
      </c>
      <c r="M167" s="24" t="n">
        <v>123490</v>
      </c>
      <c r="N167" s="25" t="n">
        <v>0</v>
      </c>
    </row>
    <row r="168" customFormat="false" ht="11.25" hidden="false" customHeight="false" outlineLevel="0" collapsed="false">
      <c r="A168" s="22" t="n">
        <v>6617</v>
      </c>
      <c r="B168" s="23" t="s">
        <v>175</v>
      </c>
      <c r="C168" s="24" t="n">
        <v>5422121</v>
      </c>
      <c r="D168" s="24" t="n">
        <v>498361</v>
      </c>
      <c r="E168" s="24" t="n">
        <v>462102</v>
      </c>
      <c r="F168" s="24" t="n">
        <v>1082262</v>
      </c>
      <c r="G168" s="24" t="n">
        <v>54670</v>
      </c>
      <c r="H168" s="24" t="n">
        <v>96030</v>
      </c>
      <c r="I168" s="24" t="n">
        <v>2130942</v>
      </c>
      <c r="J168" s="24" t="n">
        <v>68000</v>
      </c>
      <c r="K168" s="24" t="n">
        <v>1029754</v>
      </c>
      <c r="L168" s="24" t="n">
        <v>0</v>
      </c>
      <c r="M168" s="24" t="n">
        <v>0</v>
      </c>
      <c r="N168" s="25" t="n">
        <v>0</v>
      </c>
    </row>
    <row r="169" customFormat="false" ht="11.25" hidden="false" customHeight="false" outlineLevel="0" collapsed="false">
      <c r="A169" s="22" t="n">
        <v>6618</v>
      </c>
      <c r="B169" s="23" t="s">
        <v>176</v>
      </c>
      <c r="C169" s="24" t="n">
        <v>2071688</v>
      </c>
      <c r="D169" s="24" t="n">
        <v>174098</v>
      </c>
      <c r="E169" s="24" t="n">
        <v>102140</v>
      </c>
      <c r="F169" s="24" t="n">
        <v>362400</v>
      </c>
      <c r="G169" s="24" t="n">
        <v>143770</v>
      </c>
      <c r="H169" s="24" t="n">
        <v>210391</v>
      </c>
      <c r="I169" s="24" t="n">
        <v>7959</v>
      </c>
      <c r="J169" s="24" t="n">
        <v>68201</v>
      </c>
      <c r="K169" s="24" t="n">
        <v>920172</v>
      </c>
      <c r="L169" s="24" t="n">
        <v>0</v>
      </c>
      <c r="M169" s="24" t="n">
        <v>82557</v>
      </c>
      <c r="N169" s="25" t="n">
        <v>0</v>
      </c>
    </row>
    <row r="170" customFormat="false" ht="11.25" hidden="false" customHeight="false" outlineLevel="0" collapsed="false">
      <c r="A170" s="22" t="n">
        <v>6701</v>
      </c>
      <c r="B170" s="23" t="s">
        <v>177</v>
      </c>
      <c r="C170" s="24" t="n">
        <v>3785746</v>
      </c>
      <c r="D170" s="24" t="n">
        <v>730546</v>
      </c>
      <c r="E170" s="24" t="n">
        <v>78200</v>
      </c>
      <c r="F170" s="24" t="n">
        <v>1151246</v>
      </c>
      <c r="G170" s="24" t="n">
        <v>32976</v>
      </c>
      <c r="H170" s="24" t="n">
        <v>250829</v>
      </c>
      <c r="I170" s="24" t="n">
        <v>704864</v>
      </c>
      <c r="J170" s="24" t="n">
        <v>168394</v>
      </c>
      <c r="K170" s="24" t="n">
        <v>160295</v>
      </c>
      <c r="L170" s="24" t="n">
        <v>104031</v>
      </c>
      <c r="M170" s="24" t="n">
        <v>404365</v>
      </c>
      <c r="N170" s="25" t="n">
        <v>0</v>
      </c>
    </row>
    <row r="171" customFormat="false" ht="11.25" hidden="false" customHeight="false" outlineLevel="0" collapsed="false">
      <c r="A171" s="22" t="n">
        <v>6702</v>
      </c>
      <c r="B171" s="23" t="s">
        <v>178</v>
      </c>
      <c r="C171" s="24" t="n">
        <v>13114894</v>
      </c>
      <c r="D171" s="24" t="n">
        <v>1587610</v>
      </c>
      <c r="E171" s="24" t="n">
        <v>173010</v>
      </c>
      <c r="F171" s="24" t="n">
        <v>4408583</v>
      </c>
      <c r="G171" s="24" t="n">
        <v>733432</v>
      </c>
      <c r="H171" s="24" t="n">
        <v>1303406</v>
      </c>
      <c r="I171" s="24" t="n">
        <v>1969723</v>
      </c>
      <c r="J171" s="24" t="n">
        <v>206187</v>
      </c>
      <c r="K171" s="24" t="n">
        <v>2732943</v>
      </c>
      <c r="L171" s="24" t="n">
        <v>0</v>
      </c>
      <c r="M171" s="24" t="n">
        <v>0</v>
      </c>
      <c r="N171" s="25" t="n">
        <v>0</v>
      </c>
    </row>
    <row r="172" customFormat="false" ht="11.25" hidden="false" customHeight="false" outlineLevel="0" collapsed="false">
      <c r="A172" s="22" t="n">
        <v>6703</v>
      </c>
      <c r="B172" s="23" t="s">
        <v>179</v>
      </c>
      <c r="C172" s="24" t="n">
        <v>2432876</v>
      </c>
      <c r="D172" s="24" t="n">
        <v>375043</v>
      </c>
      <c r="E172" s="24" t="n">
        <v>46889</v>
      </c>
      <c r="F172" s="24" t="n">
        <v>1360055</v>
      </c>
      <c r="G172" s="24" t="n">
        <v>27776</v>
      </c>
      <c r="H172" s="24" t="n">
        <v>311050</v>
      </c>
      <c r="I172" s="24" t="n">
        <v>97329</v>
      </c>
      <c r="J172" s="24" t="n">
        <v>87431</v>
      </c>
      <c r="K172" s="24" t="n">
        <v>127303</v>
      </c>
      <c r="L172" s="24" t="n">
        <v>0</v>
      </c>
      <c r="M172" s="24" t="n">
        <v>0</v>
      </c>
      <c r="N172" s="25" t="n">
        <v>0</v>
      </c>
    </row>
    <row r="173" customFormat="false" ht="11.25" hidden="false" customHeight="false" outlineLevel="0" collapsed="false">
      <c r="A173" s="22" t="n">
        <v>6704</v>
      </c>
      <c r="B173" s="23" t="s">
        <v>180</v>
      </c>
      <c r="C173" s="24" t="n">
        <v>1250267</v>
      </c>
      <c r="D173" s="24" t="n">
        <v>121020</v>
      </c>
      <c r="E173" s="24" t="n">
        <v>14723</v>
      </c>
      <c r="F173" s="24" t="n">
        <v>472071</v>
      </c>
      <c r="G173" s="24" t="n">
        <v>1147</v>
      </c>
      <c r="H173" s="24" t="n">
        <v>41630</v>
      </c>
      <c r="I173" s="24" t="n">
        <v>0</v>
      </c>
      <c r="J173" s="24" t="n">
        <v>22770</v>
      </c>
      <c r="K173" s="24" t="n">
        <v>215797</v>
      </c>
      <c r="L173" s="24" t="n">
        <v>0</v>
      </c>
      <c r="M173" s="24" t="n">
        <v>66208</v>
      </c>
      <c r="N173" s="25" t="n">
        <v>294901</v>
      </c>
    </row>
    <row r="174" customFormat="false" ht="11.25" hidden="false" customHeight="false" outlineLevel="0" collapsed="false">
      <c r="A174" s="22" t="n">
        <v>6705</v>
      </c>
      <c r="B174" s="23" t="s">
        <v>181</v>
      </c>
      <c r="C174" s="24" t="n">
        <v>16101879</v>
      </c>
      <c r="D174" s="24" t="n">
        <v>707067</v>
      </c>
      <c r="E174" s="24" t="n">
        <v>0</v>
      </c>
      <c r="F174" s="24" t="n">
        <v>3957200</v>
      </c>
      <c r="G174" s="24" t="n">
        <v>0</v>
      </c>
      <c r="H174" s="24" t="n">
        <v>1036298</v>
      </c>
      <c r="I174" s="24" t="n">
        <v>6386911</v>
      </c>
      <c r="J174" s="24" t="n">
        <v>318517</v>
      </c>
      <c r="K174" s="24" t="n">
        <v>381154</v>
      </c>
      <c r="L174" s="24" t="n">
        <v>0</v>
      </c>
      <c r="M174" s="24" t="n">
        <v>3314732</v>
      </c>
      <c r="N174" s="25" t="n">
        <v>0</v>
      </c>
    </row>
    <row r="175" customFormat="false" ht="11.25" hidden="false" customHeight="false" outlineLevel="0" collapsed="false">
      <c r="A175" s="22" t="n">
        <v>6706</v>
      </c>
      <c r="B175" s="23" t="s">
        <v>182</v>
      </c>
      <c r="C175" s="24" t="n">
        <v>4725601</v>
      </c>
      <c r="D175" s="24" t="n">
        <v>910388</v>
      </c>
      <c r="E175" s="24" t="n">
        <v>138500</v>
      </c>
      <c r="F175" s="24" t="n">
        <v>685400</v>
      </c>
      <c r="G175" s="24" t="n">
        <v>130541</v>
      </c>
      <c r="H175" s="24" t="n">
        <v>2109937</v>
      </c>
      <c r="I175" s="24" t="n">
        <v>554875</v>
      </c>
      <c r="J175" s="24" t="n">
        <v>42560</v>
      </c>
      <c r="K175" s="24" t="n">
        <v>153400</v>
      </c>
      <c r="L175" s="24" t="n">
        <v>0</v>
      </c>
      <c r="M175" s="24" t="n">
        <v>0</v>
      </c>
      <c r="N175" s="25" t="n">
        <v>0</v>
      </c>
    </row>
    <row r="176" customFormat="false" ht="11.25" hidden="false" customHeight="false" outlineLevel="0" collapsed="false">
      <c r="A176" s="22" t="n">
        <v>6707</v>
      </c>
      <c r="B176" s="23" t="s">
        <v>183</v>
      </c>
      <c r="C176" s="24" t="n">
        <v>3368262</v>
      </c>
      <c r="D176" s="24" t="n">
        <v>411430</v>
      </c>
      <c r="E176" s="24" t="n">
        <v>45200</v>
      </c>
      <c r="F176" s="24" t="n">
        <v>71794</v>
      </c>
      <c r="G176" s="24" t="n">
        <v>0</v>
      </c>
      <c r="H176" s="24" t="n">
        <v>12280</v>
      </c>
      <c r="I176" s="24" t="n">
        <v>2765058</v>
      </c>
      <c r="J176" s="24" t="n">
        <v>62500</v>
      </c>
      <c r="K176" s="24" t="n">
        <v>0</v>
      </c>
      <c r="L176" s="24" t="n">
        <v>0</v>
      </c>
      <c r="M176" s="24" t="n">
        <v>0</v>
      </c>
      <c r="N176" s="25" t="n">
        <v>0</v>
      </c>
    </row>
    <row r="177" customFormat="false" ht="11.25" hidden="false" customHeight="false" outlineLevel="0" collapsed="false">
      <c r="A177" s="22" t="n">
        <v>6801</v>
      </c>
      <c r="B177" s="23" t="s">
        <v>184</v>
      </c>
      <c r="C177" s="24" t="n">
        <v>5261170</v>
      </c>
      <c r="D177" s="24" t="n">
        <v>443435</v>
      </c>
      <c r="E177" s="24" t="n">
        <v>64244</v>
      </c>
      <c r="F177" s="24" t="n">
        <v>377857</v>
      </c>
      <c r="G177" s="24" t="n">
        <v>59142</v>
      </c>
      <c r="H177" s="24" t="n">
        <v>1016503</v>
      </c>
      <c r="I177" s="24" t="n">
        <v>2884739</v>
      </c>
      <c r="J177" s="24" t="n">
        <v>11000</v>
      </c>
      <c r="K177" s="24" t="n">
        <v>121000</v>
      </c>
      <c r="L177" s="24" t="n">
        <v>114000</v>
      </c>
      <c r="M177" s="24" t="n">
        <v>27250</v>
      </c>
      <c r="N177" s="25" t="n">
        <v>142000</v>
      </c>
    </row>
    <row r="178" customFormat="false" ht="11.25" hidden="false" customHeight="false" outlineLevel="0" collapsed="false">
      <c r="A178" s="22" t="n">
        <v>6802</v>
      </c>
      <c r="B178" s="23" t="s">
        <v>43</v>
      </c>
      <c r="C178" s="24" t="n">
        <v>7448532</v>
      </c>
      <c r="D178" s="24" t="n">
        <v>278897</v>
      </c>
      <c r="E178" s="24" t="n">
        <v>21290</v>
      </c>
      <c r="F178" s="24" t="n">
        <v>787875</v>
      </c>
      <c r="G178" s="24" t="n">
        <v>150130</v>
      </c>
      <c r="H178" s="24" t="n">
        <v>49372</v>
      </c>
      <c r="I178" s="24" t="n">
        <v>6025328</v>
      </c>
      <c r="J178" s="24" t="n">
        <v>51828</v>
      </c>
      <c r="K178" s="24" t="n">
        <v>83812</v>
      </c>
      <c r="L178" s="24" t="n">
        <v>0</v>
      </c>
      <c r="M178" s="24" t="n">
        <v>0</v>
      </c>
      <c r="N178" s="25" t="n">
        <v>0</v>
      </c>
    </row>
    <row r="179" customFormat="false" ht="11.25" hidden="false" customHeight="false" outlineLevel="0" collapsed="false">
      <c r="A179" s="22" t="n">
        <v>6803</v>
      </c>
      <c r="B179" s="23" t="s">
        <v>185</v>
      </c>
      <c r="C179" s="24" t="n">
        <v>5844486</v>
      </c>
      <c r="D179" s="24" t="n">
        <v>599887</v>
      </c>
      <c r="E179" s="24" t="n">
        <v>94558</v>
      </c>
      <c r="F179" s="24" t="n">
        <v>1026355</v>
      </c>
      <c r="G179" s="24" t="n">
        <v>47189</v>
      </c>
      <c r="H179" s="24" t="n">
        <v>199232</v>
      </c>
      <c r="I179" s="24" t="n">
        <v>509386</v>
      </c>
      <c r="J179" s="24" t="n">
        <v>112450</v>
      </c>
      <c r="K179" s="24" t="n">
        <v>3255429</v>
      </c>
      <c r="L179" s="24" t="n">
        <v>0</v>
      </c>
      <c r="M179" s="24" t="n">
        <v>0</v>
      </c>
      <c r="N179" s="25" t="n">
        <v>0</v>
      </c>
    </row>
    <row r="180" customFormat="false" ht="11.25" hidden="false" customHeight="false" outlineLevel="0" collapsed="false">
      <c r="A180" s="22" t="n">
        <v>6804</v>
      </c>
      <c r="B180" s="23" t="s">
        <v>186</v>
      </c>
      <c r="C180" s="24" t="n">
        <v>1603670</v>
      </c>
      <c r="D180" s="24" t="n">
        <v>163942</v>
      </c>
      <c r="E180" s="24" t="n">
        <v>16473</v>
      </c>
      <c r="F180" s="24" t="n">
        <v>448722</v>
      </c>
      <c r="G180" s="24" t="n">
        <v>11900</v>
      </c>
      <c r="H180" s="24" t="n">
        <v>115716</v>
      </c>
      <c r="I180" s="24" t="n">
        <v>567015</v>
      </c>
      <c r="J180" s="24" t="n">
        <v>0</v>
      </c>
      <c r="K180" s="24" t="n">
        <v>160648</v>
      </c>
      <c r="L180" s="24" t="n">
        <v>36012</v>
      </c>
      <c r="M180" s="24" t="n">
        <v>76178</v>
      </c>
      <c r="N180" s="25" t="n">
        <v>7064</v>
      </c>
    </row>
    <row r="181" customFormat="false" ht="11.25" hidden="false" customHeight="false" outlineLevel="0" collapsed="false">
      <c r="A181" s="22" t="n">
        <v>6805</v>
      </c>
      <c r="B181" s="23" t="s">
        <v>187</v>
      </c>
      <c r="C181" s="24" t="n">
        <v>7559202</v>
      </c>
      <c r="D181" s="24" t="n">
        <v>1020997</v>
      </c>
      <c r="E181" s="24" t="n">
        <v>1860561</v>
      </c>
      <c r="F181" s="24" t="n">
        <v>685928</v>
      </c>
      <c r="G181" s="24" t="n">
        <v>23498</v>
      </c>
      <c r="H181" s="24" t="n">
        <v>401269</v>
      </c>
      <c r="I181" s="24" t="n">
        <v>2728142</v>
      </c>
      <c r="J181" s="24" t="n">
        <v>163517</v>
      </c>
      <c r="K181" s="24" t="n">
        <v>665690</v>
      </c>
      <c r="L181" s="24" t="n">
        <v>0</v>
      </c>
      <c r="M181" s="24" t="n">
        <v>0</v>
      </c>
      <c r="N181" s="25" t="n">
        <v>9600</v>
      </c>
    </row>
    <row r="182" customFormat="false" ht="11.25" hidden="false" customHeight="false" outlineLevel="0" collapsed="false">
      <c r="A182" s="22" t="n">
        <v>6806</v>
      </c>
      <c r="B182" s="23" t="s">
        <v>188</v>
      </c>
      <c r="C182" s="24" t="n">
        <v>78875012</v>
      </c>
      <c r="D182" s="24" t="n">
        <v>7836283</v>
      </c>
      <c r="E182" s="24" t="n">
        <v>1540721</v>
      </c>
      <c r="F182" s="24" t="n">
        <v>14838399</v>
      </c>
      <c r="G182" s="24" t="n">
        <v>1282681</v>
      </c>
      <c r="H182" s="24" t="n">
        <v>8038531</v>
      </c>
      <c r="I182" s="24" t="n">
        <v>28164752</v>
      </c>
      <c r="J182" s="24" t="n">
        <v>5446030</v>
      </c>
      <c r="K182" s="24" t="n">
        <v>2395781</v>
      </c>
      <c r="L182" s="24" t="n">
        <v>849873</v>
      </c>
      <c r="M182" s="24" t="n">
        <v>1215487</v>
      </c>
      <c r="N182" s="25" t="n">
        <v>7266474</v>
      </c>
    </row>
    <row r="183" customFormat="false" ht="11.25" hidden="false" customHeight="false" outlineLevel="0" collapsed="false">
      <c r="A183" s="22" t="n">
        <v>6807</v>
      </c>
      <c r="B183" s="23" t="s">
        <v>189</v>
      </c>
      <c r="C183" s="24" t="n">
        <v>4227374</v>
      </c>
      <c r="D183" s="24" t="n">
        <v>1065977</v>
      </c>
      <c r="E183" s="24" t="n">
        <v>306186</v>
      </c>
      <c r="F183" s="24" t="n">
        <v>672046</v>
      </c>
      <c r="G183" s="24" t="n">
        <v>30103</v>
      </c>
      <c r="H183" s="24" t="n">
        <v>327620</v>
      </c>
      <c r="I183" s="24" t="n">
        <v>885849</v>
      </c>
      <c r="J183" s="24" t="n">
        <v>121011</v>
      </c>
      <c r="K183" s="24" t="n">
        <v>721069</v>
      </c>
      <c r="L183" s="24" t="n">
        <v>0</v>
      </c>
      <c r="M183" s="24" t="n">
        <v>46046</v>
      </c>
      <c r="N183" s="25" t="n">
        <v>51467</v>
      </c>
    </row>
    <row r="184" customFormat="false" ht="11.25" hidden="false" customHeight="false" outlineLevel="0" collapsed="false">
      <c r="A184" s="22" t="n">
        <v>6808</v>
      </c>
      <c r="B184" s="23" t="s">
        <v>190</v>
      </c>
      <c r="C184" s="24" t="n">
        <v>3420936</v>
      </c>
      <c r="D184" s="24" t="n">
        <v>258783</v>
      </c>
      <c r="E184" s="24" t="n">
        <v>45301</v>
      </c>
      <c r="F184" s="24" t="n">
        <v>269109</v>
      </c>
      <c r="G184" s="24" t="n">
        <v>32745</v>
      </c>
      <c r="H184" s="24" t="n">
        <v>100860</v>
      </c>
      <c r="I184" s="24" t="n">
        <v>908297</v>
      </c>
      <c r="J184" s="24" t="n">
        <v>852401</v>
      </c>
      <c r="K184" s="24" t="n">
        <v>918318</v>
      </c>
      <c r="L184" s="24" t="n">
        <v>0</v>
      </c>
      <c r="M184" s="24" t="n">
        <v>35122</v>
      </c>
      <c r="N184" s="25" t="n">
        <v>0</v>
      </c>
    </row>
    <row r="185" customFormat="false" ht="11.25" hidden="false" customHeight="false" outlineLevel="0" collapsed="false">
      <c r="A185" s="22" t="n">
        <v>6901</v>
      </c>
      <c r="B185" s="23" t="s">
        <v>191</v>
      </c>
      <c r="C185" s="24" t="n">
        <v>2089641</v>
      </c>
      <c r="D185" s="24" t="n">
        <v>516143</v>
      </c>
      <c r="E185" s="24" t="n">
        <v>23531</v>
      </c>
      <c r="F185" s="24" t="n">
        <v>171083</v>
      </c>
      <c r="G185" s="24" t="n">
        <v>18087</v>
      </c>
      <c r="H185" s="24" t="n">
        <v>755857</v>
      </c>
      <c r="I185" s="24" t="n">
        <v>390213</v>
      </c>
      <c r="J185" s="24" t="n">
        <v>36800</v>
      </c>
      <c r="K185" s="24" t="n">
        <v>177927</v>
      </c>
      <c r="L185" s="24" t="n">
        <v>0</v>
      </c>
      <c r="M185" s="24" t="n">
        <v>0</v>
      </c>
      <c r="N185" s="25" t="n">
        <v>0</v>
      </c>
    </row>
    <row r="186" customFormat="false" ht="11.25" hidden="false" customHeight="false" outlineLevel="0" collapsed="false">
      <c r="A186" s="22" t="n">
        <v>6902</v>
      </c>
      <c r="B186" s="23" t="s">
        <v>192</v>
      </c>
      <c r="C186" s="24" t="n">
        <v>961453</v>
      </c>
      <c r="D186" s="24" t="n">
        <v>0</v>
      </c>
      <c r="E186" s="24" t="n">
        <v>63293</v>
      </c>
      <c r="F186" s="24" t="n">
        <v>708492</v>
      </c>
      <c r="G186" s="24" t="n">
        <v>16178</v>
      </c>
      <c r="H186" s="24" t="n">
        <v>83752</v>
      </c>
      <c r="I186" s="24" t="n">
        <v>89738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n">
        <v>0</v>
      </c>
    </row>
    <row r="187" customFormat="false" ht="11.25" hidden="false" customHeight="false" outlineLevel="0" collapsed="false">
      <c r="A187" s="22" t="n">
        <v>6903</v>
      </c>
      <c r="B187" s="23" t="s">
        <v>193</v>
      </c>
      <c r="C187" s="24" t="n">
        <v>10868556</v>
      </c>
      <c r="D187" s="24" t="n">
        <v>961397</v>
      </c>
      <c r="E187" s="24" t="n">
        <v>33866</v>
      </c>
      <c r="F187" s="24" t="n">
        <v>2862355</v>
      </c>
      <c r="G187" s="24" t="n">
        <v>436201</v>
      </c>
      <c r="H187" s="24" t="n">
        <v>736986</v>
      </c>
      <c r="I187" s="24" t="n">
        <v>1634552</v>
      </c>
      <c r="J187" s="24" t="n">
        <v>402617</v>
      </c>
      <c r="K187" s="24" t="n">
        <v>3800582</v>
      </c>
      <c r="L187" s="24" t="n">
        <v>0</v>
      </c>
      <c r="M187" s="24" t="n">
        <v>0</v>
      </c>
      <c r="N187" s="25" t="n">
        <v>0</v>
      </c>
    </row>
    <row r="188" customFormat="false" ht="11.25" hidden="false" customHeight="false" outlineLevel="0" collapsed="false">
      <c r="A188" s="22" t="n">
        <v>6904</v>
      </c>
      <c r="B188" s="23" t="s">
        <v>194</v>
      </c>
      <c r="C188" s="24" t="n">
        <v>6134969</v>
      </c>
      <c r="D188" s="24" t="n">
        <v>1157143</v>
      </c>
      <c r="E188" s="24" t="n">
        <v>148513</v>
      </c>
      <c r="F188" s="24" t="n">
        <v>2558284</v>
      </c>
      <c r="G188" s="24" t="n">
        <v>39442</v>
      </c>
      <c r="H188" s="24" t="n">
        <v>392185</v>
      </c>
      <c r="I188" s="24" t="n">
        <v>1150736</v>
      </c>
      <c r="J188" s="24" t="n">
        <v>40657</v>
      </c>
      <c r="K188" s="24" t="n">
        <v>350015</v>
      </c>
      <c r="L188" s="24" t="n">
        <v>50000</v>
      </c>
      <c r="M188" s="24" t="n">
        <v>247994</v>
      </c>
      <c r="N188" s="25" t="n">
        <v>0</v>
      </c>
    </row>
    <row r="189" customFormat="false" ht="11.25" hidden="false" customHeight="false" outlineLevel="0" collapsed="false">
      <c r="A189" s="22" t="n">
        <v>6905</v>
      </c>
      <c r="B189" s="23" t="s">
        <v>195</v>
      </c>
      <c r="C189" s="24" t="n">
        <v>17240905</v>
      </c>
      <c r="D189" s="24" t="n">
        <v>432541</v>
      </c>
      <c r="E189" s="24" t="n">
        <v>109701</v>
      </c>
      <c r="F189" s="24" t="n">
        <v>3666878</v>
      </c>
      <c r="G189" s="24" t="n">
        <v>1186154</v>
      </c>
      <c r="H189" s="24" t="n">
        <v>3283260</v>
      </c>
      <c r="I189" s="24" t="n">
        <v>4615271</v>
      </c>
      <c r="J189" s="24" t="n">
        <v>823541</v>
      </c>
      <c r="K189" s="24" t="n">
        <v>943942</v>
      </c>
      <c r="L189" s="24" t="n">
        <v>109000</v>
      </c>
      <c r="M189" s="24" t="n">
        <v>1867438</v>
      </c>
      <c r="N189" s="25" t="n">
        <v>203179</v>
      </c>
    </row>
    <row r="190" customFormat="false" ht="11.25" hidden="false" customHeight="false" outlineLevel="0" collapsed="false">
      <c r="A190" s="22" t="n">
        <v>6906</v>
      </c>
      <c r="B190" s="23" t="s">
        <v>196</v>
      </c>
      <c r="C190" s="24" t="n">
        <v>1141813</v>
      </c>
      <c r="D190" s="24" t="n">
        <v>4662</v>
      </c>
      <c r="E190" s="24" t="n">
        <v>4903</v>
      </c>
      <c r="F190" s="24" t="n">
        <v>449755</v>
      </c>
      <c r="G190" s="24" t="n">
        <v>22475</v>
      </c>
      <c r="H190" s="24" t="n">
        <v>50790</v>
      </c>
      <c r="I190" s="24" t="n">
        <v>537322</v>
      </c>
      <c r="J190" s="24" t="n">
        <v>15955</v>
      </c>
      <c r="K190" s="24" t="n">
        <v>55951</v>
      </c>
      <c r="L190" s="24" t="n">
        <v>0</v>
      </c>
      <c r="M190" s="24" t="n">
        <v>0</v>
      </c>
      <c r="N190" s="25" t="n">
        <v>0</v>
      </c>
    </row>
    <row r="191" customFormat="false" ht="11.25" hidden="false" customHeight="false" outlineLevel="0" collapsed="false">
      <c r="A191" s="22" t="n">
        <v>6907</v>
      </c>
      <c r="B191" s="23" t="s">
        <v>197</v>
      </c>
      <c r="C191" s="24" t="n">
        <v>2082590</v>
      </c>
      <c r="D191" s="24" t="n">
        <v>16005</v>
      </c>
      <c r="E191" s="24" t="n">
        <v>108782</v>
      </c>
      <c r="F191" s="24" t="n">
        <v>951773</v>
      </c>
      <c r="G191" s="24" t="n">
        <v>128600</v>
      </c>
      <c r="H191" s="24" t="n">
        <v>261616</v>
      </c>
      <c r="I191" s="24" t="n">
        <v>341836</v>
      </c>
      <c r="J191" s="24" t="n">
        <v>228724</v>
      </c>
      <c r="K191" s="24" t="n">
        <v>45254</v>
      </c>
      <c r="L191" s="24" t="n">
        <v>0</v>
      </c>
      <c r="M191" s="24" t="n">
        <v>0</v>
      </c>
      <c r="N191" s="25" t="n">
        <v>0</v>
      </c>
    </row>
    <row r="192" customFormat="false" ht="11.25" hidden="false" customHeight="false" outlineLevel="0" collapsed="false">
      <c r="A192" s="22" t="n">
        <v>7001</v>
      </c>
      <c r="B192" s="23" t="s">
        <v>198</v>
      </c>
      <c r="C192" s="24" t="n">
        <v>12994606</v>
      </c>
      <c r="D192" s="24" t="n">
        <v>1065821</v>
      </c>
      <c r="E192" s="24" t="n">
        <v>237597</v>
      </c>
      <c r="F192" s="24" t="n">
        <v>2947127</v>
      </c>
      <c r="G192" s="24" t="n">
        <v>40703</v>
      </c>
      <c r="H192" s="24" t="n">
        <v>566155</v>
      </c>
      <c r="I192" s="24" t="n">
        <v>3717627</v>
      </c>
      <c r="J192" s="24" t="n">
        <v>473525</v>
      </c>
      <c r="K192" s="24" t="n">
        <v>3673671</v>
      </c>
      <c r="L192" s="24" t="n">
        <v>0</v>
      </c>
      <c r="M192" s="24" t="n">
        <v>117192</v>
      </c>
      <c r="N192" s="25" t="n">
        <v>155188</v>
      </c>
    </row>
    <row r="193" customFormat="false" ht="11.25" hidden="false" customHeight="false" outlineLevel="0" collapsed="false">
      <c r="A193" s="22" t="n">
        <v>7002</v>
      </c>
      <c r="B193" s="23" t="s">
        <v>199</v>
      </c>
      <c r="C193" s="24" t="n">
        <v>14741234</v>
      </c>
      <c r="D193" s="24" t="n">
        <v>2188891</v>
      </c>
      <c r="E193" s="24" t="n">
        <v>64400</v>
      </c>
      <c r="F193" s="24" t="n">
        <v>4974783</v>
      </c>
      <c r="G193" s="24" t="n">
        <v>198659</v>
      </c>
      <c r="H193" s="24" t="n">
        <v>744441</v>
      </c>
      <c r="I193" s="24" t="n">
        <v>6067874</v>
      </c>
      <c r="J193" s="24" t="n">
        <v>500186</v>
      </c>
      <c r="K193" s="24" t="n">
        <v>2000</v>
      </c>
      <c r="L193" s="24" t="n">
        <v>0</v>
      </c>
      <c r="M193" s="24" t="n">
        <v>0</v>
      </c>
      <c r="N193" s="25" t="n">
        <v>0</v>
      </c>
    </row>
    <row r="194" customFormat="false" ht="11.25" hidden="false" customHeight="false" outlineLevel="0" collapsed="false">
      <c r="A194" s="22" t="n">
        <v>7003</v>
      </c>
      <c r="B194" s="23" t="s">
        <v>200</v>
      </c>
      <c r="C194" s="24" t="n">
        <v>39260942</v>
      </c>
      <c r="D194" s="24" t="n">
        <v>4439069</v>
      </c>
      <c r="E194" s="24" t="n">
        <v>751557</v>
      </c>
      <c r="F194" s="24" t="n">
        <v>14136233</v>
      </c>
      <c r="G194" s="24" t="n">
        <v>2603731</v>
      </c>
      <c r="H194" s="24" t="n">
        <v>3971719</v>
      </c>
      <c r="I194" s="24" t="n">
        <v>6902595</v>
      </c>
      <c r="J194" s="24" t="n">
        <v>1509836</v>
      </c>
      <c r="K194" s="24" t="n">
        <v>2235785</v>
      </c>
      <c r="L194" s="24" t="n">
        <v>947760</v>
      </c>
      <c r="M194" s="24" t="n">
        <v>1762657</v>
      </c>
      <c r="N194" s="25" t="n">
        <v>0</v>
      </c>
    </row>
    <row r="195" customFormat="false" ht="11.25" hidden="false" customHeight="false" outlineLevel="0" collapsed="false">
      <c r="A195" s="22" t="n">
        <v>7004</v>
      </c>
      <c r="B195" s="23" t="s">
        <v>201</v>
      </c>
      <c r="C195" s="24" t="n">
        <v>7167923</v>
      </c>
      <c r="D195" s="24" t="n">
        <v>889307</v>
      </c>
      <c r="E195" s="24" t="n">
        <v>75000</v>
      </c>
      <c r="F195" s="24" t="n">
        <v>3508000</v>
      </c>
      <c r="G195" s="24" t="n">
        <v>255000</v>
      </c>
      <c r="H195" s="24" t="n">
        <v>390314</v>
      </c>
      <c r="I195" s="24" t="n">
        <v>533746</v>
      </c>
      <c r="J195" s="24" t="n">
        <v>155000</v>
      </c>
      <c r="K195" s="24" t="n">
        <v>1092492</v>
      </c>
      <c r="L195" s="24" t="n">
        <v>269064</v>
      </c>
      <c r="M195" s="24" t="n">
        <v>0</v>
      </c>
      <c r="N195" s="25" t="n">
        <v>0</v>
      </c>
    </row>
    <row r="196" customFormat="false" ht="11.25" hidden="false" customHeight="false" outlineLevel="0" collapsed="false">
      <c r="A196" s="22" t="n">
        <v>7101</v>
      </c>
      <c r="B196" s="23" t="s">
        <v>202</v>
      </c>
      <c r="C196" s="24" t="n">
        <v>2920315</v>
      </c>
      <c r="D196" s="24" t="n">
        <v>182019</v>
      </c>
      <c r="E196" s="24" t="n">
        <v>16099</v>
      </c>
      <c r="F196" s="24" t="n">
        <v>91504</v>
      </c>
      <c r="G196" s="24" t="n">
        <v>8403</v>
      </c>
      <c r="H196" s="24" t="n">
        <v>55654</v>
      </c>
      <c r="I196" s="24" t="n">
        <v>2547375</v>
      </c>
      <c r="J196" s="24" t="n">
        <v>0</v>
      </c>
      <c r="K196" s="24" t="n">
        <v>19261</v>
      </c>
      <c r="L196" s="24" t="n">
        <v>0</v>
      </c>
      <c r="M196" s="24" t="n">
        <v>0</v>
      </c>
      <c r="N196" s="25" t="n">
        <v>0</v>
      </c>
    </row>
    <row r="197" customFormat="false" ht="11.25" hidden="false" customHeight="false" outlineLevel="0" collapsed="false">
      <c r="A197" s="22" t="n">
        <v>7102</v>
      </c>
      <c r="B197" s="23" t="s">
        <v>203</v>
      </c>
      <c r="C197" s="24" t="n">
        <v>657971</v>
      </c>
      <c r="D197" s="24" t="n">
        <v>246989</v>
      </c>
      <c r="E197" s="24" t="n">
        <v>40721</v>
      </c>
      <c r="F197" s="24" t="n">
        <v>109284</v>
      </c>
      <c r="G197" s="24" t="n">
        <v>5000</v>
      </c>
      <c r="H197" s="24" t="n">
        <v>10000</v>
      </c>
      <c r="I197" s="24" t="n">
        <v>143575</v>
      </c>
      <c r="J197" s="24" t="n">
        <v>0</v>
      </c>
      <c r="K197" s="24" t="n">
        <v>20911</v>
      </c>
      <c r="L197" s="24" t="n">
        <v>0</v>
      </c>
      <c r="M197" s="24" t="n">
        <v>81491</v>
      </c>
      <c r="N197" s="25" t="n">
        <v>0</v>
      </c>
    </row>
    <row r="198" customFormat="false" ht="11.25" hidden="false" customHeight="false" outlineLevel="0" collapsed="false">
      <c r="A198" s="22" t="n">
        <v>7103</v>
      </c>
      <c r="B198" s="23" t="s">
        <v>204</v>
      </c>
      <c r="C198" s="24" t="n">
        <v>6053739</v>
      </c>
      <c r="D198" s="24" t="n">
        <v>1061247</v>
      </c>
      <c r="E198" s="24" t="n">
        <v>716758</v>
      </c>
      <c r="F198" s="24" t="n">
        <v>981146</v>
      </c>
      <c r="G198" s="24" t="n">
        <v>74171</v>
      </c>
      <c r="H198" s="24" t="n">
        <v>248136</v>
      </c>
      <c r="I198" s="24" t="n">
        <v>2329437</v>
      </c>
      <c r="J198" s="24" t="n">
        <v>55634</v>
      </c>
      <c r="K198" s="24" t="n">
        <v>223619</v>
      </c>
      <c r="L198" s="24" t="n">
        <v>53448</v>
      </c>
      <c r="M198" s="24" t="n">
        <v>157161</v>
      </c>
      <c r="N198" s="25" t="n">
        <v>152982</v>
      </c>
    </row>
    <row r="199" customFormat="false" ht="11.25" hidden="false" customHeight="false" outlineLevel="0" collapsed="false">
      <c r="A199" s="22" t="n">
        <v>7104</v>
      </c>
      <c r="B199" s="23" t="s">
        <v>205</v>
      </c>
      <c r="C199" s="24" t="n">
        <v>3394543</v>
      </c>
      <c r="D199" s="24" t="n">
        <v>148864</v>
      </c>
      <c r="E199" s="24" t="n">
        <v>451634</v>
      </c>
      <c r="F199" s="24" t="n">
        <v>2151051</v>
      </c>
      <c r="G199" s="24" t="n">
        <v>58131</v>
      </c>
      <c r="H199" s="24" t="n">
        <v>88627</v>
      </c>
      <c r="I199" s="24" t="n">
        <v>362496</v>
      </c>
      <c r="J199" s="24" t="n">
        <v>24115</v>
      </c>
      <c r="K199" s="24" t="n">
        <v>15000</v>
      </c>
      <c r="L199" s="24" t="n">
        <v>94625</v>
      </c>
      <c r="M199" s="24" t="n">
        <v>0</v>
      </c>
      <c r="N199" s="25" t="n">
        <v>0</v>
      </c>
    </row>
    <row r="200" customFormat="false" ht="11.25" hidden="false" customHeight="false" outlineLevel="0" collapsed="false">
      <c r="A200" s="22" t="n">
        <v>7105</v>
      </c>
      <c r="B200" s="23" t="s">
        <v>206</v>
      </c>
      <c r="C200" s="24" t="n">
        <v>3204634</v>
      </c>
      <c r="D200" s="24" t="n">
        <v>450520</v>
      </c>
      <c r="E200" s="24" t="n">
        <v>30367</v>
      </c>
      <c r="F200" s="24" t="n">
        <v>1201939</v>
      </c>
      <c r="G200" s="24" t="n">
        <v>154093</v>
      </c>
      <c r="H200" s="24" t="n">
        <v>120373</v>
      </c>
      <c r="I200" s="24" t="n">
        <v>1124871</v>
      </c>
      <c r="J200" s="24" t="n">
        <v>1158</v>
      </c>
      <c r="K200" s="24" t="n">
        <v>12936</v>
      </c>
      <c r="L200" s="24" t="n">
        <v>0</v>
      </c>
      <c r="M200" s="24" t="n">
        <v>108377</v>
      </c>
      <c r="N200" s="25" t="n">
        <v>0</v>
      </c>
    </row>
    <row r="201" customFormat="false" ht="11.25" hidden="false" customHeight="false" outlineLevel="0" collapsed="false">
      <c r="A201" s="22" t="n">
        <v>7106</v>
      </c>
      <c r="B201" s="23" t="s">
        <v>207</v>
      </c>
      <c r="C201" s="24" t="n">
        <v>4157850</v>
      </c>
      <c r="D201" s="24" t="n">
        <v>459586</v>
      </c>
      <c r="E201" s="24" t="n">
        <v>567181</v>
      </c>
      <c r="F201" s="24" t="n">
        <v>679681</v>
      </c>
      <c r="G201" s="24" t="n">
        <v>42000</v>
      </c>
      <c r="H201" s="24" t="n">
        <v>605600</v>
      </c>
      <c r="I201" s="24" t="n">
        <v>1452600</v>
      </c>
      <c r="J201" s="24" t="n">
        <v>65095</v>
      </c>
      <c r="K201" s="24" t="n">
        <v>286107</v>
      </c>
      <c r="L201" s="24" t="n">
        <v>0</v>
      </c>
      <c r="M201" s="24" t="n">
        <v>0</v>
      </c>
      <c r="N201" s="25" t="n">
        <v>0</v>
      </c>
    </row>
    <row r="202" customFormat="false" ht="11.25" hidden="false" customHeight="false" outlineLevel="0" collapsed="false">
      <c r="A202" s="22" t="n">
        <v>7107</v>
      </c>
      <c r="B202" s="23" t="s">
        <v>208</v>
      </c>
      <c r="C202" s="24" t="n">
        <v>169697</v>
      </c>
      <c r="D202" s="24" t="n">
        <v>1643</v>
      </c>
      <c r="E202" s="24" t="n">
        <v>0</v>
      </c>
      <c r="F202" s="24" t="n">
        <v>61725</v>
      </c>
      <c r="G202" s="24" t="n">
        <v>0</v>
      </c>
      <c r="H202" s="24" t="n">
        <v>0</v>
      </c>
      <c r="I202" s="24" t="n">
        <v>106329</v>
      </c>
      <c r="J202" s="24" t="n">
        <v>0</v>
      </c>
      <c r="K202" s="24" t="n">
        <v>0</v>
      </c>
      <c r="L202" s="24" t="n">
        <v>0</v>
      </c>
      <c r="M202" s="24" t="n">
        <v>0</v>
      </c>
      <c r="N202" s="25" t="n">
        <v>0</v>
      </c>
    </row>
    <row r="203" customFormat="false" ht="11.25" hidden="false" customHeight="false" outlineLevel="0" collapsed="false">
      <c r="A203" s="22" t="n">
        <v>7108</v>
      </c>
      <c r="B203" s="23" t="s">
        <v>209</v>
      </c>
      <c r="C203" s="24" t="n">
        <v>2437461</v>
      </c>
      <c r="D203" s="24" t="n">
        <v>165000</v>
      </c>
      <c r="E203" s="24" t="n">
        <v>910149</v>
      </c>
      <c r="F203" s="24" t="n">
        <v>490000</v>
      </c>
      <c r="G203" s="24" t="n">
        <v>40000</v>
      </c>
      <c r="H203" s="24" t="n">
        <v>304390</v>
      </c>
      <c r="I203" s="24" t="n">
        <v>319690</v>
      </c>
      <c r="J203" s="24" t="n">
        <v>38000</v>
      </c>
      <c r="K203" s="24" t="n">
        <v>170232</v>
      </c>
      <c r="L203" s="24" t="n">
        <v>0</v>
      </c>
      <c r="M203" s="24" t="n">
        <v>0</v>
      </c>
      <c r="N203" s="25" t="n">
        <v>0</v>
      </c>
    </row>
    <row r="204" customFormat="false" ht="11.25" hidden="false" customHeight="false" outlineLevel="0" collapsed="false">
      <c r="A204" s="22" t="n">
        <v>7109</v>
      </c>
      <c r="B204" s="23" t="s">
        <v>210</v>
      </c>
      <c r="C204" s="24" t="n">
        <v>11977819</v>
      </c>
      <c r="D204" s="24" t="n">
        <v>621637</v>
      </c>
      <c r="E204" s="24" t="n">
        <v>2110566</v>
      </c>
      <c r="F204" s="24" t="n">
        <v>2304144</v>
      </c>
      <c r="G204" s="24" t="n">
        <v>442870</v>
      </c>
      <c r="H204" s="24" t="n">
        <v>643020</v>
      </c>
      <c r="I204" s="24" t="n">
        <v>4132605</v>
      </c>
      <c r="J204" s="24" t="n">
        <v>1292717</v>
      </c>
      <c r="K204" s="24" t="n">
        <v>430260</v>
      </c>
      <c r="L204" s="24" t="n">
        <v>0</v>
      </c>
      <c r="M204" s="24" t="n">
        <v>0</v>
      </c>
      <c r="N204" s="25" t="n">
        <v>0</v>
      </c>
    </row>
    <row r="205" customFormat="false" ht="11.25" hidden="false" customHeight="false" outlineLevel="0" collapsed="false">
      <c r="A205" s="22" t="n">
        <v>7110</v>
      </c>
      <c r="B205" s="23" t="s">
        <v>211</v>
      </c>
      <c r="C205" s="24" t="n">
        <v>2841604</v>
      </c>
      <c r="D205" s="24" t="n">
        <v>1741</v>
      </c>
      <c r="E205" s="24" t="n">
        <v>490306</v>
      </c>
      <c r="F205" s="24" t="n">
        <v>23065</v>
      </c>
      <c r="G205" s="24" t="n">
        <v>0</v>
      </c>
      <c r="H205" s="24" t="n">
        <v>24550</v>
      </c>
      <c r="I205" s="24" t="n">
        <v>2033023</v>
      </c>
      <c r="J205" s="24" t="n">
        <v>250957</v>
      </c>
      <c r="K205" s="24" t="n">
        <v>10000</v>
      </c>
      <c r="L205" s="24" t="n">
        <v>0</v>
      </c>
      <c r="M205" s="24" t="n">
        <v>7962</v>
      </c>
      <c r="N205" s="25" t="n">
        <v>0</v>
      </c>
    </row>
    <row r="206" customFormat="false" ht="11.25" hidden="false" customHeight="false" outlineLevel="0" collapsed="false">
      <c r="A206" s="22" t="n">
        <v>7225</v>
      </c>
      <c r="B206" s="23" t="s">
        <v>212</v>
      </c>
      <c r="C206" s="24" t="n">
        <v>524277924</v>
      </c>
      <c r="D206" s="24" t="n">
        <v>26861297</v>
      </c>
      <c r="E206" s="24" t="n">
        <v>3002063</v>
      </c>
      <c r="F206" s="24" t="n">
        <v>104756888</v>
      </c>
      <c r="G206" s="24" t="n">
        <v>10698669</v>
      </c>
      <c r="H206" s="24" t="n">
        <v>28845117</v>
      </c>
      <c r="I206" s="24" t="n">
        <v>99870690</v>
      </c>
      <c r="J206" s="24" t="n">
        <v>9384882</v>
      </c>
      <c r="K206" s="24" t="n">
        <v>59075894</v>
      </c>
      <c r="L206" s="24" t="n">
        <v>0</v>
      </c>
      <c r="M206" s="24" t="n">
        <v>176264486</v>
      </c>
      <c r="N206" s="25" t="n">
        <v>5517938</v>
      </c>
    </row>
    <row r="207" customFormat="false" ht="11.25" hidden="false" customHeight="false" outlineLevel="0" collapsed="false">
      <c r="A207" s="22" t="n">
        <v>7301</v>
      </c>
      <c r="B207" s="23" t="s">
        <v>213</v>
      </c>
      <c r="C207" s="24" t="n">
        <v>316719</v>
      </c>
      <c r="D207" s="24" t="n">
        <v>0</v>
      </c>
      <c r="E207" s="24" t="n">
        <v>60008</v>
      </c>
      <c r="F207" s="24" t="n">
        <v>0</v>
      </c>
      <c r="G207" s="24" t="n">
        <v>0</v>
      </c>
      <c r="H207" s="24" t="n">
        <v>0</v>
      </c>
      <c r="I207" s="24" t="n">
        <v>363</v>
      </c>
      <c r="J207" s="24" t="n">
        <v>0</v>
      </c>
      <c r="K207" s="24" t="n">
        <v>13731</v>
      </c>
      <c r="L207" s="24" t="n">
        <v>0</v>
      </c>
      <c r="M207" s="24" t="n">
        <v>242617</v>
      </c>
      <c r="N207" s="25" t="n">
        <v>0</v>
      </c>
    </row>
    <row r="208" customFormat="false" ht="11.25" hidden="false" customHeight="false" outlineLevel="0" collapsed="false">
      <c r="A208" s="22" t="n">
        <v>7302</v>
      </c>
      <c r="B208" s="23" t="s">
        <v>214</v>
      </c>
      <c r="C208" s="24" t="n">
        <v>7786408</v>
      </c>
      <c r="D208" s="24" t="n">
        <v>1551584</v>
      </c>
      <c r="E208" s="24" t="n">
        <v>60600</v>
      </c>
      <c r="F208" s="24" t="n">
        <v>1121817</v>
      </c>
      <c r="G208" s="24" t="n">
        <v>15394</v>
      </c>
      <c r="H208" s="24" t="n">
        <v>72849</v>
      </c>
      <c r="I208" s="24" t="n">
        <v>4028627</v>
      </c>
      <c r="J208" s="24" t="n">
        <v>208905</v>
      </c>
      <c r="K208" s="24" t="n">
        <v>726632</v>
      </c>
      <c r="L208" s="24" t="n">
        <v>0</v>
      </c>
      <c r="M208" s="24" t="n">
        <v>0</v>
      </c>
      <c r="N208" s="25" t="n">
        <v>0</v>
      </c>
    </row>
    <row r="209" customFormat="false" ht="11.25" hidden="false" customHeight="false" outlineLevel="0" collapsed="false">
      <c r="A209" s="22" t="n">
        <v>7303</v>
      </c>
      <c r="B209" s="23" t="s">
        <v>215</v>
      </c>
      <c r="C209" s="24" t="n">
        <v>1516783</v>
      </c>
      <c r="D209" s="24" t="n">
        <v>0</v>
      </c>
      <c r="E209" s="24" t="n">
        <v>0</v>
      </c>
      <c r="F209" s="24" t="n">
        <v>722839</v>
      </c>
      <c r="G209" s="24" t="n">
        <v>29054</v>
      </c>
      <c r="H209" s="24" t="n">
        <v>199895</v>
      </c>
      <c r="I209" s="24" t="n">
        <v>112309</v>
      </c>
      <c r="J209" s="24" t="n">
        <v>452686</v>
      </c>
      <c r="K209" s="24" t="n">
        <v>0</v>
      </c>
      <c r="L209" s="24" t="n">
        <v>0</v>
      </c>
      <c r="M209" s="24" t="n">
        <v>0</v>
      </c>
      <c r="N209" s="25" t="n">
        <v>0</v>
      </c>
    </row>
    <row r="210" customFormat="false" ht="11.25" hidden="false" customHeight="false" outlineLevel="0" collapsed="false">
      <c r="A210" s="22" t="n">
        <v>7304</v>
      </c>
      <c r="B210" s="23" t="s">
        <v>216</v>
      </c>
      <c r="C210" s="24" t="n">
        <v>2748771</v>
      </c>
      <c r="D210" s="24" t="n">
        <v>111143</v>
      </c>
      <c r="E210" s="24" t="n">
        <v>8500</v>
      </c>
      <c r="F210" s="24" t="n">
        <v>161414</v>
      </c>
      <c r="G210" s="24" t="n">
        <v>72000</v>
      </c>
      <c r="H210" s="24" t="n">
        <v>21800</v>
      </c>
      <c r="I210" s="24" t="n">
        <v>2255614</v>
      </c>
      <c r="J210" s="24" t="n">
        <v>13800</v>
      </c>
      <c r="K210" s="24" t="n">
        <v>104500</v>
      </c>
      <c r="L210" s="24" t="n">
        <v>0</v>
      </c>
      <c r="M210" s="24" t="n">
        <v>0</v>
      </c>
      <c r="N210" s="25" t="n">
        <v>0</v>
      </c>
    </row>
    <row r="211" customFormat="false" ht="11.25" hidden="false" customHeight="false" outlineLevel="0" collapsed="false">
      <c r="A211" s="22" t="n">
        <v>7305</v>
      </c>
      <c r="B211" s="23" t="s">
        <v>217</v>
      </c>
      <c r="C211" s="24" t="n">
        <v>942756</v>
      </c>
      <c r="D211" s="24" t="n">
        <v>0</v>
      </c>
      <c r="E211" s="24" t="n">
        <v>73045</v>
      </c>
      <c r="F211" s="24" t="n">
        <v>232926</v>
      </c>
      <c r="G211" s="24" t="n">
        <v>0</v>
      </c>
      <c r="H211" s="24" t="n">
        <v>87525</v>
      </c>
      <c r="I211" s="24" t="n">
        <v>6218</v>
      </c>
      <c r="J211" s="24" t="n">
        <v>278398</v>
      </c>
      <c r="K211" s="24" t="n">
        <v>264644</v>
      </c>
      <c r="L211" s="24" t="n">
        <v>0</v>
      </c>
      <c r="M211" s="24" t="n">
        <v>0</v>
      </c>
      <c r="N211" s="25" t="n">
        <v>0</v>
      </c>
    </row>
    <row r="212" customFormat="false" ht="11.25" hidden="false" customHeight="false" outlineLevel="0" collapsed="false">
      <c r="A212" s="22" t="n">
        <v>7306</v>
      </c>
      <c r="B212" s="23" t="s">
        <v>218</v>
      </c>
      <c r="C212" s="24" t="n">
        <v>121648</v>
      </c>
      <c r="D212" s="24" t="n">
        <v>0</v>
      </c>
      <c r="E212" s="24" t="n">
        <v>0</v>
      </c>
      <c r="F212" s="24" t="n">
        <v>30112</v>
      </c>
      <c r="G212" s="24" t="n">
        <v>0</v>
      </c>
      <c r="H212" s="24" t="n">
        <v>9630</v>
      </c>
      <c r="I212" s="24" t="n">
        <v>81906</v>
      </c>
      <c r="J212" s="24" t="n">
        <v>0</v>
      </c>
      <c r="K212" s="24" t="n">
        <v>0</v>
      </c>
      <c r="L212" s="24" t="n">
        <v>0</v>
      </c>
      <c r="M212" s="24" t="n">
        <v>0</v>
      </c>
      <c r="N212" s="25" t="n">
        <v>0</v>
      </c>
    </row>
    <row r="213" customFormat="false" ht="11.25" hidden="false" customHeight="false" outlineLevel="0" collapsed="false">
      <c r="A213" s="22" t="n">
        <v>7307</v>
      </c>
      <c r="B213" s="23" t="s">
        <v>219</v>
      </c>
      <c r="C213" s="24" t="n">
        <v>1378824</v>
      </c>
      <c r="D213" s="24" t="n">
        <v>218338</v>
      </c>
      <c r="E213" s="24" t="n">
        <v>77903</v>
      </c>
      <c r="F213" s="24" t="n">
        <v>188000</v>
      </c>
      <c r="G213" s="24" t="n">
        <v>134878</v>
      </c>
      <c r="H213" s="24" t="n">
        <v>137692</v>
      </c>
      <c r="I213" s="24" t="n">
        <v>535963</v>
      </c>
      <c r="J213" s="24" t="n">
        <v>28000</v>
      </c>
      <c r="K213" s="24" t="n">
        <v>58050</v>
      </c>
      <c r="L213" s="24" t="n">
        <v>0</v>
      </c>
      <c r="M213" s="24" t="n">
        <v>0</v>
      </c>
      <c r="N213" s="25" t="n">
        <v>0</v>
      </c>
    </row>
    <row r="214" customFormat="false" ht="11.25" hidden="false" customHeight="false" outlineLevel="0" collapsed="false">
      <c r="A214" s="22" t="n">
        <v>7308</v>
      </c>
      <c r="B214" s="23" t="s">
        <v>220</v>
      </c>
      <c r="C214" s="24" t="n">
        <v>15151216</v>
      </c>
      <c r="D214" s="24" t="n">
        <v>24061</v>
      </c>
      <c r="E214" s="24" t="n">
        <v>190666</v>
      </c>
      <c r="F214" s="24" t="n">
        <v>4026472</v>
      </c>
      <c r="G214" s="24" t="n">
        <v>281601</v>
      </c>
      <c r="H214" s="24" t="n">
        <v>1486099</v>
      </c>
      <c r="I214" s="24" t="n">
        <v>1435448</v>
      </c>
      <c r="J214" s="24" t="n">
        <v>0</v>
      </c>
      <c r="K214" s="24" t="n">
        <v>7706869</v>
      </c>
      <c r="L214" s="24" t="n">
        <v>0</v>
      </c>
      <c r="M214" s="24" t="n">
        <v>0</v>
      </c>
      <c r="N214" s="25" t="n">
        <v>0</v>
      </c>
    </row>
    <row r="215" customFormat="false" ht="11.25" hidden="false" customHeight="false" outlineLevel="0" collapsed="false">
      <c r="A215" s="22" t="n">
        <v>7309</v>
      </c>
      <c r="B215" s="23" t="s">
        <v>221</v>
      </c>
      <c r="C215" s="24" t="n">
        <v>2081246</v>
      </c>
      <c r="D215" s="24" t="n">
        <v>352281</v>
      </c>
      <c r="E215" s="24" t="n">
        <v>102151</v>
      </c>
      <c r="F215" s="24" t="n">
        <v>839371</v>
      </c>
      <c r="G215" s="24" t="n">
        <v>218199</v>
      </c>
      <c r="H215" s="24" t="n">
        <v>283591</v>
      </c>
      <c r="I215" s="24" t="n">
        <v>50000</v>
      </c>
      <c r="J215" s="24" t="n">
        <v>202541</v>
      </c>
      <c r="K215" s="24" t="n">
        <v>289</v>
      </c>
      <c r="L215" s="24" t="n">
        <v>32823</v>
      </c>
      <c r="M215" s="24" t="n">
        <v>0</v>
      </c>
      <c r="N215" s="25" t="n">
        <v>0</v>
      </c>
    </row>
    <row r="216" customFormat="false" ht="11.25" hidden="false" customHeight="false" outlineLevel="0" collapsed="false">
      <c r="A216" s="22" t="n">
        <v>7310</v>
      </c>
      <c r="B216" s="23" t="s">
        <v>222</v>
      </c>
      <c r="C216" s="24" t="n">
        <v>3662388</v>
      </c>
      <c r="D216" s="24" t="n">
        <v>593705</v>
      </c>
      <c r="E216" s="24" t="n">
        <v>1632787</v>
      </c>
      <c r="F216" s="24" t="n">
        <v>454095</v>
      </c>
      <c r="G216" s="24" t="n">
        <v>104031</v>
      </c>
      <c r="H216" s="24" t="n">
        <v>369519</v>
      </c>
      <c r="I216" s="24" t="n">
        <v>23675</v>
      </c>
      <c r="J216" s="24" t="n">
        <v>31390</v>
      </c>
      <c r="K216" s="24" t="n">
        <v>220890</v>
      </c>
      <c r="L216" s="24" t="n">
        <v>0</v>
      </c>
      <c r="M216" s="24" t="n">
        <v>185277</v>
      </c>
      <c r="N216" s="25" t="n">
        <v>47019</v>
      </c>
    </row>
    <row r="217" customFormat="false" ht="11.25" hidden="false" customHeight="false" outlineLevel="0" collapsed="false">
      <c r="A217" s="22" t="n">
        <v>7311</v>
      </c>
      <c r="B217" s="23" t="s">
        <v>223</v>
      </c>
      <c r="C217" s="24" t="n">
        <v>5622350</v>
      </c>
      <c r="D217" s="24" t="n">
        <v>540000</v>
      </c>
      <c r="E217" s="24" t="n">
        <v>12043</v>
      </c>
      <c r="F217" s="24" t="n">
        <v>1690010</v>
      </c>
      <c r="G217" s="24" t="n">
        <v>67995</v>
      </c>
      <c r="H217" s="24" t="n">
        <v>733888</v>
      </c>
      <c r="I217" s="24" t="n">
        <v>1963283</v>
      </c>
      <c r="J217" s="24" t="n">
        <v>93046</v>
      </c>
      <c r="K217" s="24" t="n">
        <v>522085</v>
      </c>
      <c r="L217" s="24" t="n">
        <v>0</v>
      </c>
      <c r="M217" s="24" t="n">
        <v>0</v>
      </c>
      <c r="N217" s="25" t="n">
        <v>0</v>
      </c>
    </row>
    <row r="218" customFormat="false" ht="11.25" hidden="false" customHeight="false" outlineLevel="0" collapsed="false">
      <c r="A218" s="22" t="n">
        <v>7312</v>
      </c>
      <c r="B218" s="23" t="s">
        <v>224</v>
      </c>
      <c r="C218" s="24" t="n">
        <v>1659730</v>
      </c>
      <c r="D218" s="24" t="n">
        <v>0</v>
      </c>
      <c r="E218" s="24" t="n">
        <v>250212</v>
      </c>
      <c r="F218" s="24" t="n">
        <v>479584</v>
      </c>
      <c r="G218" s="24" t="n">
        <v>0</v>
      </c>
      <c r="H218" s="24" t="n">
        <v>0</v>
      </c>
      <c r="I218" s="24" t="n">
        <v>207</v>
      </c>
      <c r="J218" s="24" t="n">
        <v>0</v>
      </c>
      <c r="K218" s="24" t="n">
        <v>161305</v>
      </c>
      <c r="L218" s="24" t="n">
        <v>0</v>
      </c>
      <c r="M218" s="24" t="n">
        <v>768422</v>
      </c>
      <c r="N218" s="25" t="n">
        <v>0</v>
      </c>
    </row>
    <row r="219" customFormat="false" ht="11.25" hidden="false" customHeight="false" outlineLevel="0" collapsed="false">
      <c r="A219" s="22" t="n">
        <v>7313</v>
      </c>
      <c r="B219" s="23" t="s">
        <v>225</v>
      </c>
      <c r="C219" s="24" t="n">
        <v>1401025</v>
      </c>
      <c r="D219" s="24" t="n">
        <v>44133</v>
      </c>
      <c r="E219" s="24" t="n">
        <v>0</v>
      </c>
      <c r="F219" s="24" t="n">
        <v>894979</v>
      </c>
      <c r="G219" s="24" t="n">
        <v>0</v>
      </c>
      <c r="H219" s="24" t="n">
        <v>0</v>
      </c>
      <c r="I219" s="24" t="n">
        <v>461913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</row>
    <row r="220" customFormat="false" ht="11.25" hidden="false" customHeight="false" outlineLevel="0" collapsed="false">
      <c r="A220" s="22" t="n">
        <v>7314</v>
      </c>
      <c r="B220" s="23" t="s">
        <v>226</v>
      </c>
      <c r="C220" s="24" t="n">
        <v>5414449</v>
      </c>
      <c r="D220" s="24" t="n">
        <v>706477</v>
      </c>
      <c r="E220" s="24" t="n">
        <v>196702</v>
      </c>
      <c r="F220" s="24" t="n">
        <v>1266653</v>
      </c>
      <c r="G220" s="24" t="n">
        <v>510242</v>
      </c>
      <c r="H220" s="24" t="n">
        <v>361763</v>
      </c>
      <c r="I220" s="24" t="n">
        <v>1169558</v>
      </c>
      <c r="J220" s="24" t="n">
        <v>359052</v>
      </c>
      <c r="K220" s="24" t="n">
        <v>26749</v>
      </c>
      <c r="L220" s="24" t="n">
        <v>0</v>
      </c>
      <c r="M220" s="24" t="n">
        <v>817253</v>
      </c>
      <c r="N220" s="25" t="n">
        <v>0</v>
      </c>
    </row>
    <row r="221" customFormat="false" ht="11.25" hidden="false" customHeight="false" outlineLevel="0" collapsed="false">
      <c r="A221" s="22" t="n">
        <v>7315</v>
      </c>
      <c r="B221" s="23" t="s">
        <v>227</v>
      </c>
      <c r="C221" s="24" t="n">
        <v>184879</v>
      </c>
      <c r="D221" s="24" t="n">
        <v>0</v>
      </c>
      <c r="E221" s="24" t="n">
        <v>0</v>
      </c>
      <c r="F221" s="24" t="n">
        <v>59364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125515</v>
      </c>
      <c r="N221" s="25" t="n">
        <v>0</v>
      </c>
    </row>
    <row r="222" customFormat="false" ht="11.25" hidden="false" customHeight="false" outlineLevel="0" collapsed="false">
      <c r="A222" s="22" t="n">
        <v>7316</v>
      </c>
      <c r="B222" s="23" t="s">
        <v>228</v>
      </c>
      <c r="C222" s="24" t="n">
        <v>666144</v>
      </c>
      <c r="D222" s="24" t="n">
        <v>0</v>
      </c>
      <c r="E222" s="24" t="n">
        <v>0</v>
      </c>
      <c r="F222" s="24" t="n">
        <v>662044</v>
      </c>
      <c r="G222" s="24" t="n">
        <v>0</v>
      </c>
      <c r="H222" s="24" t="n">
        <v>0</v>
      </c>
      <c r="I222" s="24" t="n">
        <v>410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n">
        <v>0</v>
      </c>
    </row>
    <row r="223" customFormat="false" ht="11.25" hidden="false" customHeight="false" outlineLevel="0" collapsed="false">
      <c r="A223" s="22" t="n">
        <v>7317</v>
      </c>
      <c r="B223" s="23" t="s">
        <v>229</v>
      </c>
      <c r="C223" s="24" t="n">
        <v>12379643</v>
      </c>
      <c r="D223" s="24" t="n">
        <v>1092556</v>
      </c>
      <c r="E223" s="24" t="n">
        <v>2389195</v>
      </c>
      <c r="F223" s="24" t="n">
        <v>2285733</v>
      </c>
      <c r="G223" s="24" t="n">
        <v>64742</v>
      </c>
      <c r="H223" s="24" t="n">
        <v>1105709</v>
      </c>
      <c r="I223" s="24" t="n">
        <v>3944219</v>
      </c>
      <c r="J223" s="24" t="n">
        <v>857827</v>
      </c>
      <c r="K223" s="24" t="n">
        <v>366140</v>
      </c>
      <c r="L223" s="24" t="n">
        <v>273522</v>
      </c>
      <c r="M223" s="24" t="n">
        <v>0</v>
      </c>
      <c r="N223" s="25" t="n">
        <v>0</v>
      </c>
    </row>
    <row r="224" customFormat="false" ht="11.25" hidden="false" customHeight="false" outlineLevel="0" collapsed="false">
      <c r="A224" s="22" t="n">
        <v>7318</v>
      </c>
      <c r="B224" s="23" t="s">
        <v>230</v>
      </c>
      <c r="C224" s="24" t="n">
        <v>32106528</v>
      </c>
      <c r="D224" s="24" t="n">
        <v>1191964</v>
      </c>
      <c r="E224" s="24" t="n">
        <v>588011</v>
      </c>
      <c r="F224" s="24" t="n">
        <v>1372297</v>
      </c>
      <c r="G224" s="24" t="n">
        <v>114300</v>
      </c>
      <c r="H224" s="24" t="n">
        <v>1907643</v>
      </c>
      <c r="I224" s="24" t="n">
        <v>5193576</v>
      </c>
      <c r="J224" s="24" t="n">
        <v>3436320</v>
      </c>
      <c r="K224" s="24" t="n">
        <v>498000</v>
      </c>
      <c r="L224" s="24" t="n">
        <v>1900000</v>
      </c>
      <c r="M224" s="24" t="n">
        <v>15904417</v>
      </c>
      <c r="N224" s="25" t="n">
        <v>0</v>
      </c>
    </row>
    <row r="225" customFormat="false" ht="11.25" hidden="false" customHeight="false" outlineLevel="0" collapsed="false">
      <c r="A225" s="22" t="n">
        <v>7319</v>
      </c>
      <c r="B225" s="23" t="s">
        <v>231</v>
      </c>
      <c r="C225" s="24" t="n">
        <v>8258128</v>
      </c>
      <c r="D225" s="24" t="n">
        <v>542937</v>
      </c>
      <c r="E225" s="24" t="n">
        <v>912000</v>
      </c>
      <c r="F225" s="24" t="n">
        <v>542540</v>
      </c>
      <c r="G225" s="24" t="n">
        <v>27247</v>
      </c>
      <c r="H225" s="24" t="n">
        <v>1434950</v>
      </c>
      <c r="I225" s="24" t="n">
        <v>4798454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</row>
    <row r="226" customFormat="false" ht="11.25" hidden="false" customHeight="false" outlineLevel="0" collapsed="false">
      <c r="A226" s="22" t="n">
        <v>7320</v>
      </c>
      <c r="B226" s="23" t="s">
        <v>232</v>
      </c>
      <c r="C226" s="24" t="n">
        <v>1167552</v>
      </c>
      <c r="D226" s="24" t="n">
        <v>0</v>
      </c>
      <c r="E226" s="24" t="n">
        <v>15654</v>
      </c>
      <c r="F226" s="24" t="n">
        <v>506000</v>
      </c>
      <c r="G226" s="24" t="n">
        <v>14900</v>
      </c>
      <c r="H226" s="24" t="n">
        <v>16200</v>
      </c>
      <c r="I226" s="24" t="n">
        <v>389408</v>
      </c>
      <c r="J226" s="24" t="n">
        <v>32766</v>
      </c>
      <c r="K226" s="24" t="n">
        <v>192624</v>
      </c>
      <c r="L226" s="24" t="n">
        <v>0</v>
      </c>
      <c r="M226" s="24" t="n">
        <v>0</v>
      </c>
      <c r="N226" s="25" t="n">
        <v>0</v>
      </c>
    </row>
    <row r="227" customFormat="false" ht="11.25" hidden="false" customHeight="false" outlineLevel="0" collapsed="false">
      <c r="A227" s="22" t="n">
        <v>7321</v>
      </c>
      <c r="B227" s="23" t="s">
        <v>233</v>
      </c>
      <c r="C227" s="24" t="n">
        <v>444874</v>
      </c>
      <c r="D227" s="24" t="n">
        <v>33866</v>
      </c>
      <c r="E227" s="24" t="n">
        <v>48656</v>
      </c>
      <c r="F227" s="24" t="n">
        <v>5213</v>
      </c>
      <c r="G227" s="24" t="n">
        <v>1619</v>
      </c>
      <c r="H227" s="24" t="n">
        <v>0</v>
      </c>
      <c r="I227" s="24" t="n">
        <v>0</v>
      </c>
      <c r="J227" s="24" t="n">
        <v>875</v>
      </c>
      <c r="K227" s="24" t="n">
        <v>54825</v>
      </c>
      <c r="L227" s="24" t="n">
        <v>299820</v>
      </c>
      <c r="M227" s="24" t="n">
        <v>0</v>
      </c>
      <c r="N227" s="25" t="n">
        <v>0</v>
      </c>
    </row>
    <row r="228" customFormat="false" ht="11.25" hidden="false" customHeight="false" outlineLevel="0" collapsed="false">
      <c r="A228" s="22" t="n">
        <v>7322</v>
      </c>
      <c r="B228" s="23" t="s">
        <v>234</v>
      </c>
      <c r="C228" s="24" t="n">
        <v>10282148</v>
      </c>
      <c r="D228" s="24" t="n">
        <v>963074</v>
      </c>
      <c r="E228" s="24" t="n">
        <v>0</v>
      </c>
      <c r="F228" s="24" t="n">
        <v>139043</v>
      </c>
      <c r="G228" s="24" t="n">
        <v>364075</v>
      </c>
      <c r="H228" s="24" t="n">
        <v>98120</v>
      </c>
      <c r="I228" s="24" t="n">
        <v>4633026</v>
      </c>
      <c r="J228" s="24" t="n">
        <v>327980</v>
      </c>
      <c r="K228" s="24" t="n">
        <v>1245495</v>
      </c>
      <c r="L228" s="24" t="n">
        <v>0</v>
      </c>
      <c r="M228" s="24" t="n">
        <v>2511335</v>
      </c>
      <c r="N228" s="25" t="n">
        <v>0</v>
      </c>
    </row>
    <row r="229" customFormat="false" ht="11.25" hidden="false" customHeight="false" outlineLevel="0" collapsed="false">
      <c r="A229" s="22" t="n">
        <v>7401</v>
      </c>
      <c r="B229" s="23" t="s">
        <v>235</v>
      </c>
      <c r="C229" s="24" t="n">
        <v>2971417</v>
      </c>
      <c r="D229" s="24" t="n">
        <v>511205</v>
      </c>
      <c r="E229" s="24" t="n">
        <v>12738</v>
      </c>
      <c r="F229" s="24" t="n">
        <v>2048375</v>
      </c>
      <c r="G229" s="24" t="n">
        <v>0</v>
      </c>
      <c r="H229" s="24" t="n">
        <v>35219</v>
      </c>
      <c r="I229" s="24" t="n">
        <v>196863</v>
      </c>
      <c r="J229" s="24" t="n">
        <v>0</v>
      </c>
      <c r="K229" s="24" t="n">
        <v>167017</v>
      </c>
      <c r="L229" s="24" t="n">
        <v>0</v>
      </c>
      <c r="M229" s="24" t="n">
        <v>0</v>
      </c>
      <c r="N229" s="25" t="n">
        <v>0</v>
      </c>
    </row>
    <row r="230" customFormat="false" ht="11.25" hidden="false" customHeight="false" outlineLevel="0" collapsed="false">
      <c r="A230" s="22" t="n">
        <v>7402</v>
      </c>
      <c r="B230" s="23" t="s">
        <v>236</v>
      </c>
      <c r="C230" s="24" t="n">
        <v>2262901</v>
      </c>
      <c r="D230" s="24" t="n">
        <v>320309</v>
      </c>
      <c r="E230" s="24" t="n">
        <v>11306</v>
      </c>
      <c r="F230" s="24" t="n">
        <v>1504820</v>
      </c>
      <c r="G230" s="24" t="n">
        <v>131194</v>
      </c>
      <c r="H230" s="24" t="n">
        <v>107081</v>
      </c>
      <c r="I230" s="24" t="n">
        <v>90369</v>
      </c>
      <c r="J230" s="24" t="n">
        <v>47874</v>
      </c>
      <c r="K230" s="24" t="n">
        <v>49948</v>
      </c>
      <c r="L230" s="24" t="n">
        <v>0</v>
      </c>
      <c r="M230" s="24" t="n">
        <v>0</v>
      </c>
      <c r="N230" s="25" t="n">
        <v>0</v>
      </c>
    </row>
    <row r="231" customFormat="false" ht="11.25" hidden="false" customHeight="false" outlineLevel="0" collapsed="false">
      <c r="A231" s="22" t="n">
        <v>7403</v>
      </c>
      <c r="B231" s="23" t="s">
        <v>237</v>
      </c>
      <c r="C231" s="24" t="n">
        <v>4500928</v>
      </c>
      <c r="D231" s="24" t="n">
        <v>666689</v>
      </c>
      <c r="E231" s="24" t="n">
        <v>156947</v>
      </c>
      <c r="F231" s="24" t="n">
        <v>645130</v>
      </c>
      <c r="G231" s="24" t="n">
        <v>26300</v>
      </c>
      <c r="H231" s="24" t="n">
        <v>473802</v>
      </c>
      <c r="I231" s="24" t="n">
        <v>1285375</v>
      </c>
      <c r="J231" s="24" t="n">
        <v>0</v>
      </c>
      <c r="K231" s="24" t="n">
        <v>992394</v>
      </c>
      <c r="L231" s="24" t="n">
        <v>0</v>
      </c>
      <c r="M231" s="24" t="n">
        <v>254291</v>
      </c>
      <c r="N231" s="25" t="n">
        <v>0</v>
      </c>
    </row>
    <row r="232" customFormat="false" ht="11.25" hidden="false" customHeight="false" outlineLevel="0" collapsed="false">
      <c r="A232" s="22" t="n">
        <v>7404</v>
      </c>
      <c r="B232" s="23" t="s">
        <v>238</v>
      </c>
      <c r="C232" s="24" t="n">
        <v>25277343</v>
      </c>
      <c r="D232" s="24" t="n">
        <v>2324962</v>
      </c>
      <c r="E232" s="24" t="n">
        <v>87857</v>
      </c>
      <c r="F232" s="24" t="n">
        <v>7583698</v>
      </c>
      <c r="G232" s="24" t="n">
        <v>1523721</v>
      </c>
      <c r="H232" s="24" t="n">
        <v>1899323</v>
      </c>
      <c r="I232" s="24" t="n">
        <v>7513674</v>
      </c>
      <c r="J232" s="24" t="n">
        <v>1837462</v>
      </c>
      <c r="K232" s="24" t="n">
        <v>2460125</v>
      </c>
      <c r="L232" s="24" t="n">
        <v>46521</v>
      </c>
      <c r="M232" s="24" t="n">
        <v>0</v>
      </c>
      <c r="N232" s="25" t="n">
        <v>0</v>
      </c>
    </row>
    <row r="233" customFormat="false" ht="11.25" hidden="false" customHeight="false" outlineLevel="0" collapsed="false">
      <c r="A233" s="22" t="n">
        <v>7405</v>
      </c>
      <c r="B233" s="23" t="s">
        <v>239</v>
      </c>
      <c r="C233" s="24" t="n">
        <v>5371997</v>
      </c>
      <c r="D233" s="24" t="n">
        <v>1269390</v>
      </c>
      <c r="E233" s="24" t="n">
        <v>811137</v>
      </c>
      <c r="F233" s="24" t="n">
        <v>1748281</v>
      </c>
      <c r="G233" s="24" t="n">
        <v>77987</v>
      </c>
      <c r="H233" s="24" t="n">
        <v>45928</v>
      </c>
      <c r="I233" s="24" t="n">
        <v>501055</v>
      </c>
      <c r="J233" s="24" t="n">
        <v>46495</v>
      </c>
      <c r="K233" s="24" t="n">
        <v>8506</v>
      </c>
      <c r="L233" s="24" t="n">
        <v>0</v>
      </c>
      <c r="M233" s="24" t="n">
        <v>846991</v>
      </c>
      <c r="N233" s="25" t="n">
        <v>16227</v>
      </c>
    </row>
    <row r="234" customFormat="false" ht="11.25" hidden="false" customHeight="false" outlineLevel="0" collapsed="false">
      <c r="A234" s="22" t="n">
        <v>7406</v>
      </c>
      <c r="B234" s="23" t="s">
        <v>240</v>
      </c>
      <c r="C234" s="24" t="n">
        <v>2469722</v>
      </c>
      <c r="D234" s="24" t="n">
        <v>427402</v>
      </c>
      <c r="E234" s="24" t="n">
        <v>52590</v>
      </c>
      <c r="F234" s="24" t="n">
        <v>1458411</v>
      </c>
      <c r="G234" s="24" t="n">
        <v>43567</v>
      </c>
      <c r="H234" s="24" t="n">
        <v>124924</v>
      </c>
      <c r="I234" s="24" t="n">
        <v>221988</v>
      </c>
      <c r="J234" s="24" t="n">
        <v>41679</v>
      </c>
      <c r="K234" s="24" t="n">
        <v>86234</v>
      </c>
      <c r="L234" s="24" t="n">
        <v>12927</v>
      </c>
      <c r="M234" s="24" t="n">
        <v>0</v>
      </c>
      <c r="N234" s="25" t="n">
        <v>0</v>
      </c>
    </row>
    <row r="235" customFormat="false" ht="11.25" hidden="false" customHeight="false" outlineLevel="0" collapsed="false">
      <c r="A235" s="22" t="n">
        <v>7407</v>
      </c>
      <c r="B235" s="23" t="s">
        <v>241</v>
      </c>
      <c r="C235" s="24" t="n">
        <v>2834026</v>
      </c>
      <c r="D235" s="24" t="n">
        <v>954357</v>
      </c>
      <c r="E235" s="24" t="n">
        <v>338040</v>
      </c>
      <c r="F235" s="24" t="n">
        <v>554770</v>
      </c>
      <c r="G235" s="24" t="n">
        <v>7000</v>
      </c>
      <c r="H235" s="24" t="n">
        <v>96500</v>
      </c>
      <c r="I235" s="24" t="n">
        <v>340325</v>
      </c>
      <c r="J235" s="24" t="n">
        <v>50000</v>
      </c>
      <c r="K235" s="24" t="n">
        <v>460273</v>
      </c>
      <c r="L235" s="24" t="n">
        <v>0</v>
      </c>
      <c r="M235" s="24" t="n">
        <v>0</v>
      </c>
      <c r="N235" s="25" t="n">
        <v>32761</v>
      </c>
    </row>
    <row r="236" customFormat="false" ht="11.25" hidden="false" customHeight="false" outlineLevel="0" collapsed="false">
      <c r="A236" s="22" t="n">
        <v>7408</v>
      </c>
      <c r="B236" s="23" t="s">
        <v>242</v>
      </c>
      <c r="C236" s="24" t="n">
        <v>4003784</v>
      </c>
      <c r="D236" s="24" t="n">
        <v>1050946</v>
      </c>
      <c r="E236" s="24" t="n">
        <v>0</v>
      </c>
      <c r="F236" s="24" t="n">
        <v>1629685</v>
      </c>
      <c r="G236" s="24" t="n">
        <v>89625</v>
      </c>
      <c r="H236" s="24" t="n">
        <v>83568</v>
      </c>
      <c r="I236" s="24" t="n">
        <v>0</v>
      </c>
      <c r="J236" s="24" t="n">
        <v>0</v>
      </c>
      <c r="K236" s="24" t="n">
        <v>1067370</v>
      </c>
      <c r="L236" s="24" t="n">
        <v>0</v>
      </c>
      <c r="M236" s="24" t="n">
        <v>0</v>
      </c>
      <c r="N236" s="25" t="n">
        <v>82590</v>
      </c>
    </row>
    <row r="237" customFormat="false" ht="11.25" hidden="false" customHeight="false" outlineLevel="0" collapsed="false">
      <c r="A237" s="22" t="n">
        <v>7409</v>
      </c>
      <c r="B237" s="23" t="s">
        <v>243</v>
      </c>
      <c r="C237" s="24" t="n">
        <v>11271449</v>
      </c>
      <c r="D237" s="24" t="n">
        <v>1231819</v>
      </c>
      <c r="E237" s="24" t="n">
        <v>99884</v>
      </c>
      <c r="F237" s="24" t="n">
        <v>2060818</v>
      </c>
      <c r="G237" s="24" t="n">
        <v>209347</v>
      </c>
      <c r="H237" s="24" t="n">
        <v>629269</v>
      </c>
      <c r="I237" s="24" t="n">
        <v>3766539</v>
      </c>
      <c r="J237" s="24" t="n">
        <v>513730</v>
      </c>
      <c r="K237" s="24" t="n">
        <v>2755307</v>
      </c>
      <c r="L237" s="24" t="n">
        <v>4736</v>
      </c>
      <c r="M237" s="24" t="n">
        <v>0</v>
      </c>
      <c r="N237" s="25" t="n">
        <v>0</v>
      </c>
    </row>
    <row r="238" customFormat="false" ht="11.25" hidden="false" customHeight="false" outlineLevel="0" collapsed="false">
      <c r="A238" s="22" t="n">
        <v>7410</v>
      </c>
      <c r="B238" s="23" t="s">
        <v>244</v>
      </c>
      <c r="C238" s="24" t="n">
        <v>47669969</v>
      </c>
      <c r="D238" s="24" t="n">
        <v>4019707</v>
      </c>
      <c r="E238" s="24" t="n">
        <v>915164</v>
      </c>
      <c r="F238" s="24" t="n">
        <v>10759570</v>
      </c>
      <c r="G238" s="24" t="n">
        <v>3191066</v>
      </c>
      <c r="H238" s="24" t="n">
        <v>5534260</v>
      </c>
      <c r="I238" s="24" t="n">
        <v>16066830</v>
      </c>
      <c r="J238" s="24" t="n">
        <v>5373551</v>
      </c>
      <c r="K238" s="24" t="n">
        <v>807297</v>
      </c>
      <c r="L238" s="24" t="n">
        <v>1002524</v>
      </c>
      <c r="M238" s="24" t="n">
        <v>0</v>
      </c>
      <c r="N238" s="25" t="n">
        <v>0</v>
      </c>
    </row>
    <row r="239" customFormat="false" ht="11.25" hidden="false" customHeight="false" outlineLevel="0" collapsed="false">
      <c r="A239" s="22" t="n">
        <v>7411</v>
      </c>
      <c r="B239" s="23" t="s">
        <v>245</v>
      </c>
      <c r="C239" s="24" t="n">
        <v>4336156</v>
      </c>
      <c r="D239" s="24" t="n">
        <v>176305</v>
      </c>
      <c r="E239" s="24" t="n">
        <v>75418</v>
      </c>
      <c r="F239" s="24" t="n">
        <v>2707701</v>
      </c>
      <c r="G239" s="24" t="n">
        <v>218050</v>
      </c>
      <c r="H239" s="24" t="n">
        <v>190070</v>
      </c>
      <c r="I239" s="24" t="n">
        <v>574964</v>
      </c>
      <c r="J239" s="24" t="n">
        <v>168368</v>
      </c>
      <c r="K239" s="24" t="n">
        <v>75612</v>
      </c>
      <c r="L239" s="24" t="n">
        <v>0</v>
      </c>
      <c r="M239" s="24" t="n">
        <v>149668</v>
      </c>
      <c r="N239" s="25" t="n">
        <v>0</v>
      </c>
    </row>
    <row r="240" customFormat="false" ht="11.25" hidden="false" customHeight="false" outlineLevel="0" collapsed="false">
      <c r="A240" s="22" t="n">
        <v>7501</v>
      </c>
      <c r="B240" s="23" t="s">
        <v>246</v>
      </c>
      <c r="C240" s="24" t="n">
        <v>1965565</v>
      </c>
      <c r="D240" s="24" t="n">
        <v>597139</v>
      </c>
      <c r="E240" s="24" t="n">
        <v>24700</v>
      </c>
      <c r="F240" s="24" t="n">
        <v>582574</v>
      </c>
      <c r="G240" s="24" t="n">
        <v>23500</v>
      </c>
      <c r="H240" s="24" t="n">
        <v>35850</v>
      </c>
      <c r="I240" s="24" t="n">
        <v>494795</v>
      </c>
      <c r="J240" s="24" t="n">
        <v>35000</v>
      </c>
      <c r="K240" s="24" t="n">
        <v>172007</v>
      </c>
      <c r="L240" s="24" t="n">
        <v>0</v>
      </c>
      <c r="M240" s="24" t="n">
        <v>0</v>
      </c>
      <c r="N240" s="25" t="n">
        <v>0</v>
      </c>
    </row>
    <row r="241" customFormat="false" ht="11.25" hidden="false" customHeight="false" outlineLevel="0" collapsed="false">
      <c r="A241" s="22" t="n">
        <v>7502</v>
      </c>
      <c r="B241" s="23" t="s">
        <v>247</v>
      </c>
      <c r="C241" s="24" t="n">
        <v>2763007</v>
      </c>
      <c r="D241" s="24" t="n">
        <v>124172</v>
      </c>
      <c r="E241" s="24" t="n">
        <v>0</v>
      </c>
      <c r="F241" s="24" t="n">
        <v>748308</v>
      </c>
      <c r="G241" s="24" t="n">
        <v>167403</v>
      </c>
      <c r="H241" s="24" t="n">
        <v>0</v>
      </c>
      <c r="I241" s="24" t="n">
        <v>1501197</v>
      </c>
      <c r="J241" s="24" t="n">
        <v>178950</v>
      </c>
      <c r="K241" s="24" t="n">
        <v>42977</v>
      </c>
      <c r="L241" s="24" t="n">
        <v>0</v>
      </c>
      <c r="M241" s="24" t="n">
        <v>0</v>
      </c>
      <c r="N241" s="25" t="n">
        <v>0</v>
      </c>
    </row>
    <row r="242" customFormat="false" ht="11.25" hidden="false" customHeight="false" outlineLevel="0" collapsed="false">
      <c r="A242" s="22" t="n">
        <v>7503</v>
      </c>
      <c r="B242" s="23" t="s">
        <v>248</v>
      </c>
      <c r="C242" s="24" t="n">
        <v>1459865</v>
      </c>
      <c r="D242" s="24" t="n">
        <v>217683</v>
      </c>
      <c r="E242" s="24" t="n">
        <v>70400</v>
      </c>
      <c r="F242" s="24" t="n">
        <v>308040</v>
      </c>
      <c r="G242" s="24" t="n">
        <v>23500</v>
      </c>
      <c r="H242" s="24" t="n">
        <v>150879</v>
      </c>
      <c r="I242" s="24" t="n">
        <v>504556</v>
      </c>
      <c r="J242" s="24" t="n">
        <v>9000</v>
      </c>
      <c r="K242" s="24" t="n">
        <v>175807</v>
      </c>
      <c r="L242" s="24" t="n">
        <v>0</v>
      </c>
      <c r="M242" s="24" t="n">
        <v>0</v>
      </c>
      <c r="N242" s="25" t="n">
        <v>0</v>
      </c>
    </row>
    <row r="243" customFormat="false" ht="11.25" hidden="false" customHeight="false" outlineLevel="0" collapsed="false">
      <c r="A243" s="22" t="n">
        <v>7504</v>
      </c>
      <c r="B243" s="23" t="s">
        <v>249</v>
      </c>
      <c r="C243" s="24" t="n">
        <v>5680964</v>
      </c>
      <c r="D243" s="24" t="n">
        <v>633979</v>
      </c>
      <c r="E243" s="24" t="n">
        <v>13018</v>
      </c>
      <c r="F243" s="24" t="n">
        <v>1418832</v>
      </c>
      <c r="G243" s="24" t="n">
        <v>58253</v>
      </c>
      <c r="H243" s="24" t="n">
        <v>325930</v>
      </c>
      <c r="I243" s="24" t="n">
        <v>2199647</v>
      </c>
      <c r="J243" s="24" t="n">
        <v>190735</v>
      </c>
      <c r="K243" s="24" t="n">
        <v>561161</v>
      </c>
      <c r="L243" s="24" t="n">
        <v>0</v>
      </c>
      <c r="M243" s="24" t="n">
        <v>279409</v>
      </c>
      <c r="N243" s="25" t="n">
        <v>0</v>
      </c>
    </row>
    <row r="244" customFormat="false" ht="11.25" hidden="false" customHeight="false" outlineLevel="0" collapsed="false">
      <c r="A244" s="22" t="n">
        <v>7505</v>
      </c>
      <c r="B244" s="23" t="s">
        <v>250</v>
      </c>
      <c r="C244" s="24" t="n">
        <v>22883448</v>
      </c>
      <c r="D244" s="24" t="n">
        <v>2432184</v>
      </c>
      <c r="E244" s="24" t="n">
        <v>237692</v>
      </c>
      <c r="F244" s="24" t="n">
        <v>7960348</v>
      </c>
      <c r="G244" s="24" t="n">
        <v>1148629</v>
      </c>
      <c r="H244" s="24" t="n">
        <v>2266440</v>
      </c>
      <c r="I244" s="24" t="n">
        <v>4691294</v>
      </c>
      <c r="J244" s="24" t="n">
        <v>1423410</v>
      </c>
      <c r="K244" s="24" t="n">
        <v>2498772</v>
      </c>
      <c r="L244" s="24" t="n">
        <v>3110</v>
      </c>
      <c r="M244" s="24" t="n">
        <v>221569</v>
      </c>
      <c r="N244" s="25" t="n">
        <v>0</v>
      </c>
    </row>
    <row r="245" customFormat="false" ht="11.25" hidden="false" customHeight="false" outlineLevel="0" collapsed="false">
      <c r="A245" s="22" t="n">
        <v>7601</v>
      </c>
      <c r="B245" s="23" t="s">
        <v>251</v>
      </c>
      <c r="C245" s="24" t="n">
        <v>18420989</v>
      </c>
      <c r="D245" s="24" t="n">
        <v>1835823</v>
      </c>
      <c r="E245" s="24" t="n">
        <v>186351</v>
      </c>
      <c r="F245" s="24" t="n">
        <v>4580764</v>
      </c>
      <c r="G245" s="24" t="n">
        <v>121535</v>
      </c>
      <c r="H245" s="24" t="n">
        <v>2874477</v>
      </c>
      <c r="I245" s="24" t="n">
        <v>5941745</v>
      </c>
      <c r="J245" s="24" t="n">
        <v>602378</v>
      </c>
      <c r="K245" s="24" t="n">
        <v>2084393</v>
      </c>
      <c r="L245" s="24" t="n">
        <v>0</v>
      </c>
      <c r="M245" s="24" t="n">
        <v>193523</v>
      </c>
      <c r="N245" s="25" t="n">
        <v>0</v>
      </c>
    </row>
    <row r="246" customFormat="false" ht="11.25" hidden="false" customHeight="false" outlineLevel="0" collapsed="false">
      <c r="A246" s="22" t="n">
        <v>7602</v>
      </c>
      <c r="B246" s="23" t="s">
        <v>252</v>
      </c>
      <c r="C246" s="24" t="n">
        <v>4152313</v>
      </c>
      <c r="D246" s="24" t="n">
        <v>696883</v>
      </c>
      <c r="E246" s="24" t="n">
        <v>480991</v>
      </c>
      <c r="F246" s="24" t="n">
        <v>438511</v>
      </c>
      <c r="G246" s="24" t="n">
        <v>58209</v>
      </c>
      <c r="H246" s="24" t="n">
        <v>103529</v>
      </c>
      <c r="I246" s="24" t="n">
        <v>146504</v>
      </c>
      <c r="J246" s="24" t="n">
        <v>2170976</v>
      </c>
      <c r="K246" s="24" t="n">
        <v>56710</v>
      </c>
      <c r="L246" s="24" t="n">
        <v>0</v>
      </c>
      <c r="M246" s="24" t="n">
        <v>0</v>
      </c>
      <c r="N246" s="25" t="n">
        <v>0</v>
      </c>
    </row>
    <row r="247" customFormat="false" ht="11.25" hidden="false" customHeight="false" outlineLevel="0" collapsed="false">
      <c r="A247" s="22" t="n">
        <v>7603</v>
      </c>
      <c r="B247" s="23" t="s">
        <v>253</v>
      </c>
      <c r="C247" s="24" t="n">
        <v>4328707</v>
      </c>
      <c r="D247" s="24" t="n">
        <v>618618</v>
      </c>
      <c r="E247" s="24" t="n">
        <v>100923</v>
      </c>
      <c r="F247" s="24" t="n">
        <v>1315715</v>
      </c>
      <c r="G247" s="24" t="n">
        <v>181450</v>
      </c>
      <c r="H247" s="24" t="n">
        <v>128599</v>
      </c>
      <c r="I247" s="24" t="n">
        <v>1365317</v>
      </c>
      <c r="J247" s="24" t="n">
        <v>575402</v>
      </c>
      <c r="K247" s="24" t="n">
        <v>42683</v>
      </c>
      <c r="L247" s="24" t="n">
        <v>0</v>
      </c>
      <c r="M247" s="24" t="n">
        <v>0</v>
      </c>
      <c r="N247" s="25" t="n">
        <v>0</v>
      </c>
    </row>
    <row r="248" customFormat="false" ht="11.25" hidden="false" customHeight="false" outlineLevel="0" collapsed="false">
      <c r="A248" s="22" t="n">
        <v>7604</v>
      </c>
      <c r="B248" s="23" t="s">
        <v>254</v>
      </c>
      <c r="C248" s="24" t="n">
        <v>1116892</v>
      </c>
      <c r="D248" s="24" t="n">
        <v>469163</v>
      </c>
      <c r="E248" s="24" t="n">
        <v>181715</v>
      </c>
      <c r="F248" s="24" t="n">
        <v>102942</v>
      </c>
      <c r="G248" s="24" t="n">
        <v>45081</v>
      </c>
      <c r="H248" s="24" t="n">
        <v>68027</v>
      </c>
      <c r="I248" s="24" t="n">
        <v>245604</v>
      </c>
      <c r="J248" s="24" t="n">
        <v>4360</v>
      </c>
      <c r="K248" s="24" t="n">
        <v>0</v>
      </c>
      <c r="L248" s="24" t="n">
        <v>0</v>
      </c>
      <c r="M248" s="24" t="n">
        <v>0</v>
      </c>
      <c r="N248" s="25" t="n">
        <v>0</v>
      </c>
    </row>
    <row r="249" customFormat="false" ht="11.25" hidden="false" customHeight="false" outlineLevel="0" collapsed="false">
      <c r="A249" s="22" t="n">
        <v>7605</v>
      </c>
      <c r="B249" s="23" t="s">
        <v>255</v>
      </c>
      <c r="C249" s="24" t="n">
        <v>1075565</v>
      </c>
      <c r="D249" s="24" t="n">
        <v>104234</v>
      </c>
      <c r="E249" s="24" t="n">
        <v>56957</v>
      </c>
      <c r="F249" s="24" t="n">
        <v>49289</v>
      </c>
      <c r="G249" s="24" t="n">
        <v>0</v>
      </c>
      <c r="H249" s="24" t="n">
        <v>10132</v>
      </c>
      <c r="I249" s="24" t="n">
        <v>15230</v>
      </c>
      <c r="J249" s="24" t="n">
        <v>9088</v>
      </c>
      <c r="K249" s="24" t="n">
        <v>830635</v>
      </c>
      <c r="L249" s="24" t="n">
        <v>0</v>
      </c>
      <c r="M249" s="24" t="n">
        <v>0</v>
      </c>
      <c r="N249" s="25" t="n">
        <v>0</v>
      </c>
    </row>
    <row r="250" customFormat="false" ht="11.25" hidden="false" customHeight="false" outlineLevel="0" collapsed="false">
      <c r="A250" s="22" t="n">
        <v>7606</v>
      </c>
      <c r="B250" s="23" t="s">
        <v>256</v>
      </c>
      <c r="C250" s="24" t="n">
        <v>8341424</v>
      </c>
      <c r="D250" s="24" t="n">
        <v>1293510</v>
      </c>
      <c r="E250" s="24" t="n">
        <v>106866</v>
      </c>
      <c r="F250" s="24" t="n">
        <v>2550553</v>
      </c>
      <c r="G250" s="24" t="n">
        <v>483685</v>
      </c>
      <c r="H250" s="24" t="n">
        <v>765203</v>
      </c>
      <c r="I250" s="24" t="n">
        <v>2519932</v>
      </c>
      <c r="J250" s="24" t="n">
        <v>87608</v>
      </c>
      <c r="K250" s="24" t="n">
        <v>110272</v>
      </c>
      <c r="L250" s="24" t="n">
        <v>229320</v>
      </c>
      <c r="M250" s="24" t="n">
        <v>194475</v>
      </c>
      <c r="N250" s="25" t="n">
        <v>0</v>
      </c>
    </row>
    <row r="251" customFormat="false" ht="11.25" hidden="false" customHeight="false" outlineLevel="0" collapsed="false">
      <c r="A251" s="22" t="n">
        <v>7607</v>
      </c>
      <c r="B251" s="23" t="s">
        <v>257</v>
      </c>
      <c r="C251" s="24" t="n">
        <v>964273</v>
      </c>
      <c r="D251" s="24" t="n">
        <v>21833</v>
      </c>
      <c r="E251" s="24" t="n">
        <v>14000</v>
      </c>
      <c r="F251" s="24" t="n">
        <v>663497</v>
      </c>
      <c r="G251" s="24" t="n">
        <v>54620</v>
      </c>
      <c r="H251" s="24" t="n">
        <v>150144</v>
      </c>
      <c r="I251" s="24" t="n">
        <v>60179</v>
      </c>
      <c r="J251" s="24" t="n">
        <v>0</v>
      </c>
      <c r="K251" s="24" t="n">
        <v>0</v>
      </c>
      <c r="L251" s="24" t="n">
        <v>0</v>
      </c>
      <c r="M251" s="24" t="n">
        <v>0</v>
      </c>
      <c r="N251" s="25" t="n">
        <v>0</v>
      </c>
    </row>
    <row r="252" customFormat="false" ht="11.25" hidden="false" customHeight="false" outlineLevel="0" collapsed="false">
      <c r="A252" s="22" t="n">
        <v>7608</v>
      </c>
      <c r="B252" s="23" t="s">
        <v>258</v>
      </c>
      <c r="C252" s="24" t="n">
        <v>3631425</v>
      </c>
      <c r="D252" s="24" t="n">
        <v>229445</v>
      </c>
      <c r="E252" s="24" t="n">
        <v>89841</v>
      </c>
      <c r="F252" s="24" t="n">
        <v>1575690</v>
      </c>
      <c r="G252" s="24" t="n">
        <v>0</v>
      </c>
      <c r="H252" s="24" t="n">
        <v>39288</v>
      </c>
      <c r="I252" s="24" t="n">
        <v>1472046</v>
      </c>
      <c r="J252" s="24" t="n">
        <v>84816</v>
      </c>
      <c r="K252" s="24" t="n">
        <v>138210</v>
      </c>
      <c r="L252" s="24" t="n">
        <v>2089</v>
      </c>
      <c r="M252" s="24" t="n">
        <v>0</v>
      </c>
      <c r="N252" s="25" t="n">
        <v>0</v>
      </c>
    </row>
    <row r="253" customFormat="false" ht="11.25" hidden="false" customHeight="false" outlineLevel="0" collapsed="false">
      <c r="A253" s="22" t="n">
        <v>7609</v>
      </c>
      <c r="B253" s="23" t="s">
        <v>259</v>
      </c>
      <c r="C253" s="24" t="n">
        <v>1389961</v>
      </c>
      <c r="D253" s="24" t="n">
        <v>269833</v>
      </c>
      <c r="E253" s="24" t="n">
        <v>50000</v>
      </c>
      <c r="F253" s="24" t="n">
        <v>500000</v>
      </c>
      <c r="G253" s="24" t="n">
        <v>40000</v>
      </c>
      <c r="H253" s="24" t="n">
        <v>320000</v>
      </c>
      <c r="I253" s="24" t="n">
        <v>170128</v>
      </c>
      <c r="J253" s="24" t="n">
        <v>40000</v>
      </c>
      <c r="K253" s="24" t="n">
        <v>0</v>
      </c>
      <c r="L253" s="24" t="n">
        <v>0</v>
      </c>
      <c r="M253" s="24" t="n">
        <v>0</v>
      </c>
      <c r="N253" s="25" t="n">
        <v>0</v>
      </c>
    </row>
    <row r="254" customFormat="false" ht="11.25" hidden="false" customHeight="false" outlineLevel="0" collapsed="false">
      <c r="A254" s="22" t="n">
        <v>7610</v>
      </c>
      <c r="B254" s="23" t="s">
        <v>260</v>
      </c>
      <c r="C254" s="24" t="n">
        <v>9277474</v>
      </c>
      <c r="D254" s="24" t="n">
        <v>1029074</v>
      </c>
      <c r="E254" s="24" t="n">
        <v>331753</v>
      </c>
      <c r="F254" s="24" t="n">
        <v>2149908</v>
      </c>
      <c r="G254" s="24" t="n">
        <v>193750</v>
      </c>
      <c r="H254" s="24" t="n">
        <v>606968</v>
      </c>
      <c r="I254" s="24" t="n">
        <v>3089076</v>
      </c>
      <c r="J254" s="24" t="n">
        <v>1085792</v>
      </c>
      <c r="K254" s="24" t="n">
        <v>594033</v>
      </c>
      <c r="L254" s="24" t="n">
        <v>197120</v>
      </c>
      <c r="M254" s="24" t="n">
        <v>0</v>
      </c>
      <c r="N254" s="25" t="n">
        <v>0</v>
      </c>
    </row>
    <row r="255" customFormat="false" ht="11.25" hidden="false" customHeight="false" outlineLevel="0" collapsed="false">
      <c r="A255" s="22" t="n">
        <v>7611</v>
      </c>
      <c r="B255" s="23" t="s">
        <v>261</v>
      </c>
      <c r="C255" s="24" t="n">
        <v>19442444</v>
      </c>
      <c r="D255" s="24" t="n">
        <v>1629282</v>
      </c>
      <c r="E255" s="24" t="n">
        <v>508558</v>
      </c>
      <c r="F255" s="24" t="n">
        <v>5618846</v>
      </c>
      <c r="G255" s="24" t="n">
        <v>264943</v>
      </c>
      <c r="H255" s="24" t="n">
        <v>2283935</v>
      </c>
      <c r="I255" s="24" t="n">
        <v>4154413</v>
      </c>
      <c r="J255" s="24" t="n">
        <v>1733802</v>
      </c>
      <c r="K255" s="24" t="n">
        <v>399430</v>
      </c>
      <c r="L255" s="24" t="n">
        <v>150000</v>
      </c>
      <c r="M255" s="24" t="n">
        <v>1251609</v>
      </c>
      <c r="N255" s="25" t="n">
        <v>1447626</v>
      </c>
    </row>
    <row r="256" customFormat="false" ht="11.25" hidden="false" customHeight="false" outlineLevel="0" collapsed="false">
      <c r="A256" s="22" t="n">
        <v>7701</v>
      </c>
      <c r="B256" s="23" t="s">
        <v>262</v>
      </c>
      <c r="C256" s="24" t="n">
        <v>2646763</v>
      </c>
      <c r="D256" s="24" t="n">
        <v>231582</v>
      </c>
      <c r="E256" s="24" t="n">
        <v>363349</v>
      </c>
      <c r="F256" s="24" t="n">
        <v>1031881</v>
      </c>
      <c r="G256" s="24" t="n">
        <v>320679</v>
      </c>
      <c r="H256" s="24" t="n">
        <v>71728</v>
      </c>
      <c r="I256" s="24" t="n">
        <v>192159</v>
      </c>
      <c r="J256" s="24" t="n">
        <v>202152</v>
      </c>
      <c r="K256" s="24" t="n">
        <v>132308</v>
      </c>
      <c r="L256" s="24" t="n">
        <v>94565</v>
      </c>
      <c r="M256" s="24" t="n">
        <v>6360</v>
      </c>
      <c r="N256" s="25" t="n">
        <v>0</v>
      </c>
    </row>
    <row r="257" customFormat="false" ht="11.25" hidden="false" customHeight="false" outlineLevel="0" collapsed="false">
      <c r="A257" s="22" t="n">
        <v>7702</v>
      </c>
      <c r="B257" s="23" t="s">
        <v>263</v>
      </c>
      <c r="C257" s="24" t="n">
        <v>2745601</v>
      </c>
      <c r="D257" s="24" t="n">
        <v>1130086</v>
      </c>
      <c r="E257" s="24" t="n">
        <v>184807</v>
      </c>
      <c r="F257" s="24" t="n">
        <v>1227020</v>
      </c>
      <c r="G257" s="24" t="n">
        <v>0</v>
      </c>
      <c r="H257" s="24" t="n">
        <v>6195</v>
      </c>
      <c r="I257" s="24" t="n">
        <v>90623</v>
      </c>
      <c r="J257" s="24" t="n">
        <v>0</v>
      </c>
      <c r="K257" s="24" t="n">
        <v>106870</v>
      </c>
      <c r="L257" s="24" t="n">
        <v>0</v>
      </c>
      <c r="M257" s="24" t="n">
        <v>0</v>
      </c>
      <c r="N257" s="25" t="n">
        <v>0</v>
      </c>
    </row>
    <row r="258" customFormat="false" ht="11.25" hidden="false" customHeight="false" outlineLevel="0" collapsed="false">
      <c r="A258" s="22" t="n">
        <v>7703</v>
      </c>
      <c r="B258" s="23" t="s">
        <v>264</v>
      </c>
      <c r="C258" s="24" t="n">
        <v>1609708</v>
      </c>
      <c r="D258" s="24" t="n">
        <v>757139</v>
      </c>
      <c r="E258" s="24" t="n">
        <v>0</v>
      </c>
      <c r="F258" s="24" t="n">
        <v>576450</v>
      </c>
      <c r="G258" s="24" t="n">
        <v>0</v>
      </c>
      <c r="H258" s="24" t="n">
        <v>0</v>
      </c>
      <c r="I258" s="24" t="n">
        <v>276119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v>0</v>
      </c>
    </row>
    <row r="259" customFormat="false" ht="11.25" hidden="false" customHeight="false" outlineLevel="0" collapsed="false">
      <c r="A259" s="22" t="n">
        <v>7704</v>
      </c>
      <c r="B259" s="23" t="s">
        <v>265</v>
      </c>
      <c r="C259" s="24" t="n">
        <v>5340028</v>
      </c>
      <c r="D259" s="24" t="n">
        <v>1147714</v>
      </c>
      <c r="E259" s="24" t="n">
        <v>154006</v>
      </c>
      <c r="F259" s="24" t="n">
        <v>890431</v>
      </c>
      <c r="G259" s="24" t="n">
        <v>39339</v>
      </c>
      <c r="H259" s="24" t="n">
        <v>44706</v>
      </c>
      <c r="I259" s="24" t="n">
        <v>2397977</v>
      </c>
      <c r="J259" s="24" t="n">
        <v>67048</v>
      </c>
      <c r="K259" s="24" t="n">
        <v>240655</v>
      </c>
      <c r="L259" s="24" t="n">
        <v>241659</v>
      </c>
      <c r="M259" s="24" t="n">
        <v>116493</v>
      </c>
      <c r="N259" s="25" t="n">
        <v>0</v>
      </c>
    </row>
    <row r="260" customFormat="false" ht="11.25" hidden="false" customHeight="false" outlineLevel="0" collapsed="false">
      <c r="A260" s="22" t="n">
        <v>7705</v>
      </c>
      <c r="B260" s="23" t="s">
        <v>266</v>
      </c>
      <c r="C260" s="24" t="n">
        <v>1787894</v>
      </c>
      <c r="D260" s="24" t="n">
        <v>380547</v>
      </c>
      <c r="E260" s="24" t="n">
        <v>40833</v>
      </c>
      <c r="F260" s="24" t="n">
        <v>481378</v>
      </c>
      <c r="G260" s="24" t="n">
        <v>8928</v>
      </c>
      <c r="H260" s="24" t="n">
        <v>224848</v>
      </c>
      <c r="I260" s="24" t="n">
        <v>543366</v>
      </c>
      <c r="J260" s="24" t="n">
        <v>45562</v>
      </c>
      <c r="K260" s="24" t="n">
        <v>62432</v>
      </c>
      <c r="L260" s="24" t="n">
        <v>0</v>
      </c>
      <c r="M260" s="24" t="n">
        <v>0</v>
      </c>
      <c r="N260" s="25" t="n">
        <v>0</v>
      </c>
    </row>
    <row r="261" customFormat="false" ht="11.25" hidden="false" customHeight="false" outlineLevel="0" collapsed="false">
      <c r="A261" s="22" t="n">
        <v>7706</v>
      </c>
      <c r="B261" s="23" t="s">
        <v>267</v>
      </c>
      <c r="C261" s="24" t="n">
        <v>1655793</v>
      </c>
      <c r="D261" s="24" t="n">
        <v>1198346</v>
      </c>
      <c r="E261" s="24" t="n">
        <v>63936</v>
      </c>
      <c r="F261" s="24" t="n">
        <v>311145</v>
      </c>
      <c r="G261" s="24" t="n">
        <v>19815</v>
      </c>
      <c r="H261" s="24" t="n">
        <v>19924</v>
      </c>
      <c r="I261" s="24" t="n">
        <v>41054</v>
      </c>
      <c r="J261" s="24" t="n">
        <v>0</v>
      </c>
      <c r="K261" s="24" t="n">
        <v>1573</v>
      </c>
      <c r="L261" s="24" t="n">
        <v>0</v>
      </c>
      <c r="M261" s="24" t="n">
        <v>0</v>
      </c>
      <c r="N261" s="25" t="n">
        <v>0</v>
      </c>
    </row>
    <row r="262" customFormat="false" ht="11.25" hidden="false" customHeight="false" outlineLevel="0" collapsed="false">
      <c r="A262" s="22" t="n">
        <v>7707</v>
      </c>
      <c r="B262" s="23" t="s">
        <v>268</v>
      </c>
      <c r="C262" s="24" t="n">
        <v>3203162</v>
      </c>
      <c r="D262" s="24" t="n">
        <v>946779</v>
      </c>
      <c r="E262" s="24" t="n">
        <v>101028</v>
      </c>
      <c r="F262" s="24" t="n">
        <v>713788</v>
      </c>
      <c r="G262" s="24" t="n">
        <v>167032</v>
      </c>
      <c r="H262" s="24" t="n">
        <v>757712</v>
      </c>
      <c r="I262" s="24" t="n">
        <v>135438</v>
      </c>
      <c r="J262" s="24" t="n">
        <v>193955</v>
      </c>
      <c r="K262" s="24" t="n">
        <v>108195</v>
      </c>
      <c r="L262" s="24" t="n">
        <v>0</v>
      </c>
      <c r="M262" s="24" t="n">
        <v>0</v>
      </c>
      <c r="N262" s="25" t="n">
        <v>79235</v>
      </c>
    </row>
    <row r="263" customFormat="false" ht="11.25" hidden="false" customHeight="false" outlineLevel="0" collapsed="false">
      <c r="A263" s="22" t="n">
        <v>7708</v>
      </c>
      <c r="B263" s="23" t="s">
        <v>269</v>
      </c>
      <c r="C263" s="24" t="n">
        <v>2502559</v>
      </c>
      <c r="D263" s="24" t="n">
        <v>275874</v>
      </c>
      <c r="E263" s="24" t="n">
        <v>25000</v>
      </c>
      <c r="F263" s="24" t="n">
        <v>635430</v>
      </c>
      <c r="G263" s="24" t="n">
        <v>22000</v>
      </c>
      <c r="H263" s="24" t="n">
        <v>1023710</v>
      </c>
      <c r="I263" s="24" t="n">
        <v>352314</v>
      </c>
      <c r="J263" s="24" t="n">
        <v>0</v>
      </c>
      <c r="K263" s="24" t="n">
        <v>168231</v>
      </c>
      <c r="L263" s="24" t="n">
        <v>0</v>
      </c>
      <c r="M263" s="24" t="n">
        <v>0</v>
      </c>
      <c r="N263" s="25" t="n">
        <v>0</v>
      </c>
    </row>
    <row r="264" customFormat="false" ht="11.25" hidden="false" customHeight="false" outlineLevel="0" collapsed="false">
      <c r="A264" s="22" t="n">
        <v>7709</v>
      </c>
      <c r="B264" s="23" t="s">
        <v>270</v>
      </c>
      <c r="C264" s="24" t="n">
        <v>3089420</v>
      </c>
      <c r="D264" s="24" t="n">
        <v>522621</v>
      </c>
      <c r="E264" s="24" t="n">
        <v>81140</v>
      </c>
      <c r="F264" s="24" t="n">
        <v>726297</v>
      </c>
      <c r="G264" s="24" t="n">
        <v>46955</v>
      </c>
      <c r="H264" s="24" t="n">
        <v>124386</v>
      </c>
      <c r="I264" s="24" t="n">
        <v>586969</v>
      </c>
      <c r="J264" s="24" t="n">
        <v>230123</v>
      </c>
      <c r="K264" s="24" t="n">
        <v>463988</v>
      </c>
      <c r="L264" s="24" t="n">
        <v>219817</v>
      </c>
      <c r="M264" s="24" t="n">
        <v>0</v>
      </c>
      <c r="N264" s="25" t="n">
        <v>87124</v>
      </c>
    </row>
    <row r="265" customFormat="false" ht="11.25" hidden="false" customHeight="false" outlineLevel="0" collapsed="false">
      <c r="A265" s="22" t="n">
        <v>7710</v>
      </c>
      <c r="B265" s="23" t="s">
        <v>271</v>
      </c>
      <c r="C265" s="24" t="n">
        <v>32053252</v>
      </c>
      <c r="D265" s="24" t="n">
        <v>2497795</v>
      </c>
      <c r="E265" s="24" t="n">
        <v>202560</v>
      </c>
      <c r="F265" s="24" t="n">
        <v>5740048</v>
      </c>
      <c r="G265" s="24" t="n">
        <v>851227</v>
      </c>
      <c r="H265" s="24" t="n">
        <v>3509026</v>
      </c>
      <c r="I265" s="24" t="n">
        <v>7740367</v>
      </c>
      <c r="J265" s="24" t="n">
        <v>5332518</v>
      </c>
      <c r="K265" s="24" t="n">
        <v>3265685</v>
      </c>
      <c r="L265" s="24" t="n">
        <v>0</v>
      </c>
      <c r="M265" s="24" t="n">
        <v>405259</v>
      </c>
      <c r="N265" s="25" t="n">
        <v>2508767</v>
      </c>
    </row>
    <row r="266" customFormat="false" ht="11.25" hidden="false" customHeight="false" outlineLevel="0" collapsed="false">
      <c r="A266" s="22" t="n">
        <v>7801</v>
      </c>
      <c r="B266" s="23" t="s">
        <v>272</v>
      </c>
      <c r="C266" s="24" t="n">
        <v>2457533</v>
      </c>
      <c r="D266" s="24" t="n">
        <v>153065</v>
      </c>
      <c r="E266" s="24" t="n">
        <v>64100</v>
      </c>
      <c r="F266" s="24" t="n">
        <v>283563</v>
      </c>
      <c r="G266" s="24" t="n">
        <v>27690</v>
      </c>
      <c r="H266" s="24" t="n">
        <v>1574570</v>
      </c>
      <c r="I266" s="24" t="n">
        <v>166772</v>
      </c>
      <c r="J266" s="24" t="n">
        <v>11000</v>
      </c>
      <c r="K266" s="24" t="n">
        <v>176773</v>
      </c>
      <c r="L266" s="24" t="n">
        <v>0</v>
      </c>
      <c r="M266" s="24" t="n">
        <v>0</v>
      </c>
      <c r="N266" s="25" t="n">
        <v>0</v>
      </c>
    </row>
    <row r="267" customFormat="false" ht="11.25" hidden="false" customHeight="false" outlineLevel="0" collapsed="false">
      <c r="A267" s="22" t="n">
        <v>7802</v>
      </c>
      <c r="B267" s="23" t="s">
        <v>273</v>
      </c>
      <c r="C267" s="24" t="n">
        <v>7769369</v>
      </c>
      <c r="D267" s="24" t="n">
        <v>1246313</v>
      </c>
      <c r="E267" s="24" t="n">
        <v>151890</v>
      </c>
      <c r="F267" s="24" t="n">
        <v>1348009</v>
      </c>
      <c r="G267" s="24" t="n">
        <v>204701</v>
      </c>
      <c r="H267" s="24" t="n">
        <v>804557</v>
      </c>
      <c r="I267" s="24" t="n">
        <v>3217679</v>
      </c>
      <c r="J267" s="24" t="n">
        <v>120200</v>
      </c>
      <c r="K267" s="24" t="n">
        <v>670020</v>
      </c>
      <c r="L267" s="24" t="n">
        <v>6000</v>
      </c>
      <c r="M267" s="24" t="n">
        <v>0</v>
      </c>
      <c r="N267" s="25" t="n">
        <v>0</v>
      </c>
    </row>
    <row r="268" customFormat="false" ht="11.25" hidden="false" customHeight="false" outlineLevel="0" collapsed="false">
      <c r="A268" s="22" t="n">
        <v>7803</v>
      </c>
      <c r="B268" s="23" t="s">
        <v>274</v>
      </c>
      <c r="C268" s="24" t="n">
        <v>6345739</v>
      </c>
      <c r="D268" s="24" t="n">
        <v>617056</v>
      </c>
      <c r="E268" s="24" t="n">
        <v>147960</v>
      </c>
      <c r="F268" s="24" t="n">
        <v>1782342</v>
      </c>
      <c r="G268" s="24" t="n">
        <v>90650</v>
      </c>
      <c r="H268" s="24" t="n">
        <v>699066</v>
      </c>
      <c r="I268" s="24" t="n">
        <v>2296550</v>
      </c>
      <c r="J268" s="24" t="n">
        <v>295335</v>
      </c>
      <c r="K268" s="24" t="n">
        <v>381490</v>
      </c>
      <c r="L268" s="24" t="n">
        <v>35290</v>
      </c>
      <c r="M268" s="24" t="n">
        <v>0</v>
      </c>
      <c r="N268" s="25" t="n">
        <v>0</v>
      </c>
    </row>
    <row r="269" customFormat="false" ht="11.25" hidden="false" customHeight="false" outlineLevel="0" collapsed="false">
      <c r="A269" s="22" t="n">
        <v>7804</v>
      </c>
      <c r="B269" s="23" t="s">
        <v>275</v>
      </c>
      <c r="C269" s="24" t="n">
        <v>5462999</v>
      </c>
      <c r="D269" s="24" t="n">
        <v>439678</v>
      </c>
      <c r="E269" s="24" t="n">
        <v>44424</v>
      </c>
      <c r="F269" s="24" t="n">
        <v>709122</v>
      </c>
      <c r="G269" s="24" t="n">
        <v>54169</v>
      </c>
      <c r="H269" s="24" t="n">
        <v>335259</v>
      </c>
      <c r="I269" s="24" t="n">
        <v>1860556</v>
      </c>
      <c r="J269" s="24" t="n">
        <v>13146</v>
      </c>
      <c r="K269" s="24" t="n">
        <v>2006645</v>
      </c>
      <c r="L269" s="24" t="n">
        <v>0</v>
      </c>
      <c r="M269" s="24" t="n">
        <v>0</v>
      </c>
      <c r="N269" s="25" t="n">
        <v>0</v>
      </c>
    </row>
    <row r="270" customFormat="false" ht="12" hidden="false" customHeight="false" outlineLevel="0" collapsed="false">
      <c r="A270" s="26" t="n">
        <v>7805</v>
      </c>
      <c r="B270" s="27" t="s">
        <v>276</v>
      </c>
      <c r="C270" s="28" t="n">
        <v>28636354</v>
      </c>
      <c r="D270" s="28" t="n">
        <v>2462355</v>
      </c>
      <c r="E270" s="28" t="n">
        <v>1487984</v>
      </c>
      <c r="F270" s="28" t="n">
        <v>4589319</v>
      </c>
      <c r="G270" s="28" t="n">
        <v>1068048</v>
      </c>
      <c r="H270" s="28" t="n">
        <v>2345465</v>
      </c>
      <c r="I270" s="28" t="n">
        <v>8582593</v>
      </c>
      <c r="J270" s="28" t="n">
        <v>6700851</v>
      </c>
      <c r="K270" s="28" t="n">
        <v>1399739</v>
      </c>
      <c r="L270" s="28" t="n">
        <v>0</v>
      </c>
      <c r="M270" s="28" t="n">
        <v>0</v>
      </c>
      <c r="N270" s="29" t="n">
        <v>0</v>
      </c>
    </row>
    <row r="271" s="34" customFormat="true" ht="11.25" hidden="false" customHeight="false" outlineLevel="0" collapsed="false">
      <c r="A271" s="30" t="n">
        <v>9999</v>
      </c>
      <c r="B271" s="31" t="s">
        <v>277</v>
      </c>
      <c r="C271" s="32" t="n">
        <v>2464185415</v>
      </c>
      <c r="D271" s="32" t="n">
        <v>229729970</v>
      </c>
      <c r="E271" s="32" t="n">
        <v>70652860</v>
      </c>
      <c r="F271" s="32" t="n">
        <v>649050685</v>
      </c>
      <c r="G271" s="32" t="n">
        <v>77840714</v>
      </c>
      <c r="H271" s="32" t="n">
        <v>190277438</v>
      </c>
      <c r="I271" s="32" t="n">
        <v>615989290</v>
      </c>
      <c r="J271" s="32" t="n">
        <v>106449258</v>
      </c>
      <c r="K271" s="32" t="n">
        <v>232689989</v>
      </c>
      <c r="L271" s="32" t="n">
        <v>18737365</v>
      </c>
      <c r="M271" s="32" t="n">
        <v>249519577</v>
      </c>
      <c r="N271" s="33" t="n">
        <v>23248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28"/>
    <col collapsed="false" customWidth="true" hidden="false" outlineLevel="0" max="3" min="3" style="2" width="16.84"/>
    <col collapsed="false" customWidth="true" hidden="false" outlineLevel="0" max="4" min="4" style="2" width="20.41"/>
    <col collapsed="false" customWidth="true" hidden="false" outlineLevel="0" max="10" min="5" style="2" width="16.84"/>
    <col collapsed="false" customWidth="true" hidden="false" outlineLevel="0" max="11" min="11" style="2" width="17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294</v>
      </c>
    </row>
    <row r="2" customFormat="false" ht="12" hidden="false" customHeight="false" outlineLevel="0" collapsed="false">
      <c r="K2" s="4" t="s">
        <v>279</v>
      </c>
    </row>
    <row r="3" s="11" customFormat="true" ht="101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/>
      <c r="F3" s="9"/>
      <c r="G3" s="9"/>
      <c r="H3" s="9"/>
      <c r="I3" s="9"/>
      <c r="J3" s="8" t="s">
        <v>6</v>
      </c>
      <c r="K3" s="10" t="s">
        <v>7</v>
      </c>
    </row>
    <row r="4" s="17" customFormat="true" ht="33.75" hidden="false" customHeight="false" outlineLevel="0" collapsed="false">
      <c r="A4" s="12"/>
      <c r="B4" s="13"/>
      <c r="C4" s="14"/>
      <c r="D4" s="14"/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/>
      <c r="K4" s="16"/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  <c r="G5" s="18" t="n">
        <v>7</v>
      </c>
      <c r="H5" s="19" t="n">
        <v>8</v>
      </c>
      <c r="I5" s="18" t="n">
        <v>9</v>
      </c>
      <c r="J5" s="19" t="n">
        <v>10</v>
      </c>
      <c r="K5" s="18" t="n">
        <v>11</v>
      </c>
    </row>
    <row r="6" customFormat="false" ht="11.25" hidden="false" customHeight="false" outlineLevel="0" collapsed="false">
      <c r="A6" s="22" t="n">
        <v>5101</v>
      </c>
      <c r="B6" s="23" t="s">
        <v>13</v>
      </c>
      <c r="C6" s="24" t="n">
        <v>11682129</v>
      </c>
      <c r="D6" s="24" t="n">
        <v>2267203</v>
      </c>
      <c r="E6" s="24" t="n">
        <v>226720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9280275</v>
      </c>
      <c r="K6" s="25" t="n">
        <v>134651</v>
      </c>
      <c r="L6" s="2"/>
    </row>
    <row r="7" customFormat="false" ht="11.25" hidden="false" customHeight="false" outlineLevel="0" collapsed="false">
      <c r="A7" s="22" t="n">
        <v>5102</v>
      </c>
      <c r="B7" s="23" t="s">
        <v>14</v>
      </c>
      <c r="C7" s="24" t="n">
        <v>4561329</v>
      </c>
      <c r="D7" s="24" t="n">
        <v>1938637</v>
      </c>
      <c r="E7" s="24" t="n">
        <v>1724212</v>
      </c>
      <c r="F7" s="24" t="n">
        <v>0</v>
      </c>
      <c r="G7" s="24" t="n">
        <v>214425</v>
      </c>
      <c r="H7" s="24" t="n">
        <v>0</v>
      </c>
      <c r="I7" s="24" t="n">
        <v>0</v>
      </c>
      <c r="J7" s="24" t="n">
        <v>270197</v>
      </c>
      <c r="K7" s="25" t="n">
        <v>2352495</v>
      </c>
    </row>
    <row r="8" customFormat="false" ht="11.25" hidden="false" customHeight="false" outlineLevel="0" collapsed="false">
      <c r="A8" s="22" t="n">
        <v>5103</v>
      </c>
      <c r="B8" s="23" t="s">
        <v>15</v>
      </c>
      <c r="C8" s="24" t="n">
        <v>4918290</v>
      </c>
      <c r="D8" s="24" t="n">
        <v>689831</v>
      </c>
      <c r="E8" s="24" t="n">
        <v>673102</v>
      </c>
      <c r="F8" s="24" t="n">
        <v>0</v>
      </c>
      <c r="G8" s="24" t="n">
        <v>0</v>
      </c>
      <c r="H8" s="24" t="n">
        <v>0</v>
      </c>
      <c r="I8" s="24" t="n">
        <v>16729</v>
      </c>
      <c r="J8" s="24" t="n">
        <v>3989812</v>
      </c>
      <c r="K8" s="25" t="n">
        <v>238647</v>
      </c>
    </row>
    <row r="9" customFormat="false" ht="11.25" hidden="false" customHeight="false" outlineLevel="0" collapsed="false">
      <c r="A9" s="22" t="n">
        <v>5104</v>
      </c>
      <c r="B9" s="23" t="s">
        <v>16</v>
      </c>
      <c r="C9" s="24" t="n">
        <v>6012820</v>
      </c>
      <c r="D9" s="24" t="n">
        <v>5497368</v>
      </c>
      <c r="E9" s="24" t="n">
        <v>4547368</v>
      </c>
      <c r="F9" s="24" t="n">
        <v>0</v>
      </c>
      <c r="G9" s="24" t="n">
        <v>0</v>
      </c>
      <c r="H9" s="24" t="n">
        <v>0</v>
      </c>
      <c r="I9" s="24" t="n">
        <v>950000</v>
      </c>
      <c r="J9" s="24" t="n">
        <v>0</v>
      </c>
      <c r="K9" s="25" t="n">
        <v>515452</v>
      </c>
    </row>
    <row r="10" customFormat="false" ht="11.25" hidden="false" customHeight="false" outlineLevel="0" collapsed="false">
      <c r="A10" s="22" t="n">
        <v>5105</v>
      </c>
      <c r="B10" s="23" t="s">
        <v>17</v>
      </c>
      <c r="C10" s="24" t="n">
        <v>3936956</v>
      </c>
      <c r="D10" s="24" t="n">
        <v>2332093</v>
      </c>
      <c r="E10" s="24" t="n">
        <v>233209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23678</v>
      </c>
      <c r="K10" s="25" t="n">
        <v>1481185</v>
      </c>
    </row>
    <row r="11" customFormat="false" ht="11.25" hidden="false" customHeight="false" outlineLevel="0" collapsed="false">
      <c r="A11" s="22" t="n">
        <v>5106</v>
      </c>
      <c r="B11" s="23" t="s">
        <v>18</v>
      </c>
      <c r="C11" s="24" t="n">
        <v>1990851</v>
      </c>
      <c r="D11" s="24" t="n">
        <v>279856</v>
      </c>
      <c r="E11" s="24" t="n">
        <v>27985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031357</v>
      </c>
      <c r="K11" s="25" t="n">
        <v>679638</v>
      </c>
    </row>
    <row r="12" customFormat="false" ht="11.25" hidden="false" customHeight="false" outlineLevel="0" collapsed="false">
      <c r="A12" s="22" t="n">
        <v>5107</v>
      </c>
      <c r="B12" s="23" t="s">
        <v>19</v>
      </c>
      <c r="C12" s="24" t="n">
        <v>6088440</v>
      </c>
      <c r="D12" s="24" t="n">
        <v>3597164</v>
      </c>
      <c r="E12" s="24" t="n">
        <v>3488864</v>
      </c>
      <c r="F12" s="24" t="n">
        <v>0</v>
      </c>
      <c r="G12" s="24" t="n">
        <v>0</v>
      </c>
      <c r="H12" s="24" t="n">
        <v>0</v>
      </c>
      <c r="I12" s="24" t="n">
        <v>108300</v>
      </c>
      <c r="J12" s="24" t="n">
        <v>197120</v>
      </c>
      <c r="K12" s="25" t="n">
        <v>2294156</v>
      </c>
    </row>
    <row r="13" customFormat="false" ht="11.25" hidden="false" customHeight="false" outlineLevel="0" collapsed="false">
      <c r="A13" s="22" t="n">
        <v>5108</v>
      </c>
      <c r="B13" s="23" t="s">
        <v>20</v>
      </c>
      <c r="C13" s="24" t="n">
        <v>2821611</v>
      </c>
      <c r="D13" s="24" t="n">
        <v>2775897</v>
      </c>
      <c r="E13" s="24" t="n">
        <v>277589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5714</v>
      </c>
      <c r="K13" s="25" t="n">
        <v>0</v>
      </c>
    </row>
    <row r="14" customFormat="false" ht="11.25" hidden="false" customHeight="false" outlineLevel="0" collapsed="false">
      <c r="A14" s="22" t="n">
        <v>5109</v>
      </c>
      <c r="B14" s="23" t="s">
        <v>21</v>
      </c>
      <c r="C14" s="24" t="n">
        <v>6311950</v>
      </c>
      <c r="D14" s="24" t="n">
        <v>5254572</v>
      </c>
      <c r="E14" s="24" t="n">
        <v>4733702</v>
      </c>
      <c r="F14" s="24" t="n">
        <v>449809</v>
      </c>
      <c r="G14" s="24" t="n">
        <v>0</v>
      </c>
      <c r="H14" s="24" t="n">
        <v>0</v>
      </c>
      <c r="I14" s="24" t="n">
        <v>71061</v>
      </c>
      <c r="J14" s="24" t="n">
        <v>495489</v>
      </c>
      <c r="K14" s="25" t="n">
        <v>561889</v>
      </c>
    </row>
    <row r="15" customFormat="false" ht="11.25" hidden="false" customHeight="false" outlineLevel="0" collapsed="false">
      <c r="A15" s="22" t="n">
        <v>5110</v>
      </c>
      <c r="B15" s="23" t="s">
        <v>22</v>
      </c>
      <c r="C15" s="24" t="n">
        <v>4741987</v>
      </c>
      <c r="D15" s="24" t="n">
        <v>3346319</v>
      </c>
      <c r="E15" s="24" t="n">
        <v>2790254</v>
      </c>
      <c r="F15" s="24" t="n">
        <v>22515</v>
      </c>
      <c r="G15" s="24" t="n">
        <v>98505</v>
      </c>
      <c r="H15" s="24" t="n">
        <v>0</v>
      </c>
      <c r="I15" s="24" t="n">
        <v>435045</v>
      </c>
      <c r="J15" s="24" t="n">
        <v>71589</v>
      </c>
      <c r="K15" s="25" t="n">
        <v>1324079</v>
      </c>
    </row>
    <row r="16" customFormat="false" ht="11.25" hidden="false" customHeight="false" outlineLevel="0" collapsed="false">
      <c r="A16" s="22" t="n">
        <v>5111</v>
      </c>
      <c r="B16" s="23" t="s">
        <v>23</v>
      </c>
      <c r="C16" s="24" t="n">
        <v>97882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798816</v>
      </c>
      <c r="K16" s="25" t="n">
        <v>180006</v>
      </c>
    </row>
    <row r="17" customFormat="false" ht="11.25" hidden="false" customHeight="false" outlineLevel="0" collapsed="false">
      <c r="A17" s="22" t="n">
        <v>5112</v>
      </c>
      <c r="B17" s="23" t="s">
        <v>24</v>
      </c>
      <c r="C17" s="24" t="n">
        <v>629201</v>
      </c>
      <c r="D17" s="24" t="n">
        <v>489419</v>
      </c>
      <c r="E17" s="24" t="n">
        <v>48941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139782</v>
      </c>
    </row>
    <row r="18" customFormat="false" ht="11.25" hidden="false" customHeight="false" outlineLevel="0" collapsed="false">
      <c r="A18" s="22" t="n">
        <v>5113</v>
      </c>
      <c r="B18" s="23" t="s">
        <v>25</v>
      </c>
      <c r="C18" s="24" t="n">
        <v>331494</v>
      </c>
      <c r="D18" s="24" t="n">
        <v>299572</v>
      </c>
      <c r="E18" s="24" t="n">
        <v>109499</v>
      </c>
      <c r="F18" s="24" t="n">
        <v>190073</v>
      </c>
      <c r="G18" s="24" t="n">
        <v>0</v>
      </c>
      <c r="H18" s="24" t="n">
        <v>0</v>
      </c>
      <c r="I18" s="24" t="n">
        <v>0</v>
      </c>
      <c r="J18" s="24" t="n">
        <v>31922</v>
      </c>
      <c r="K18" s="25" t="n">
        <v>0</v>
      </c>
    </row>
    <row r="19" customFormat="false" ht="11.25" hidden="false" customHeight="false" outlineLevel="0" collapsed="false">
      <c r="A19" s="22" t="n">
        <v>5114</v>
      </c>
      <c r="B19" s="23" t="s">
        <v>26</v>
      </c>
      <c r="C19" s="24" t="n">
        <v>618045</v>
      </c>
      <c r="D19" s="24" t="n">
        <v>436505</v>
      </c>
      <c r="E19" s="24" t="n">
        <v>111310</v>
      </c>
      <c r="F19" s="24" t="n">
        <v>0</v>
      </c>
      <c r="G19" s="24" t="n">
        <v>0</v>
      </c>
      <c r="H19" s="24" t="n">
        <v>257672</v>
      </c>
      <c r="I19" s="24" t="n">
        <v>67523</v>
      </c>
      <c r="J19" s="24" t="n">
        <v>181540</v>
      </c>
      <c r="K19" s="25" t="n">
        <v>0</v>
      </c>
    </row>
    <row r="20" customFormat="false" ht="11.25" hidden="false" customHeight="false" outlineLevel="0" collapsed="false">
      <c r="A20" s="22" t="n">
        <v>5201</v>
      </c>
      <c r="B20" s="23" t="s">
        <v>27</v>
      </c>
      <c r="C20" s="24" t="n">
        <v>12064814</v>
      </c>
      <c r="D20" s="24" t="n">
        <v>2944021</v>
      </c>
      <c r="E20" s="24" t="n">
        <v>2831113</v>
      </c>
      <c r="F20" s="24" t="n">
        <v>69479</v>
      </c>
      <c r="G20" s="24" t="n">
        <v>43429</v>
      </c>
      <c r="H20" s="24" t="n">
        <v>0</v>
      </c>
      <c r="I20" s="24" t="n">
        <v>0</v>
      </c>
      <c r="J20" s="24" t="n">
        <v>7714061</v>
      </c>
      <c r="K20" s="25" t="n">
        <v>1406732</v>
      </c>
    </row>
    <row r="21" customFormat="false" ht="11.25" hidden="false" customHeight="false" outlineLevel="0" collapsed="false">
      <c r="A21" s="22" t="n">
        <v>5202</v>
      </c>
      <c r="B21" s="23" t="s">
        <v>28</v>
      </c>
      <c r="C21" s="24" t="n">
        <v>46290521</v>
      </c>
      <c r="D21" s="24" t="n">
        <v>22049788</v>
      </c>
      <c r="E21" s="24" t="n">
        <v>21272253</v>
      </c>
      <c r="F21" s="24" t="n">
        <v>0</v>
      </c>
      <c r="G21" s="24" t="n">
        <v>0</v>
      </c>
      <c r="H21" s="24" t="n">
        <v>0</v>
      </c>
      <c r="I21" s="24" t="n">
        <v>777535</v>
      </c>
      <c r="J21" s="24" t="n">
        <v>21573865</v>
      </c>
      <c r="K21" s="25" t="n">
        <v>2666868</v>
      </c>
    </row>
    <row r="22" customFormat="false" ht="11.25" hidden="false" customHeight="false" outlineLevel="0" collapsed="false">
      <c r="A22" s="22" t="n">
        <v>5203</v>
      </c>
      <c r="B22" s="23" t="s">
        <v>29</v>
      </c>
      <c r="C22" s="24" t="n">
        <v>3293191</v>
      </c>
      <c r="D22" s="24" t="n">
        <v>2275423</v>
      </c>
      <c r="E22" s="24" t="n">
        <v>2202285</v>
      </c>
      <c r="F22" s="24" t="n">
        <v>71342</v>
      </c>
      <c r="G22" s="24" t="n">
        <v>0</v>
      </c>
      <c r="H22" s="24" t="n">
        <v>1796</v>
      </c>
      <c r="I22" s="24" t="n">
        <v>0</v>
      </c>
      <c r="J22" s="24" t="n">
        <v>829668</v>
      </c>
      <c r="K22" s="25" t="n">
        <v>188100</v>
      </c>
    </row>
    <row r="23" customFormat="false" ht="11.25" hidden="false" customHeight="false" outlineLevel="0" collapsed="false">
      <c r="A23" s="22" t="n">
        <v>5204</v>
      </c>
      <c r="B23" s="23" t="s">
        <v>30</v>
      </c>
      <c r="C23" s="24" t="n">
        <v>12339820</v>
      </c>
      <c r="D23" s="24" t="n">
        <v>4958002</v>
      </c>
      <c r="E23" s="24" t="n">
        <v>4612326</v>
      </c>
      <c r="F23" s="24" t="n">
        <v>204305</v>
      </c>
      <c r="G23" s="24" t="n">
        <v>141371</v>
      </c>
      <c r="H23" s="24" t="n">
        <v>0</v>
      </c>
      <c r="I23" s="24" t="n">
        <v>0</v>
      </c>
      <c r="J23" s="24" t="n">
        <v>3994505</v>
      </c>
      <c r="K23" s="25" t="n">
        <v>3387313</v>
      </c>
    </row>
    <row r="24" customFormat="false" ht="11.25" hidden="false" customHeight="false" outlineLevel="0" collapsed="false">
      <c r="A24" s="22" t="n">
        <v>5205</v>
      </c>
      <c r="B24" s="23" t="s">
        <v>31</v>
      </c>
      <c r="C24" s="24" t="n">
        <v>1028235</v>
      </c>
      <c r="D24" s="24" t="n">
        <v>720851</v>
      </c>
      <c r="E24" s="24" t="n">
        <v>56024</v>
      </c>
      <c r="F24" s="24" t="n">
        <v>0</v>
      </c>
      <c r="G24" s="24" t="n">
        <v>17662</v>
      </c>
      <c r="H24" s="24" t="n">
        <v>600000</v>
      </c>
      <c r="I24" s="24" t="n">
        <v>47165</v>
      </c>
      <c r="J24" s="24" t="n">
        <v>307384</v>
      </c>
      <c r="K24" s="25" t="n">
        <v>0</v>
      </c>
    </row>
    <row r="25" customFormat="false" ht="11.25" hidden="false" customHeight="false" outlineLevel="0" collapsed="false">
      <c r="A25" s="22" t="n">
        <v>5206</v>
      </c>
      <c r="B25" s="23" t="s">
        <v>32</v>
      </c>
      <c r="C25" s="24" t="n">
        <v>19740824</v>
      </c>
      <c r="D25" s="24" t="n">
        <v>2741749</v>
      </c>
      <c r="E25" s="24" t="n">
        <v>2527292</v>
      </c>
      <c r="F25" s="24" t="n">
        <v>0</v>
      </c>
      <c r="G25" s="24" t="n">
        <v>77457</v>
      </c>
      <c r="H25" s="24" t="n">
        <v>0</v>
      </c>
      <c r="I25" s="24" t="n">
        <v>137000</v>
      </c>
      <c r="J25" s="24" t="n">
        <v>16822832</v>
      </c>
      <c r="K25" s="25" t="n">
        <v>176243</v>
      </c>
    </row>
    <row r="26" customFormat="false" ht="11.25" hidden="false" customHeight="false" outlineLevel="0" collapsed="false">
      <c r="A26" s="22" t="n">
        <v>5207</v>
      </c>
      <c r="B26" s="23" t="s">
        <v>33</v>
      </c>
      <c r="C26" s="24" t="n">
        <v>9481441</v>
      </c>
      <c r="D26" s="24" t="n">
        <v>2007908</v>
      </c>
      <c r="E26" s="24" t="n">
        <v>1873078</v>
      </c>
      <c r="F26" s="24" t="n">
        <v>120807</v>
      </c>
      <c r="G26" s="24" t="n">
        <v>0</v>
      </c>
      <c r="H26" s="24" t="n">
        <v>0</v>
      </c>
      <c r="I26" s="24" t="n">
        <v>14023</v>
      </c>
      <c r="J26" s="24" t="n">
        <v>1571582</v>
      </c>
      <c r="K26" s="25" t="n">
        <v>5901951</v>
      </c>
    </row>
    <row r="27" customFormat="false" ht="11.25" hidden="false" customHeight="false" outlineLevel="0" collapsed="false">
      <c r="A27" s="22" t="n">
        <v>5208</v>
      </c>
      <c r="B27" s="23" t="s">
        <v>34</v>
      </c>
      <c r="C27" s="24" t="n">
        <v>5036761</v>
      </c>
      <c r="D27" s="24" t="n">
        <v>1119738</v>
      </c>
      <c r="E27" s="24" t="n">
        <v>894374</v>
      </c>
      <c r="F27" s="24" t="n">
        <v>0</v>
      </c>
      <c r="G27" s="24" t="n">
        <v>33288</v>
      </c>
      <c r="H27" s="24" t="n">
        <v>0</v>
      </c>
      <c r="I27" s="24" t="n">
        <v>192076</v>
      </c>
      <c r="J27" s="24" t="n">
        <v>1770191</v>
      </c>
      <c r="K27" s="25" t="n">
        <v>2146832</v>
      </c>
    </row>
    <row r="28" customFormat="false" ht="11.25" hidden="false" customHeight="false" outlineLevel="0" collapsed="false">
      <c r="A28" s="22" t="n">
        <v>5209</v>
      </c>
      <c r="B28" s="23" t="s">
        <v>35</v>
      </c>
      <c r="C28" s="24" t="n">
        <v>8755410</v>
      </c>
      <c r="D28" s="24" t="n">
        <v>5562084</v>
      </c>
      <c r="E28" s="24" t="n">
        <v>4500291</v>
      </c>
      <c r="F28" s="24" t="n">
        <v>1048389</v>
      </c>
      <c r="G28" s="24" t="n">
        <v>13404</v>
      </c>
      <c r="H28" s="24" t="n">
        <v>0</v>
      </c>
      <c r="I28" s="24" t="n">
        <v>0</v>
      </c>
      <c r="J28" s="24" t="n">
        <v>1561664</v>
      </c>
      <c r="K28" s="25" t="n">
        <v>1631662</v>
      </c>
    </row>
    <row r="29" customFormat="false" ht="11.25" hidden="false" customHeight="false" outlineLevel="0" collapsed="false">
      <c r="A29" s="22" t="n">
        <v>5210</v>
      </c>
      <c r="B29" s="23" t="s">
        <v>36</v>
      </c>
      <c r="C29" s="24" t="n">
        <v>3807304</v>
      </c>
      <c r="D29" s="24" t="n">
        <v>1692527</v>
      </c>
      <c r="E29" s="24" t="n">
        <v>1692527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504681</v>
      </c>
      <c r="K29" s="25" t="n">
        <v>610096</v>
      </c>
    </row>
    <row r="30" customFormat="false" ht="11.25" hidden="false" customHeight="false" outlineLevel="0" collapsed="false">
      <c r="A30" s="22" t="n">
        <v>5211</v>
      </c>
      <c r="B30" s="23" t="s">
        <v>37</v>
      </c>
      <c r="C30" s="24" t="n">
        <v>4730333</v>
      </c>
      <c r="D30" s="24" t="n">
        <v>1160848</v>
      </c>
      <c r="E30" s="24" t="n">
        <v>958131</v>
      </c>
      <c r="F30" s="24" t="n">
        <v>0</v>
      </c>
      <c r="G30" s="24" t="n">
        <v>90880</v>
      </c>
      <c r="H30" s="24" t="n">
        <v>76527</v>
      </c>
      <c r="I30" s="24" t="n">
        <v>35310</v>
      </c>
      <c r="J30" s="24" t="n">
        <v>2814775</v>
      </c>
      <c r="K30" s="25" t="n">
        <v>754710</v>
      </c>
    </row>
    <row r="31" customFormat="false" ht="11.25" hidden="false" customHeight="false" outlineLevel="0" collapsed="false">
      <c r="A31" s="22" t="n">
        <v>5212</v>
      </c>
      <c r="B31" s="23" t="s">
        <v>38</v>
      </c>
      <c r="C31" s="24" t="n">
        <v>3344451</v>
      </c>
      <c r="D31" s="24" t="n">
        <v>1856877</v>
      </c>
      <c r="E31" s="24" t="n">
        <v>1713863</v>
      </c>
      <c r="F31" s="24" t="n">
        <v>0</v>
      </c>
      <c r="G31" s="24" t="n">
        <v>32283</v>
      </c>
      <c r="H31" s="24" t="n">
        <v>0</v>
      </c>
      <c r="I31" s="24" t="n">
        <v>110731</v>
      </c>
      <c r="J31" s="24" t="n">
        <v>67484</v>
      </c>
      <c r="K31" s="25" t="n">
        <v>1420090</v>
      </c>
    </row>
    <row r="32" customFormat="false" ht="11.25" hidden="false" customHeight="false" outlineLevel="0" collapsed="false">
      <c r="A32" s="22" t="n">
        <v>5213</v>
      </c>
      <c r="B32" s="23" t="s">
        <v>39</v>
      </c>
      <c r="C32" s="24" t="n">
        <v>2530688</v>
      </c>
      <c r="D32" s="24" t="n">
        <v>1907739</v>
      </c>
      <c r="E32" s="24" t="n">
        <v>1836675</v>
      </c>
      <c r="F32" s="24" t="n">
        <v>0</v>
      </c>
      <c r="G32" s="24" t="n">
        <v>71064</v>
      </c>
      <c r="H32" s="24" t="n">
        <v>0</v>
      </c>
      <c r="I32" s="24" t="n">
        <v>0</v>
      </c>
      <c r="J32" s="24" t="n">
        <v>428458</v>
      </c>
      <c r="K32" s="25" t="n">
        <v>194491</v>
      </c>
    </row>
    <row r="33" customFormat="false" ht="11.25" hidden="false" customHeight="false" outlineLevel="0" collapsed="false">
      <c r="A33" s="22" t="n">
        <v>5301</v>
      </c>
      <c r="B33" s="23" t="s">
        <v>40</v>
      </c>
      <c r="C33" s="24" t="n">
        <v>531551</v>
      </c>
      <c r="D33" s="24" t="n">
        <v>450696</v>
      </c>
      <c r="E33" s="24" t="n">
        <v>450696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5" t="n">
        <v>80855</v>
      </c>
    </row>
    <row r="34" customFormat="false" ht="11.25" hidden="false" customHeight="false" outlineLevel="0" collapsed="false">
      <c r="A34" s="22" t="n">
        <v>5302</v>
      </c>
      <c r="B34" s="23" t="s">
        <v>41</v>
      </c>
      <c r="C34" s="24" t="n">
        <v>7920848</v>
      </c>
      <c r="D34" s="24" t="n">
        <v>674782</v>
      </c>
      <c r="E34" s="24" t="n">
        <v>612424</v>
      </c>
      <c r="F34" s="24" t="n">
        <v>0</v>
      </c>
      <c r="G34" s="24" t="n">
        <v>61771</v>
      </c>
      <c r="H34" s="24" t="n">
        <v>0</v>
      </c>
      <c r="I34" s="24" t="n">
        <v>587</v>
      </c>
      <c r="J34" s="24" t="n">
        <v>5411029</v>
      </c>
      <c r="K34" s="25" t="n">
        <v>1835037</v>
      </c>
    </row>
    <row r="35" customFormat="false" ht="11.25" hidden="false" customHeight="false" outlineLevel="0" collapsed="false">
      <c r="A35" s="22" t="n">
        <v>5303</v>
      </c>
      <c r="B35" s="23" t="s">
        <v>42</v>
      </c>
      <c r="C35" s="24" t="n">
        <v>2409726</v>
      </c>
      <c r="D35" s="24" t="n">
        <v>1566112</v>
      </c>
      <c r="E35" s="24" t="n">
        <v>1525987</v>
      </c>
      <c r="F35" s="24" t="n">
        <v>0</v>
      </c>
      <c r="G35" s="24" t="n">
        <v>40125</v>
      </c>
      <c r="H35" s="24" t="n">
        <v>0</v>
      </c>
      <c r="I35" s="24" t="n">
        <v>0</v>
      </c>
      <c r="J35" s="24" t="n">
        <v>535074</v>
      </c>
      <c r="K35" s="25" t="n">
        <v>308540</v>
      </c>
    </row>
    <row r="36" customFormat="false" ht="11.25" hidden="false" customHeight="false" outlineLevel="0" collapsed="false">
      <c r="A36" s="22" t="n">
        <v>5304</v>
      </c>
      <c r="B36" s="23" t="s">
        <v>43</v>
      </c>
      <c r="C36" s="24" t="n">
        <v>1334873</v>
      </c>
      <c r="D36" s="24" t="n">
        <v>1069429</v>
      </c>
      <c r="E36" s="24" t="n">
        <v>524268</v>
      </c>
      <c r="F36" s="24" t="n">
        <v>0</v>
      </c>
      <c r="G36" s="24" t="n">
        <v>29545</v>
      </c>
      <c r="H36" s="24" t="n">
        <v>0</v>
      </c>
      <c r="I36" s="24" t="n">
        <v>515616</v>
      </c>
      <c r="J36" s="24" t="n">
        <v>110277</v>
      </c>
      <c r="K36" s="25" t="n">
        <v>155167</v>
      </c>
    </row>
    <row r="37" customFormat="false" ht="11.25" hidden="false" customHeight="false" outlineLevel="0" collapsed="false">
      <c r="A37" s="22" t="n">
        <v>5305</v>
      </c>
      <c r="B37" s="23" t="s">
        <v>44</v>
      </c>
      <c r="C37" s="24" t="n">
        <v>63234699</v>
      </c>
      <c r="D37" s="24" t="n">
        <v>33746836</v>
      </c>
      <c r="E37" s="24" t="n">
        <v>32762139</v>
      </c>
      <c r="F37" s="24" t="n">
        <v>0</v>
      </c>
      <c r="G37" s="24" t="n">
        <v>242232</v>
      </c>
      <c r="H37" s="24" t="n">
        <v>0</v>
      </c>
      <c r="I37" s="24" t="n">
        <v>742465</v>
      </c>
      <c r="J37" s="24" t="n">
        <v>15350286</v>
      </c>
      <c r="K37" s="25" t="n">
        <v>14137577</v>
      </c>
    </row>
    <row r="38" customFormat="false" ht="11.25" hidden="false" customHeight="false" outlineLevel="0" collapsed="false">
      <c r="A38" s="22" t="n">
        <v>5306</v>
      </c>
      <c r="B38" s="23" t="s">
        <v>45</v>
      </c>
      <c r="C38" s="24" t="n">
        <v>4098501</v>
      </c>
      <c r="D38" s="24" t="n">
        <v>1909886</v>
      </c>
      <c r="E38" s="24" t="n">
        <v>458094</v>
      </c>
      <c r="F38" s="24" t="n">
        <v>32890</v>
      </c>
      <c r="G38" s="24" t="n">
        <v>117114</v>
      </c>
      <c r="H38" s="24" t="n">
        <v>0</v>
      </c>
      <c r="I38" s="24" t="n">
        <v>1301788</v>
      </c>
      <c r="J38" s="24" t="n">
        <v>883338</v>
      </c>
      <c r="K38" s="25" t="n">
        <v>1305277</v>
      </c>
    </row>
    <row r="39" customFormat="false" ht="11.25" hidden="false" customHeight="false" outlineLevel="0" collapsed="false">
      <c r="A39" s="22" t="n">
        <v>5307</v>
      </c>
      <c r="B39" s="23" t="s">
        <v>46</v>
      </c>
      <c r="C39" s="24" t="n">
        <v>1714326</v>
      </c>
      <c r="D39" s="24" t="n">
        <v>1249811</v>
      </c>
      <c r="E39" s="24" t="n">
        <v>1249811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5072</v>
      </c>
      <c r="K39" s="25" t="n">
        <v>459443</v>
      </c>
    </row>
    <row r="40" customFormat="false" ht="11.25" hidden="false" customHeight="false" outlineLevel="0" collapsed="false">
      <c r="A40" s="22" t="n">
        <v>5308</v>
      </c>
      <c r="B40" s="23" t="s">
        <v>47</v>
      </c>
      <c r="C40" s="24" t="n">
        <v>5281359</v>
      </c>
      <c r="D40" s="24" t="n">
        <v>1653792</v>
      </c>
      <c r="E40" s="24" t="n">
        <v>1619100</v>
      </c>
      <c r="F40" s="24" t="n">
        <v>0</v>
      </c>
      <c r="G40" s="24" t="n">
        <v>4863</v>
      </c>
      <c r="H40" s="24" t="n">
        <v>0</v>
      </c>
      <c r="I40" s="24" t="n">
        <v>29829</v>
      </c>
      <c r="J40" s="24" t="n">
        <v>3627567</v>
      </c>
      <c r="K40" s="25" t="n">
        <v>0</v>
      </c>
    </row>
    <row r="41" customFormat="false" ht="11.25" hidden="false" customHeight="false" outlineLevel="0" collapsed="false">
      <c r="A41" s="22" t="n">
        <v>5309</v>
      </c>
      <c r="B41" s="23" t="s">
        <v>48</v>
      </c>
      <c r="C41" s="24" t="n">
        <v>7446453</v>
      </c>
      <c r="D41" s="24" t="n">
        <v>5212416</v>
      </c>
      <c r="E41" s="24" t="n">
        <v>3034032</v>
      </c>
      <c r="F41" s="24" t="n">
        <v>2178384</v>
      </c>
      <c r="G41" s="24" t="n">
        <v>0</v>
      </c>
      <c r="H41" s="24" t="n">
        <v>0</v>
      </c>
      <c r="I41" s="24" t="n">
        <v>0</v>
      </c>
      <c r="J41" s="24" t="n">
        <v>806559</v>
      </c>
      <c r="K41" s="25" t="n">
        <v>1427478</v>
      </c>
    </row>
    <row r="42" customFormat="false" ht="11.25" hidden="false" customHeight="false" outlineLevel="0" collapsed="false">
      <c r="A42" s="22" t="n">
        <v>5310</v>
      </c>
      <c r="B42" s="23" t="s">
        <v>49</v>
      </c>
      <c r="C42" s="24" t="n">
        <v>1191659</v>
      </c>
      <c r="D42" s="24" t="n">
        <v>544052</v>
      </c>
      <c r="E42" s="24" t="n">
        <v>54405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574229</v>
      </c>
      <c r="K42" s="25" t="n">
        <v>73378</v>
      </c>
    </row>
    <row r="43" customFormat="false" ht="11.25" hidden="false" customHeight="false" outlineLevel="0" collapsed="false">
      <c r="A43" s="22" t="n">
        <v>5311</v>
      </c>
      <c r="B43" s="23" t="s">
        <v>50</v>
      </c>
      <c r="C43" s="24" t="n">
        <v>9314422</v>
      </c>
      <c r="D43" s="24" t="n">
        <v>5802391</v>
      </c>
      <c r="E43" s="24" t="n">
        <v>4266093</v>
      </c>
      <c r="F43" s="24" t="n">
        <v>117111</v>
      </c>
      <c r="G43" s="24" t="n">
        <v>230814</v>
      </c>
      <c r="H43" s="24" t="n">
        <v>0</v>
      </c>
      <c r="I43" s="24" t="n">
        <v>1188373</v>
      </c>
      <c r="J43" s="24" t="n">
        <v>218538</v>
      </c>
      <c r="K43" s="25" t="n">
        <v>3293493</v>
      </c>
    </row>
    <row r="44" customFormat="false" ht="11.25" hidden="false" customHeight="false" outlineLevel="0" collapsed="false">
      <c r="A44" s="22" t="n">
        <v>5312</v>
      </c>
      <c r="B44" s="23" t="s">
        <v>51</v>
      </c>
      <c r="C44" s="24" t="n">
        <v>5712639</v>
      </c>
      <c r="D44" s="24" t="n">
        <v>1143452</v>
      </c>
      <c r="E44" s="24" t="n">
        <v>563452</v>
      </c>
      <c r="F44" s="24" t="n">
        <v>130000</v>
      </c>
      <c r="G44" s="24" t="n">
        <v>50000</v>
      </c>
      <c r="H44" s="24" t="n">
        <v>0</v>
      </c>
      <c r="I44" s="24" t="n">
        <v>400000</v>
      </c>
      <c r="J44" s="24" t="n">
        <v>1122003</v>
      </c>
      <c r="K44" s="25" t="n">
        <v>3447184</v>
      </c>
    </row>
    <row r="45" customFormat="false" ht="11.25" hidden="false" customHeight="false" outlineLevel="0" collapsed="false">
      <c r="A45" s="22" t="n">
        <v>5401</v>
      </c>
      <c r="B45" s="23" t="s">
        <v>52</v>
      </c>
      <c r="C45" s="24" t="n">
        <v>27087110</v>
      </c>
      <c r="D45" s="24" t="n">
        <v>10149728</v>
      </c>
      <c r="E45" s="24" t="n">
        <v>9507784</v>
      </c>
      <c r="F45" s="24" t="n">
        <v>0</v>
      </c>
      <c r="G45" s="24" t="n">
        <v>374416</v>
      </c>
      <c r="H45" s="24" t="n">
        <v>0</v>
      </c>
      <c r="I45" s="24" t="n">
        <v>267528</v>
      </c>
      <c r="J45" s="24" t="n">
        <v>3731671</v>
      </c>
      <c r="K45" s="25" t="n">
        <v>13205711</v>
      </c>
    </row>
    <row r="46" customFormat="false" ht="11.25" hidden="false" customHeight="false" outlineLevel="0" collapsed="false">
      <c r="A46" s="22" t="n">
        <v>5402</v>
      </c>
      <c r="B46" s="23" t="s">
        <v>53</v>
      </c>
      <c r="C46" s="24" t="n">
        <v>8230282</v>
      </c>
      <c r="D46" s="24" t="n">
        <v>5504928</v>
      </c>
      <c r="E46" s="24" t="n">
        <v>5256215</v>
      </c>
      <c r="F46" s="24" t="n">
        <v>0</v>
      </c>
      <c r="G46" s="24" t="n">
        <v>109293</v>
      </c>
      <c r="H46" s="24" t="n">
        <v>0</v>
      </c>
      <c r="I46" s="24" t="n">
        <v>139420</v>
      </c>
      <c r="J46" s="24" t="n">
        <v>2618329</v>
      </c>
      <c r="K46" s="25" t="n">
        <v>107025</v>
      </c>
    </row>
    <row r="47" customFormat="false" ht="11.25" hidden="false" customHeight="false" outlineLevel="0" collapsed="false">
      <c r="A47" s="22" t="n">
        <v>5403</v>
      </c>
      <c r="B47" s="23" t="s">
        <v>54</v>
      </c>
      <c r="C47" s="24" t="n">
        <v>5703682</v>
      </c>
      <c r="D47" s="24" t="n">
        <v>1670595</v>
      </c>
      <c r="E47" s="24" t="n">
        <v>1661698</v>
      </c>
      <c r="F47" s="24" t="n">
        <v>8897</v>
      </c>
      <c r="G47" s="24" t="n">
        <v>0</v>
      </c>
      <c r="H47" s="24" t="n">
        <v>0</v>
      </c>
      <c r="I47" s="24" t="n">
        <v>0</v>
      </c>
      <c r="J47" s="24" t="n">
        <v>1018294</v>
      </c>
      <c r="K47" s="25" t="n">
        <v>3014793</v>
      </c>
    </row>
    <row r="48" customFormat="false" ht="11.25" hidden="false" customHeight="false" outlineLevel="0" collapsed="false">
      <c r="A48" s="22" t="n">
        <v>5404</v>
      </c>
      <c r="B48" s="23" t="s">
        <v>55</v>
      </c>
      <c r="C48" s="24" t="n">
        <v>3316361</v>
      </c>
      <c r="D48" s="24" t="n">
        <v>1141638</v>
      </c>
      <c r="E48" s="24" t="n">
        <v>1041063</v>
      </c>
      <c r="F48" s="24" t="n">
        <v>0</v>
      </c>
      <c r="G48" s="24" t="n">
        <v>100575</v>
      </c>
      <c r="H48" s="24" t="n">
        <v>0</v>
      </c>
      <c r="I48" s="24" t="n">
        <v>0</v>
      </c>
      <c r="J48" s="24" t="n">
        <v>160470</v>
      </c>
      <c r="K48" s="25" t="n">
        <v>2014253</v>
      </c>
    </row>
    <row r="49" customFormat="false" ht="11.25" hidden="false" customHeight="false" outlineLevel="0" collapsed="false">
      <c r="A49" s="22" t="n">
        <v>5405</v>
      </c>
      <c r="B49" s="23" t="s">
        <v>56</v>
      </c>
      <c r="C49" s="24" t="n">
        <v>3260651</v>
      </c>
      <c r="D49" s="24" t="n">
        <v>2134446</v>
      </c>
      <c r="E49" s="24" t="n">
        <v>813356</v>
      </c>
      <c r="F49" s="24" t="n">
        <v>40917</v>
      </c>
      <c r="G49" s="24" t="n">
        <v>79500</v>
      </c>
      <c r="H49" s="24" t="n">
        <v>0</v>
      </c>
      <c r="I49" s="24" t="n">
        <v>1200673</v>
      </c>
      <c r="J49" s="24" t="n">
        <v>756621</v>
      </c>
      <c r="K49" s="25" t="n">
        <v>369584</v>
      </c>
    </row>
    <row r="50" customFormat="false" ht="11.25" hidden="false" customHeight="false" outlineLevel="0" collapsed="false">
      <c r="A50" s="22" t="n">
        <v>5406</v>
      </c>
      <c r="B50" s="23" t="s">
        <v>57</v>
      </c>
      <c r="C50" s="24" t="n">
        <v>8929261</v>
      </c>
      <c r="D50" s="24" t="n">
        <v>2272861</v>
      </c>
      <c r="E50" s="24" t="n">
        <v>0</v>
      </c>
      <c r="F50" s="24" t="n">
        <v>2103267</v>
      </c>
      <c r="G50" s="24" t="n">
        <v>169594</v>
      </c>
      <c r="H50" s="24" t="n">
        <v>0</v>
      </c>
      <c r="I50" s="24" t="n">
        <v>0</v>
      </c>
      <c r="J50" s="24" t="n">
        <v>6304834</v>
      </c>
      <c r="K50" s="25" t="n">
        <v>351566</v>
      </c>
    </row>
    <row r="51" customFormat="false" ht="11.25" hidden="false" customHeight="false" outlineLevel="0" collapsed="false">
      <c r="A51" s="22" t="n">
        <v>5407</v>
      </c>
      <c r="B51" s="23" t="s">
        <v>58</v>
      </c>
      <c r="C51" s="24" t="n">
        <v>4633323</v>
      </c>
      <c r="D51" s="24" t="n">
        <v>1525468</v>
      </c>
      <c r="E51" s="24" t="n">
        <v>1165876</v>
      </c>
      <c r="F51" s="24" t="n">
        <v>214031</v>
      </c>
      <c r="G51" s="24" t="n">
        <v>65864</v>
      </c>
      <c r="H51" s="24" t="n">
        <v>0</v>
      </c>
      <c r="I51" s="24" t="n">
        <v>79697</v>
      </c>
      <c r="J51" s="24" t="n">
        <v>2121723</v>
      </c>
      <c r="K51" s="25" t="n">
        <v>986132</v>
      </c>
    </row>
    <row r="52" customFormat="false" ht="11.25" hidden="false" customHeight="false" outlineLevel="0" collapsed="false">
      <c r="A52" s="22" t="n">
        <v>5408</v>
      </c>
      <c r="B52" s="23" t="s">
        <v>59</v>
      </c>
      <c r="C52" s="24" t="n">
        <v>5703328</v>
      </c>
      <c r="D52" s="24" t="n">
        <v>626478</v>
      </c>
      <c r="E52" s="24" t="n">
        <v>415038</v>
      </c>
      <c r="F52" s="24" t="n">
        <v>0</v>
      </c>
      <c r="G52" s="24" t="n">
        <v>0</v>
      </c>
      <c r="H52" s="24" t="n">
        <v>0</v>
      </c>
      <c r="I52" s="24" t="n">
        <v>211440</v>
      </c>
      <c r="J52" s="24" t="n">
        <v>1914422</v>
      </c>
      <c r="K52" s="25" t="n">
        <v>3162428</v>
      </c>
    </row>
    <row r="53" customFormat="false" ht="11.25" hidden="false" customHeight="false" outlineLevel="0" collapsed="false">
      <c r="A53" s="22" t="n">
        <v>5409</v>
      </c>
      <c r="B53" s="23" t="s">
        <v>60</v>
      </c>
      <c r="C53" s="24" t="n">
        <v>1892574</v>
      </c>
      <c r="D53" s="24" t="n">
        <v>1236729</v>
      </c>
      <c r="E53" s="24" t="n">
        <v>610699</v>
      </c>
      <c r="F53" s="24" t="n">
        <v>453000</v>
      </c>
      <c r="G53" s="24" t="n">
        <v>97263</v>
      </c>
      <c r="H53" s="24" t="n">
        <v>0</v>
      </c>
      <c r="I53" s="24" t="n">
        <v>75767</v>
      </c>
      <c r="J53" s="24" t="n">
        <v>389409</v>
      </c>
      <c r="K53" s="25" t="n">
        <v>266436</v>
      </c>
    </row>
    <row r="54" customFormat="false" ht="11.25" hidden="false" customHeight="false" outlineLevel="0" collapsed="false">
      <c r="A54" s="22" t="n">
        <v>5410</v>
      </c>
      <c r="B54" s="23" t="s">
        <v>61</v>
      </c>
      <c r="C54" s="24" t="n">
        <v>2938965</v>
      </c>
      <c r="D54" s="24" t="n">
        <v>990629</v>
      </c>
      <c r="E54" s="24" t="n">
        <v>918850</v>
      </c>
      <c r="F54" s="24" t="n">
        <v>0</v>
      </c>
      <c r="G54" s="24" t="n">
        <v>24732</v>
      </c>
      <c r="H54" s="24" t="n">
        <v>0</v>
      </c>
      <c r="I54" s="24" t="n">
        <v>47047</v>
      </c>
      <c r="J54" s="24" t="n">
        <v>1724117</v>
      </c>
      <c r="K54" s="25" t="n">
        <v>224219</v>
      </c>
    </row>
    <row r="55" customFormat="false" ht="11.25" hidden="false" customHeight="false" outlineLevel="0" collapsed="false">
      <c r="A55" s="22" t="n">
        <v>5501</v>
      </c>
      <c r="B55" s="23" t="s">
        <v>62</v>
      </c>
      <c r="C55" s="24" t="n">
        <v>2546378</v>
      </c>
      <c r="D55" s="24" t="n">
        <v>1806632</v>
      </c>
      <c r="E55" s="24" t="n">
        <v>1705882</v>
      </c>
      <c r="F55" s="24" t="n">
        <v>0</v>
      </c>
      <c r="G55" s="24" t="n">
        <v>100750</v>
      </c>
      <c r="H55" s="24" t="n">
        <v>0</v>
      </c>
      <c r="I55" s="24" t="n">
        <v>0</v>
      </c>
      <c r="J55" s="24" t="n">
        <v>449625</v>
      </c>
      <c r="K55" s="25" t="n">
        <v>290121</v>
      </c>
    </row>
    <row r="56" customFormat="false" ht="11.25" hidden="false" customHeight="false" outlineLevel="0" collapsed="false">
      <c r="A56" s="22" t="n">
        <v>5502</v>
      </c>
      <c r="B56" s="23" t="s">
        <v>63</v>
      </c>
      <c r="C56" s="24" t="n">
        <v>1668465</v>
      </c>
      <c r="D56" s="24" t="n">
        <v>733316</v>
      </c>
      <c r="E56" s="24" t="n">
        <v>664789</v>
      </c>
      <c r="F56" s="24" t="n">
        <v>0</v>
      </c>
      <c r="G56" s="24" t="n">
        <v>37319</v>
      </c>
      <c r="H56" s="24" t="n">
        <v>0</v>
      </c>
      <c r="I56" s="24" t="n">
        <v>31208</v>
      </c>
      <c r="J56" s="24" t="n">
        <v>345626</v>
      </c>
      <c r="K56" s="25" t="n">
        <v>589523</v>
      </c>
    </row>
    <row r="57" customFormat="false" ht="11.25" hidden="false" customHeight="false" outlineLevel="0" collapsed="false">
      <c r="A57" s="22" t="n">
        <v>5503</v>
      </c>
      <c r="B57" s="23" t="s">
        <v>64</v>
      </c>
      <c r="C57" s="24" t="n">
        <v>3490724</v>
      </c>
      <c r="D57" s="24" t="n">
        <v>3219099</v>
      </c>
      <c r="E57" s="24" t="n">
        <v>1096698</v>
      </c>
      <c r="F57" s="24" t="n">
        <v>41033</v>
      </c>
      <c r="G57" s="24" t="n">
        <v>65814</v>
      </c>
      <c r="H57" s="24" t="n">
        <v>4777</v>
      </c>
      <c r="I57" s="24" t="n">
        <v>2010777</v>
      </c>
      <c r="J57" s="24" t="n">
        <v>106760</v>
      </c>
      <c r="K57" s="25" t="n">
        <v>164865</v>
      </c>
    </row>
    <row r="58" customFormat="false" ht="11.25" hidden="false" customHeight="false" outlineLevel="0" collapsed="false">
      <c r="A58" s="22" t="n">
        <v>5504</v>
      </c>
      <c r="B58" s="23" t="s">
        <v>65</v>
      </c>
      <c r="C58" s="24" t="n">
        <v>14754610</v>
      </c>
      <c r="D58" s="24" t="n">
        <v>5840353</v>
      </c>
      <c r="E58" s="24" t="n">
        <v>4520963</v>
      </c>
      <c r="F58" s="24" t="n">
        <v>1133950</v>
      </c>
      <c r="G58" s="24" t="n">
        <v>185440</v>
      </c>
      <c r="H58" s="24" t="n">
        <v>0</v>
      </c>
      <c r="I58" s="24" t="n">
        <v>0</v>
      </c>
      <c r="J58" s="24" t="n">
        <v>3436880</v>
      </c>
      <c r="K58" s="25" t="n">
        <v>5477377</v>
      </c>
    </row>
    <row r="59" customFormat="false" ht="11.25" hidden="false" customHeight="false" outlineLevel="0" collapsed="false">
      <c r="A59" s="22" t="n">
        <v>5505</v>
      </c>
      <c r="B59" s="23" t="s">
        <v>66</v>
      </c>
      <c r="C59" s="24" t="n">
        <v>1568273</v>
      </c>
      <c r="D59" s="24" t="n">
        <v>335248</v>
      </c>
      <c r="E59" s="24" t="n">
        <v>256384</v>
      </c>
      <c r="F59" s="24" t="n">
        <v>10000</v>
      </c>
      <c r="G59" s="24" t="n">
        <v>25248</v>
      </c>
      <c r="H59" s="24" t="n">
        <v>0</v>
      </c>
      <c r="I59" s="24" t="n">
        <v>43616</v>
      </c>
      <c r="J59" s="24" t="n">
        <v>912237</v>
      </c>
      <c r="K59" s="25" t="n">
        <v>320788</v>
      </c>
    </row>
    <row r="60" customFormat="false" ht="11.25" hidden="false" customHeight="false" outlineLevel="0" collapsed="false">
      <c r="A60" s="22" t="n">
        <v>5506</v>
      </c>
      <c r="B60" s="23" t="s">
        <v>67</v>
      </c>
      <c r="C60" s="24" t="n">
        <v>3189769</v>
      </c>
      <c r="D60" s="24" t="n">
        <v>1555536</v>
      </c>
      <c r="E60" s="24" t="n">
        <v>952944</v>
      </c>
      <c r="F60" s="24" t="n">
        <v>465100</v>
      </c>
      <c r="G60" s="24" t="n">
        <v>137492</v>
      </c>
      <c r="H60" s="24" t="n">
        <v>0</v>
      </c>
      <c r="I60" s="24" t="n">
        <v>0</v>
      </c>
      <c r="J60" s="24" t="n">
        <v>851881</v>
      </c>
      <c r="K60" s="25" t="n">
        <v>782352</v>
      </c>
    </row>
    <row r="61" customFormat="false" ht="11.25" hidden="false" customHeight="false" outlineLevel="0" collapsed="false">
      <c r="A61" s="22" t="n">
        <v>5507</v>
      </c>
      <c r="B61" s="23" t="s">
        <v>68</v>
      </c>
      <c r="C61" s="24" t="n">
        <v>3466308</v>
      </c>
      <c r="D61" s="24" t="n">
        <v>882129</v>
      </c>
      <c r="E61" s="24" t="n">
        <v>689810</v>
      </c>
      <c r="F61" s="24" t="n">
        <v>146771</v>
      </c>
      <c r="G61" s="24" t="n">
        <v>45548</v>
      </c>
      <c r="H61" s="24" t="n">
        <v>0</v>
      </c>
      <c r="I61" s="24" t="n">
        <v>0</v>
      </c>
      <c r="J61" s="24" t="n">
        <v>190544</v>
      </c>
      <c r="K61" s="25" t="n">
        <v>2393635</v>
      </c>
    </row>
    <row r="62" customFormat="false" ht="11.25" hidden="false" customHeight="false" outlineLevel="0" collapsed="false">
      <c r="A62" s="22" t="n">
        <v>5508</v>
      </c>
      <c r="B62" s="23" t="s">
        <v>69</v>
      </c>
      <c r="C62" s="24" t="n">
        <v>944878</v>
      </c>
      <c r="D62" s="24" t="n">
        <v>561301</v>
      </c>
      <c r="E62" s="24" t="n">
        <v>345797</v>
      </c>
      <c r="F62" s="24" t="n">
        <v>200000</v>
      </c>
      <c r="G62" s="24" t="n">
        <v>15504</v>
      </c>
      <c r="H62" s="24" t="n">
        <v>0</v>
      </c>
      <c r="I62" s="24" t="n">
        <v>0</v>
      </c>
      <c r="J62" s="24" t="n">
        <v>134892</v>
      </c>
      <c r="K62" s="25" t="n">
        <v>248685</v>
      </c>
    </row>
    <row r="63" customFormat="false" ht="11.25" hidden="false" customHeight="false" outlineLevel="0" collapsed="false">
      <c r="A63" s="22" t="n">
        <v>5509</v>
      </c>
      <c r="B63" s="23" t="s">
        <v>70</v>
      </c>
      <c r="C63" s="24" t="n">
        <v>3355336</v>
      </c>
      <c r="D63" s="24" t="n">
        <v>505192</v>
      </c>
      <c r="E63" s="24" t="n">
        <v>505192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5683</v>
      </c>
      <c r="K63" s="25" t="n">
        <v>2844461</v>
      </c>
    </row>
    <row r="64" customFormat="false" ht="11.25" hidden="false" customHeight="false" outlineLevel="0" collapsed="false">
      <c r="A64" s="22" t="n">
        <v>5510</v>
      </c>
      <c r="B64" s="23" t="s">
        <v>71</v>
      </c>
      <c r="C64" s="24" t="n">
        <v>3673396</v>
      </c>
      <c r="D64" s="24" t="n">
        <v>1283728</v>
      </c>
      <c r="E64" s="24" t="n">
        <v>1090304</v>
      </c>
      <c r="F64" s="24" t="n">
        <v>126058</v>
      </c>
      <c r="G64" s="24" t="n">
        <v>25615</v>
      </c>
      <c r="H64" s="24" t="n">
        <v>0</v>
      </c>
      <c r="I64" s="24" t="n">
        <v>41751</v>
      </c>
      <c r="J64" s="24" t="n">
        <v>2306846</v>
      </c>
      <c r="K64" s="25" t="n">
        <v>82822</v>
      </c>
    </row>
    <row r="65" customFormat="false" ht="11.25" hidden="false" customHeight="false" outlineLevel="0" collapsed="false">
      <c r="A65" s="22" t="n">
        <v>5511</v>
      </c>
      <c r="B65" s="23" t="s">
        <v>72</v>
      </c>
      <c r="C65" s="24" t="n">
        <v>1569091</v>
      </c>
      <c r="D65" s="24" t="n">
        <v>1569091</v>
      </c>
      <c r="E65" s="24" t="n">
        <v>1569091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v>0</v>
      </c>
    </row>
    <row r="66" customFormat="false" ht="11.25" hidden="false" customHeight="false" outlineLevel="0" collapsed="false">
      <c r="A66" s="22" t="n">
        <v>5601</v>
      </c>
      <c r="B66" s="23" t="s">
        <v>73</v>
      </c>
      <c r="C66" s="24" t="n">
        <v>2730635</v>
      </c>
      <c r="D66" s="24" t="n">
        <v>2730635</v>
      </c>
      <c r="E66" s="24" t="n">
        <v>2600447</v>
      </c>
      <c r="F66" s="24" t="n">
        <v>0</v>
      </c>
      <c r="G66" s="24" t="n">
        <v>9188</v>
      </c>
      <c r="H66" s="24" t="n">
        <v>0</v>
      </c>
      <c r="I66" s="24" t="n">
        <v>121000</v>
      </c>
      <c r="J66" s="24" t="n">
        <v>0</v>
      </c>
      <c r="K66" s="25" t="n">
        <v>0</v>
      </c>
    </row>
    <row r="67" customFormat="false" ht="11.25" hidden="false" customHeight="false" outlineLevel="0" collapsed="false">
      <c r="A67" s="22" t="n">
        <v>5602</v>
      </c>
      <c r="B67" s="23" t="s">
        <v>74</v>
      </c>
      <c r="C67" s="24" t="n">
        <v>9060148</v>
      </c>
      <c r="D67" s="24" t="n">
        <v>4261481</v>
      </c>
      <c r="E67" s="24" t="n">
        <v>3161481</v>
      </c>
      <c r="F67" s="24" t="n">
        <v>1100000</v>
      </c>
      <c r="G67" s="24" t="n">
        <v>0</v>
      </c>
      <c r="H67" s="24" t="n">
        <v>0</v>
      </c>
      <c r="I67" s="24" t="n">
        <v>0</v>
      </c>
      <c r="J67" s="24" t="n">
        <v>2800808</v>
      </c>
      <c r="K67" s="25" t="n">
        <v>1997859</v>
      </c>
    </row>
    <row r="68" customFormat="false" ht="11.25" hidden="false" customHeight="false" outlineLevel="0" collapsed="false">
      <c r="A68" s="22" t="n">
        <v>5603</v>
      </c>
      <c r="B68" s="23" t="s">
        <v>75</v>
      </c>
      <c r="C68" s="24" t="n">
        <v>22437647</v>
      </c>
      <c r="D68" s="24" t="n">
        <v>12868562</v>
      </c>
      <c r="E68" s="24" t="n">
        <v>9418188</v>
      </c>
      <c r="F68" s="24" t="n">
        <v>218833</v>
      </c>
      <c r="G68" s="24" t="n">
        <v>167153</v>
      </c>
      <c r="H68" s="24" t="n">
        <v>0</v>
      </c>
      <c r="I68" s="24" t="n">
        <v>3064388</v>
      </c>
      <c r="J68" s="24" t="n">
        <v>1967497</v>
      </c>
      <c r="K68" s="25" t="n">
        <v>7601588</v>
      </c>
    </row>
    <row r="69" customFormat="false" ht="11.25" hidden="false" customHeight="false" outlineLevel="0" collapsed="false">
      <c r="A69" s="22" t="n">
        <v>5605</v>
      </c>
      <c r="B69" s="23" t="s">
        <v>76</v>
      </c>
      <c r="C69" s="24" t="n">
        <v>2387697</v>
      </c>
      <c r="D69" s="24" t="n">
        <v>2143214</v>
      </c>
      <c r="E69" s="24" t="n">
        <v>2143214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244483</v>
      </c>
      <c r="K69" s="25" t="n">
        <v>0</v>
      </c>
    </row>
    <row r="70" customFormat="false" ht="11.25" hidden="false" customHeight="false" outlineLevel="0" collapsed="false">
      <c r="A70" s="22" t="n">
        <v>5606</v>
      </c>
      <c r="B70" s="23" t="s">
        <v>77</v>
      </c>
      <c r="C70" s="24" t="n">
        <v>4599032</v>
      </c>
      <c r="D70" s="24" t="n">
        <v>3349852</v>
      </c>
      <c r="E70" s="24" t="n">
        <v>1022061</v>
      </c>
      <c r="F70" s="24" t="n">
        <v>713753</v>
      </c>
      <c r="G70" s="24" t="n">
        <v>0</v>
      </c>
      <c r="H70" s="24" t="n">
        <v>0</v>
      </c>
      <c r="I70" s="24" t="n">
        <v>1614038</v>
      </c>
      <c r="J70" s="24" t="n">
        <v>356592</v>
      </c>
      <c r="K70" s="25" t="n">
        <v>892588</v>
      </c>
    </row>
    <row r="71" customFormat="false" ht="11.25" hidden="false" customHeight="false" outlineLevel="0" collapsed="false">
      <c r="A71" s="22" t="n">
        <v>5607</v>
      </c>
      <c r="B71" s="23" t="s">
        <v>78</v>
      </c>
      <c r="C71" s="24" t="n">
        <v>3824819</v>
      </c>
      <c r="D71" s="24" t="n">
        <v>2596112</v>
      </c>
      <c r="E71" s="24" t="n">
        <v>1881031</v>
      </c>
      <c r="F71" s="24" t="n">
        <v>0</v>
      </c>
      <c r="G71" s="24" t="n">
        <v>79375</v>
      </c>
      <c r="H71" s="24" t="n">
        <v>583480</v>
      </c>
      <c r="I71" s="24" t="n">
        <v>52226</v>
      </c>
      <c r="J71" s="24" t="n">
        <v>474288</v>
      </c>
      <c r="K71" s="25" t="n">
        <v>754419</v>
      </c>
    </row>
    <row r="72" customFormat="false" ht="11.25" hidden="false" customHeight="false" outlineLevel="0" collapsed="false">
      <c r="A72" s="22" t="n">
        <v>5608</v>
      </c>
      <c r="B72" s="23" t="s">
        <v>79</v>
      </c>
      <c r="C72" s="24" t="n">
        <v>1429830</v>
      </c>
      <c r="D72" s="24" t="n">
        <v>862744</v>
      </c>
      <c r="E72" s="24" t="n">
        <v>786062</v>
      </c>
      <c r="F72" s="24" t="n">
        <v>8632</v>
      </c>
      <c r="G72" s="24" t="n">
        <v>18405</v>
      </c>
      <c r="H72" s="24" t="n">
        <v>0</v>
      </c>
      <c r="I72" s="24" t="n">
        <v>49645</v>
      </c>
      <c r="J72" s="24" t="n">
        <v>338107</v>
      </c>
      <c r="K72" s="25" t="n">
        <v>228979</v>
      </c>
    </row>
    <row r="73" customFormat="false" ht="11.25" hidden="false" customHeight="false" outlineLevel="0" collapsed="false">
      <c r="A73" s="22" t="n">
        <v>5609</v>
      </c>
      <c r="B73" s="23" t="s">
        <v>80</v>
      </c>
      <c r="C73" s="24" t="n">
        <v>1989459</v>
      </c>
      <c r="D73" s="24" t="n">
        <v>1560173</v>
      </c>
      <c r="E73" s="24" t="n">
        <v>1472735</v>
      </c>
      <c r="F73" s="24" t="n">
        <v>0</v>
      </c>
      <c r="G73" s="24" t="n">
        <v>0</v>
      </c>
      <c r="H73" s="24" t="n">
        <v>20264</v>
      </c>
      <c r="I73" s="24" t="n">
        <v>67174</v>
      </c>
      <c r="J73" s="24" t="n">
        <v>352189</v>
      </c>
      <c r="K73" s="25" t="n">
        <v>77097</v>
      </c>
    </row>
    <row r="74" customFormat="false" ht="11.25" hidden="false" customHeight="false" outlineLevel="0" collapsed="false">
      <c r="A74" s="22" t="n">
        <v>5610</v>
      </c>
      <c r="B74" s="23" t="s">
        <v>81</v>
      </c>
      <c r="C74" s="24" t="n">
        <v>2619479</v>
      </c>
      <c r="D74" s="24" t="n">
        <v>1561768</v>
      </c>
      <c r="E74" s="24" t="n">
        <v>1481085</v>
      </c>
      <c r="F74" s="24" t="n">
        <v>0</v>
      </c>
      <c r="G74" s="24" t="n">
        <v>13276</v>
      </c>
      <c r="H74" s="24" t="n">
        <v>0</v>
      </c>
      <c r="I74" s="24" t="n">
        <v>67407</v>
      </c>
      <c r="J74" s="24" t="n">
        <v>184121</v>
      </c>
      <c r="K74" s="25" t="n">
        <v>873590</v>
      </c>
    </row>
    <row r="75" customFormat="false" ht="11.25" hidden="false" customHeight="false" outlineLevel="0" collapsed="false">
      <c r="A75" s="22" t="n">
        <v>5611</v>
      </c>
      <c r="B75" s="23" t="s">
        <v>82</v>
      </c>
      <c r="C75" s="24" t="n">
        <v>646014</v>
      </c>
      <c r="D75" s="24" t="n">
        <v>552584</v>
      </c>
      <c r="E75" s="24" t="n">
        <v>526578</v>
      </c>
      <c r="F75" s="24" t="n">
        <v>0</v>
      </c>
      <c r="G75" s="24" t="n">
        <v>0</v>
      </c>
      <c r="H75" s="24" t="n">
        <v>0</v>
      </c>
      <c r="I75" s="24" t="n">
        <v>26006</v>
      </c>
      <c r="J75" s="24" t="n">
        <v>0</v>
      </c>
      <c r="K75" s="25" t="n">
        <v>93430</v>
      </c>
    </row>
    <row r="76" customFormat="false" ht="11.25" hidden="false" customHeight="false" outlineLevel="0" collapsed="false">
      <c r="A76" s="22" t="n">
        <v>5701</v>
      </c>
      <c r="B76" s="23" t="s">
        <v>83</v>
      </c>
      <c r="C76" s="24" t="n">
        <v>12564964</v>
      </c>
      <c r="D76" s="24" t="n">
        <v>9549133</v>
      </c>
      <c r="E76" s="24" t="n">
        <v>8379446</v>
      </c>
      <c r="F76" s="24" t="n">
        <v>0</v>
      </c>
      <c r="G76" s="24" t="n">
        <v>363457</v>
      </c>
      <c r="H76" s="24" t="n">
        <v>0</v>
      </c>
      <c r="I76" s="24" t="n">
        <v>806230</v>
      </c>
      <c r="J76" s="24" t="n">
        <v>1926339</v>
      </c>
      <c r="K76" s="25" t="n">
        <v>1089492</v>
      </c>
    </row>
    <row r="77" customFormat="false" ht="11.25" hidden="false" customHeight="false" outlineLevel="0" collapsed="false">
      <c r="A77" s="22" t="n">
        <v>5702</v>
      </c>
      <c r="B77" s="23" t="s">
        <v>84</v>
      </c>
      <c r="C77" s="24" t="n">
        <v>3256037</v>
      </c>
      <c r="D77" s="24" t="n">
        <v>2579087</v>
      </c>
      <c r="E77" s="24" t="n">
        <v>2489209</v>
      </c>
      <c r="F77" s="24" t="n">
        <v>19675</v>
      </c>
      <c r="G77" s="24" t="n">
        <v>0</v>
      </c>
      <c r="H77" s="24" t="n">
        <v>0</v>
      </c>
      <c r="I77" s="24" t="n">
        <v>70203</v>
      </c>
      <c r="J77" s="24" t="n">
        <v>197460</v>
      </c>
      <c r="K77" s="25" t="n">
        <v>479490</v>
      </c>
    </row>
    <row r="78" customFormat="false" ht="11.25" hidden="false" customHeight="false" outlineLevel="0" collapsed="false">
      <c r="A78" s="22" t="n">
        <v>5703</v>
      </c>
      <c r="B78" s="23" t="s">
        <v>85</v>
      </c>
      <c r="C78" s="24" t="n">
        <v>8313241</v>
      </c>
      <c r="D78" s="24" t="n">
        <v>3915170</v>
      </c>
      <c r="E78" s="24" t="n">
        <v>3715591</v>
      </c>
      <c r="F78" s="24" t="n">
        <v>50819</v>
      </c>
      <c r="G78" s="24" t="n">
        <v>99249</v>
      </c>
      <c r="H78" s="24" t="n">
        <v>0</v>
      </c>
      <c r="I78" s="24" t="n">
        <v>49511</v>
      </c>
      <c r="J78" s="24" t="n">
        <v>3219680</v>
      </c>
      <c r="K78" s="25" t="n">
        <v>1178391</v>
      </c>
    </row>
    <row r="79" customFormat="false" ht="11.25" hidden="false" customHeight="false" outlineLevel="0" collapsed="false">
      <c r="A79" s="22" t="n">
        <v>5704</v>
      </c>
      <c r="B79" s="23" t="s">
        <v>86</v>
      </c>
      <c r="C79" s="24" t="n">
        <v>3515320</v>
      </c>
      <c r="D79" s="24" t="n">
        <v>1193981</v>
      </c>
      <c r="E79" s="24" t="n">
        <v>850905</v>
      </c>
      <c r="F79" s="24" t="n">
        <v>292424</v>
      </c>
      <c r="G79" s="24" t="n">
        <v>0</v>
      </c>
      <c r="H79" s="24" t="n">
        <v>0</v>
      </c>
      <c r="I79" s="24" t="n">
        <v>50652</v>
      </c>
      <c r="J79" s="24" t="n">
        <v>1501678</v>
      </c>
      <c r="K79" s="25" t="n">
        <v>819661</v>
      </c>
    </row>
    <row r="80" customFormat="false" ht="11.25" hidden="false" customHeight="false" outlineLevel="0" collapsed="false">
      <c r="A80" s="22" t="n">
        <v>5801</v>
      </c>
      <c r="B80" s="23" t="s">
        <v>87</v>
      </c>
      <c r="C80" s="24" t="n">
        <v>2203743</v>
      </c>
      <c r="D80" s="24" t="n">
        <v>1699903</v>
      </c>
      <c r="E80" s="24" t="n">
        <v>1479453</v>
      </c>
      <c r="F80" s="24" t="n">
        <v>0</v>
      </c>
      <c r="G80" s="24" t="n">
        <v>220450</v>
      </c>
      <c r="H80" s="24" t="n">
        <v>0</v>
      </c>
      <c r="I80" s="24" t="n">
        <v>0</v>
      </c>
      <c r="J80" s="24" t="n">
        <v>199607</v>
      </c>
      <c r="K80" s="25" t="n">
        <v>304233</v>
      </c>
    </row>
    <row r="81" customFormat="false" ht="11.25" hidden="false" customHeight="false" outlineLevel="0" collapsed="false">
      <c r="A81" s="22" t="n">
        <v>5802</v>
      </c>
      <c r="B81" s="23" t="s">
        <v>88</v>
      </c>
      <c r="C81" s="24" t="n">
        <v>3911831</v>
      </c>
      <c r="D81" s="24" t="n">
        <v>905001</v>
      </c>
      <c r="E81" s="24" t="n">
        <v>905001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2444652</v>
      </c>
      <c r="K81" s="25" t="n">
        <v>562178</v>
      </c>
    </row>
    <row r="82" customFormat="false" ht="11.25" hidden="false" customHeight="false" outlineLevel="0" collapsed="false">
      <c r="A82" s="22" t="n">
        <v>5803</v>
      </c>
      <c r="B82" s="23" t="s">
        <v>89</v>
      </c>
      <c r="C82" s="24" t="n">
        <v>14239955</v>
      </c>
      <c r="D82" s="24" t="n">
        <v>8939816</v>
      </c>
      <c r="E82" s="24" t="n">
        <v>8895791</v>
      </c>
      <c r="F82" s="24" t="n">
        <v>0</v>
      </c>
      <c r="G82" s="24" t="n">
        <v>44025</v>
      </c>
      <c r="H82" s="24" t="n">
        <v>0</v>
      </c>
      <c r="I82" s="24" t="n">
        <v>0</v>
      </c>
      <c r="J82" s="24" t="n">
        <v>5047796</v>
      </c>
      <c r="K82" s="25" t="n">
        <v>252343</v>
      </c>
    </row>
    <row r="83" customFormat="false" ht="11.25" hidden="false" customHeight="false" outlineLevel="0" collapsed="false">
      <c r="A83" s="22" t="n">
        <v>5804</v>
      </c>
      <c r="B83" s="23" t="s">
        <v>90</v>
      </c>
      <c r="C83" s="24" t="n">
        <v>8889918</v>
      </c>
      <c r="D83" s="24" t="n">
        <v>5071938</v>
      </c>
      <c r="E83" s="24" t="n">
        <v>3774239</v>
      </c>
      <c r="F83" s="24" t="n">
        <v>843199</v>
      </c>
      <c r="G83" s="24" t="n">
        <v>454500</v>
      </c>
      <c r="H83" s="24" t="n">
        <v>0</v>
      </c>
      <c r="I83" s="24" t="n">
        <v>0</v>
      </c>
      <c r="J83" s="24" t="n">
        <v>1997200</v>
      </c>
      <c r="K83" s="25" t="n">
        <v>1820780</v>
      </c>
    </row>
    <row r="84" customFormat="false" ht="11.25" hidden="false" customHeight="false" outlineLevel="0" collapsed="false">
      <c r="A84" s="22" t="n">
        <v>5805</v>
      </c>
      <c r="B84" s="23" t="s">
        <v>91</v>
      </c>
      <c r="C84" s="24" t="n">
        <v>2805352</v>
      </c>
      <c r="D84" s="24" t="n">
        <v>2068264</v>
      </c>
      <c r="E84" s="24" t="n">
        <v>1808228</v>
      </c>
      <c r="F84" s="24" t="n">
        <v>0</v>
      </c>
      <c r="G84" s="24" t="n">
        <v>169882</v>
      </c>
      <c r="H84" s="24" t="n">
        <v>0</v>
      </c>
      <c r="I84" s="24" t="n">
        <v>90154</v>
      </c>
      <c r="J84" s="24" t="n">
        <v>394540</v>
      </c>
      <c r="K84" s="25" t="n">
        <v>342548</v>
      </c>
    </row>
    <row r="85" customFormat="false" ht="11.25" hidden="false" customHeight="false" outlineLevel="0" collapsed="false">
      <c r="A85" s="22" t="n">
        <v>5806</v>
      </c>
      <c r="B85" s="23" t="s">
        <v>92</v>
      </c>
      <c r="C85" s="24" t="n">
        <v>2235257</v>
      </c>
      <c r="D85" s="24" t="n">
        <v>1149799</v>
      </c>
      <c r="E85" s="24" t="n">
        <v>752804</v>
      </c>
      <c r="F85" s="24" t="n">
        <v>396995</v>
      </c>
      <c r="G85" s="24" t="n">
        <v>0</v>
      </c>
      <c r="H85" s="24" t="n">
        <v>0</v>
      </c>
      <c r="I85" s="24" t="n">
        <v>0</v>
      </c>
      <c r="J85" s="24" t="n">
        <v>1024000</v>
      </c>
      <c r="K85" s="25" t="n">
        <v>61458</v>
      </c>
    </row>
    <row r="86" customFormat="false" ht="11.25" hidden="false" customHeight="false" outlineLevel="0" collapsed="false">
      <c r="A86" s="22" t="n">
        <v>5807</v>
      </c>
      <c r="B86" s="23" t="s">
        <v>93</v>
      </c>
      <c r="C86" s="24" t="n">
        <v>1861437</v>
      </c>
      <c r="D86" s="24" t="n">
        <v>1549300</v>
      </c>
      <c r="E86" s="24" t="n">
        <v>675978</v>
      </c>
      <c r="F86" s="24" t="n">
        <v>577588</v>
      </c>
      <c r="G86" s="24" t="n">
        <v>160412</v>
      </c>
      <c r="H86" s="24" t="n">
        <v>0</v>
      </c>
      <c r="I86" s="24" t="n">
        <v>135322</v>
      </c>
      <c r="J86" s="24" t="n">
        <v>212472</v>
      </c>
      <c r="K86" s="25" t="n">
        <v>99665</v>
      </c>
    </row>
    <row r="87" customFormat="false" ht="11.25" hidden="false" customHeight="false" outlineLevel="0" collapsed="false">
      <c r="A87" s="22" t="n">
        <v>5808</v>
      </c>
      <c r="B87" s="23" t="s">
        <v>94</v>
      </c>
      <c r="C87" s="24" t="n">
        <v>432637</v>
      </c>
      <c r="D87" s="24" t="n">
        <v>100425</v>
      </c>
      <c r="E87" s="24" t="n">
        <v>100425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5" t="n">
        <v>332212</v>
      </c>
    </row>
    <row r="88" customFormat="false" ht="11.25" hidden="false" customHeight="false" outlineLevel="0" collapsed="false">
      <c r="A88" s="22" t="n">
        <v>5901</v>
      </c>
      <c r="B88" s="23" t="s">
        <v>95</v>
      </c>
      <c r="C88" s="24" t="n">
        <v>6034470</v>
      </c>
      <c r="D88" s="24" t="n">
        <v>2612675</v>
      </c>
      <c r="E88" s="24" t="n">
        <v>1857492</v>
      </c>
      <c r="F88" s="24" t="n">
        <v>90020</v>
      </c>
      <c r="G88" s="24" t="n">
        <v>371718</v>
      </c>
      <c r="H88" s="24" t="n">
        <v>0</v>
      </c>
      <c r="I88" s="24" t="n">
        <v>293445</v>
      </c>
      <c r="J88" s="24" t="n">
        <v>1237484</v>
      </c>
      <c r="K88" s="25" t="n">
        <v>2184311</v>
      </c>
    </row>
    <row r="89" customFormat="false" ht="11.25" hidden="false" customHeight="false" outlineLevel="0" collapsed="false">
      <c r="A89" s="22" t="n">
        <v>5902</v>
      </c>
      <c r="B89" s="23" t="s">
        <v>96</v>
      </c>
      <c r="C89" s="24" t="n">
        <v>3960759</v>
      </c>
      <c r="D89" s="24" t="n">
        <v>2792589</v>
      </c>
      <c r="E89" s="24" t="n">
        <v>1673391</v>
      </c>
      <c r="F89" s="24" t="n">
        <v>612654</v>
      </c>
      <c r="G89" s="24" t="n">
        <v>0</v>
      </c>
      <c r="H89" s="24" t="n">
        <v>131244</v>
      </c>
      <c r="I89" s="24" t="n">
        <v>375300</v>
      </c>
      <c r="J89" s="24" t="n">
        <v>701222</v>
      </c>
      <c r="K89" s="25" t="n">
        <v>466948</v>
      </c>
    </row>
    <row r="90" customFormat="false" ht="11.25" hidden="false" customHeight="false" outlineLevel="0" collapsed="false">
      <c r="A90" s="22" t="n">
        <v>5903</v>
      </c>
      <c r="B90" s="23" t="s">
        <v>97</v>
      </c>
      <c r="C90" s="24" t="n">
        <v>1985896</v>
      </c>
      <c r="D90" s="24" t="n">
        <v>41989</v>
      </c>
      <c r="E90" s="24" t="n">
        <v>41989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6636</v>
      </c>
      <c r="K90" s="25" t="n">
        <v>1937271</v>
      </c>
    </row>
    <row r="91" customFormat="false" ht="11.25" hidden="false" customHeight="false" outlineLevel="0" collapsed="false">
      <c r="A91" s="22" t="n">
        <v>5904</v>
      </c>
      <c r="B91" s="23" t="s">
        <v>98</v>
      </c>
      <c r="C91" s="24" t="n">
        <v>11802215</v>
      </c>
      <c r="D91" s="24" t="n">
        <v>4285593</v>
      </c>
      <c r="E91" s="24" t="n">
        <v>3801093</v>
      </c>
      <c r="F91" s="24" t="n">
        <v>0</v>
      </c>
      <c r="G91" s="24" t="n">
        <v>484500</v>
      </c>
      <c r="H91" s="24" t="n">
        <v>0</v>
      </c>
      <c r="I91" s="24" t="n">
        <v>0</v>
      </c>
      <c r="J91" s="24" t="n">
        <v>6885917</v>
      </c>
      <c r="K91" s="25" t="n">
        <v>630705</v>
      </c>
    </row>
    <row r="92" customFormat="false" ht="11.25" hidden="false" customHeight="false" outlineLevel="0" collapsed="false">
      <c r="A92" s="22" t="n">
        <v>5905</v>
      </c>
      <c r="B92" s="23" t="s">
        <v>99</v>
      </c>
      <c r="C92" s="24" t="n">
        <v>2790082</v>
      </c>
      <c r="D92" s="24" t="n">
        <v>98516</v>
      </c>
      <c r="E92" s="24" t="n">
        <v>98516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5" t="n">
        <v>2691566</v>
      </c>
    </row>
    <row r="93" customFormat="false" ht="11.25" hidden="false" customHeight="false" outlineLevel="0" collapsed="false">
      <c r="A93" s="22" t="n">
        <v>5906</v>
      </c>
      <c r="B93" s="23" t="s">
        <v>100</v>
      </c>
      <c r="C93" s="24" t="n">
        <v>5059570</v>
      </c>
      <c r="D93" s="24" t="n">
        <v>2146430</v>
      </c>
      <c r="E93" s="24" t="n">
        <v>2043666</v>
      </c>
      <c r="F93" s="24" t="n">
        <v>0</v>
      </c>
      <c r="G93" s="24" t="n">
        <v>73541</v>
      </c>
      <c r="H93" s="24" t="n">
        <v>0</v>
      </c>
      <c r="I93" s="24" t="n">
        <v>29223</v>
      </c>
      <c r="J93" s="24" t="n">
        <v>2666592</v>
      </c>
      <c r="K93" s="25" t="n">
        <v>246548</v>
      </c>
    </row>
    <row r="94" customFormat="false" ht="11.25" hidden="false" customHeight="false" outlineLevel="0" collapsed="false">
      <c r="A94" s="22" t="n">
        <v>5907</v>
      </c>
      <c r="B94" s="23" t="s">
        <v>101</v>
      </c>
      <c r="C94" s="24" t="n">
        <v>1982368</v>
      </c>
      <c r="D94" s="24" t="n">
        <v>228448</v>
      </c>
      <c r="E94" s="24" t="n">
        <v>101934</v>
      </c>
      <c r="F94" s="24" t="n">
        <v>0</v>
      </c>
      <c r="G94" s="24" t="n">
        <v>18335</v>
      </c>
      <c r="H94" s="24" t="n">
        <v>0</v>
      </c>
      <c r="I94" s="24" t="n">
        <v>108179</v>
      </c>
      <c r="J94" s="24" t="n">
        <v>20640</v>
      </c>
      <c r="K94" s="25" t="n">
        <v>1733280</v>
      </c>
    </row>
    <row r="95" customFormat="false" ht="11.25" hidden="false" customHeight="false" outlineLevel="0" collapsed="false">
      <c r="A95" s="22" t="n">
        <v>6001</v>
      </c>
      <c r="B95" s="23" t="s">
        <v>102</v>
      </c>
      <c r="C95" s="24" t="n">
        <v>685884</v>
      </c>
      <c r="D95" s="24" t="n">
        <v>94211</v>
      </c>
      <c r="E95" s="24" t="n">
        <v>94211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9654</v>
      </c>
      <c r="K95" s="25" t="n">
        <v>582019</v>
      </c>
    </row>
    <row r="96" customFormat="false" ht="11.25" hidden="false" customHeight="false" outlineLevel="0" collapsed="false">
      <c r="A96" s="22" t="n">
        <v>6002</v>
      </c>
      <c r="B96" s="23" t="s">
        <v>103</v>
      </c>
      <c r="C96" s="24" t="n">
        <v>1050478</v>
      </c>
      <c r="D96" s="24" t="n">
        <v>274226</v>
      </c>
      <c r="E96" s="24" t="n">
        <v>254648</v>
      </c>
      <c r="F96" s="24" t="n">
        <v>0</v>
      </c>
      <c r="G96" s="24" t="n">
        <v>19578</v>
      </c>
      <c r="H96" s="24" t="n">
        <v>0</v>
      </c>
      <c r="I96" s="24" t="n">
        <v>0</v>
      </c>
      <c r="J96" s="24" t="n">
        <v>0</v>
      </c>
      <c r="K96" s="25" t="n">
        <v>776252</v>
      </c>
    </row>
    <row r="97" customFormat="false" ht="11.25" hidden="false" customHeight="false" outlineLevel="0" collapsed="false">
      <c r="A97" s="22" t="n">
        <v>6003</v>
      </c>
      <c r="B97" s="23" t="s">
        <v>104</v>
      </c>
      <c r="C97" s="24" t="n">
        <v>2330679</v>
      </c>
      <c r="D97" s="24" t="n">
        <v>2330679</v>
      </c>
      <c r="E97" s="24" t="n">
        <v>2330679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5" t="n">
        <v>0</v>
      </c>
    </row>
    <row r="98" customFormat="false" ht="11.25" hidden="false" customHeight="false" outlineLevel="0" collapsed="false">
      <c r="A98" s="22" t="n">
        <v>6004</v>
      </c>
      <c r="B98" s="23" t="s">
        <v>105</v>
      </c>
      <c r="C98" s="24" t="n">
        <v>344257</v>
      </c>
      <c r="D98" s="24" t="n">
        <v>344257</v>
      </c>
      <c r="E98" s="24" t="n">
        <v>340043</v>
      </c>
      <c r="F98" s="24" t="n">
        <v>4214</v>
      </c>
      <c r="G98" s="24" t="n">
        <v>0</v>
      </c>
      <c r="H98" s="24" t="n">
        <v>0</v>
      </c>
      <c r="I98" s="24" t="n">
        <v>0</v>
      </c>
      <c r="J98" s="24" t="n">
        <v>0</v>
      </c>
      <c r="K98" s="25" t="n">
        <v>0</v>
      </c>
    </row>
    <row r="99" customFormat="false" ht="11.25" hidden="false" customHeight="false" outlineLevel="0" collapsed="false">
      <c r="A99" s="22" t="n">
        <v>6005</v>
      </c>
      <c r="B99" s="23" t="s">
        <v>106</v>
      </c>
      <c r="C99" s="24" t="n">
        <v>12485316</v>
      </c>
      <c r="D99" s="24" t="n">
        <v>4861976</v>
      </c>
      <c r="E99" s="24" t="n">
        <v>4859386</v>
      </c>
      <c r="F99" s="24" t="n">
        <v>0</v>
      </c>
      <c r="G99" s="24" t="n">
        <v>153</v>
      </c>
      <c r="H99" s="24" t="n">
        <v>0</v>
      </c>
      <c r="I99" s="24" t="n">
        <v>2437</v>
      </c>
      <c r="J99" s="24" t="n">
        <v>2254028</v>
      </c>
      <c r="K99" s="25" t="n">
        <v>5369312</v>
      </c>
    </row>
    <row r="100" customFormat="false" ht="11.25" hidden="false" customHeight="false" outlineLevel="0" collapsed="false">
      <c r="A100" s="22" t="n">
        <v>6006</v>
      </c>
      <c r="B100" s="23" t="s">
        <v>107</v>
      </c>
      <c r="C100" s="24" t="n">
        <v>1523201</v>
      </c>
      <c r="D100" s="24" t="n">
        <v>892993</v>
      </c>
      <c r="E100" s="24" t="n">
        <v>0</v>
      </c>
      <c r="F100" s="24" t="n">
        <v>887633</v>
      </c>
      <c r="G100" s="24" t="n">
        <v>5360</v>
      </c>
      <c r="H100" s="24" t="n">
        <v>0</v>
      </c>
      <c r="I100" s="24" t="n">
        <v>0</v>
      </c>
      <c r="J100" s="24" t="n">
        <v>10179</v>
      </c>
      <c r="K100" s="25" t="n">
        <v>620029</v>
      </c>
    </row>
    <row r="101" customFormat="false" ht="11.25" hidden="false" customHeight="false" outlineLevel="0" collapsed="false">
      <c r="A101" s="22" t="n">
        <v>6007</v>
      </c>
      <c r="B101" s="23" t="s">
        <v>108</v>
      </c>
      <c r="C101" s="24" t="n">
        <v>172148</v>
      </c>
      <c r="D101" s="24" t="n">
        <v>172148</v>
      </c>
      <c r="E101" s="24" t="n">
        <v>161588</v>
      </c>
      <c r="F101" s="24" t="n">
        <v>0</v>
      </c>
      <c r="G101" s="24" t="n">
        <v>10560</v>
      </c>
      <c r="H101" s="24" t="n">
        <v>0</v>
      </c>
      <c r="I101" s="24" t="n">
        <v>0</v>
      </c>
      <c r="J101" s="24" t="n">
        <v>0</v>
      </c>
      <c r="K101" s="25" t="n">
        <v>0</v>
      </c>
    </row>
    <row r="102" customFormat="false" ht="11.25" hidden="false" customHeight="false" outlineLevel="0" collapsed="false">
      <c r="A102" s="22" t="n">
        <v>6008</v>
      </c>
      <c r="B102" s="23" t="s">
        <v>109</v>
      </c>
      <c r="C102" s="24" t="n">
        <v>1173382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669118</v>
      </c>
      <c r="K102" s="25" t="n">
        <v>504264</v>
      </c>
    </row>
    <row r="103" customFormat="false" ht="11.25" hidden="false" customHeight="false" outlineLevel="0" collapsed="false">
      <c r="A103" s="22" t="n">
        <v>6009</v>
      </c>
      <c r="B103" s="23" t="s">
        <v>110</v>
      </c>
      <c r="C103" s="24" t="n">
        <v>1441009</v>
      </c>
      <c r="D103" s="24" t="n">
        <v>484576</v>
      </c>
      <c r="E103" s="24" t="n">
        <v>410003</v>
      </c>
      <c r="F103" s="24" t="n">
        <v>74573</v>
      </c>
      <c r="G103" s="24" t="n">
        <v>0</v>
      </c>
      <c r="H103" s="24" t="n">
        <v>0</v>
      </c>
      <c r="I103" s="24" t="n">
        <v>0</v>
      </c>
      <c r="J103" s="24" t="n">
        <v>8854</v>
      </c>
      <c r="K103" s="25" t="n">
        <v>947579</v>
      </c>
    </row>
    <row r="104" customFormat="false" ht="11.25" hidden="false" customHeight="false" outlineLevel="0" collapsed="false">
      <c r="A104" s="22" t="n">
        <v>6101</v>
      </c>
      <c r="B104" s="23" t="s">
        <v>111</v>
      </c>
      <c r="C104" s="24" t="n">
        <v>2768523</v>
      </c>
      <c r="D104" s="24" t="n">
        <v>912340</v>
      </c>
      <c r="E104" s="24" t="n">
        <v>829940</v>
      </c>
      <c r="F104" s="24" t="n">
        <v>0</v>
      </c>
      <c r="G104" s="24" t="n">
        <v>82400</v>
      </c>
      <c r="H104" s="24" t="n">
        <v>0</v>
      </c>
      <c r="I104" s="24" t="n">
        <v>0</v>
      </c>
      <c r="J104" s="24" t="n">
        <v>1763024</v>
      </c>
      <c r="K104" s="25" t="n">
        <v>93159</v>
      </c>
    </row>
    <row r="105" customFormat="false" ht="11.25" hidden="false" customHeight="false" outlineLevel="0" collapsed="false">
      <c r="A105" s="22" t="n">
        <v>6102</v>
      </c>
      <c r="B105" s="23" t="s">
        <v>112</v>
      </c>
      <c r="C105" s="24" t="n">
        <v>1922818</v>
      </c>
      <c r="D105" s="24" t="n">
        <v>738017</v>
      </c>
      <c r="E105" s="24" t="n">
        <v>0</v>
      </c>
      <c r="F105" s="24" t="n">
        <v>623833</v>
      </c>
      <c r="G105" s="24" t="n">
        <v>59300</v>
      </c>
      <c r="H105" s="24" t="n">
        <v>0</v>
      </c>
      <c r="I105" s="24" t="n">
        <v>54884</v>
      </c>
      <c r="J105" s="24" t="n">
        <v>548922</v>
      </c>
      <c r="K105" s="25" t="n">
        <v>635879</v>
      </c>
    </row>
    <row r="106" customFormat="false" ht="11.25" hidden="false" customHeight="false" outlineLevel="0" collapsed="false">
      <c r="A106" s="22" t="n">
        <v>6103</v>
      </c>
      <c r="B106" s="23" t="s">
        <v>113</v>
      </c>
      <c r="C106" s="24" t="n">
        <v>9251195</v>
      </c>
      <c r="D106" s="24" t="n">
        <v>4132388</v>
      </c>
      <c r="E106" s="24" t="n">
        <v>3812138</v>
      </c>
      <c r="F106" s="24" t="n">
        <v>0</v>
      </c>
      <c r="G106" s="24" t="n">
        <v>320000</v>
      </c>
      <c r="H106" s="24" t="n">
        <v>0</v>
      </c>
      <c r="I106" s="24" t="n">
        <v>250</v>
      </c>
      <c r="J106" s="24" t="n">
        <v>675689</v>
      </c>
      <c r="K106" s="25" t="n">
        <v>4443118</v>
      </c>
    </row>
    <row r="107" customFormat="false" ht="11.25" hidden="false" customHeight="false" outlineLevel="0" collapsed="false">
      <c r="A107" s="22" t="n">
        <v>6104</v>
      </c>
      <c r="B107" s="23" t="s">
        <v>114</v>
      </c>
      <c r="C107" s="24" t="n">
        <v>6945039</v>
      </c>
      <c r="D107" s="24" t="n">
        <v>3993232</v>
      </c>
      <c r="E107" s="24" t="n">
        <v>3993232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1933391</v>
      </c>
      <c r="K107" s="25" t="n">
        <v>1018416</v>
      </c>
    </row>
    <row r="108" customFormat="false" ht="11.25" hidden="false" customHeight="false" outlineLevel="0" collapsed="false">
      <c r="A108" s="22" t="n">
        <v>6105</v>
      </c>
      <c r="B108" s="23" t="s">
        <v>115</v>
      </c>
      <c r="C108" s="24" t="n">
        <v>5206110</v>
      </c>
      <c r="D108" s="24" t="n">
        <v>3489977</v>
      </c>
      <c r="E108" s="24" t="n">
        <v>3374900</v>
      </c>
      <c r="F108" s="24" t="n">
        <v>100000</v>
      </c>
      <c r="G108" s="24" t="n">
        <v>15077</v>
      </c>
      <c r="H108" s="24" t="n">
        <v>0</v>
      </c>
      <c r="I108" s="24" t="n">
        <v>0</v>
      </c>
      <c r="J108" s="24" t="n">
        <v>850878</v>
      </c>
      <c r="K108" s="25" t="n">
        <v>865255</v>
      </c>
    </row>
    <row r="109" customFormat="false" ht="11.25" hidden="false" customHeight="false" outlineLevel="0" collapsed="false">
      <c r="A109" s="22" t="n">
        <v>6106</v>
      </c>
      <c r="B109" s="23" t="s">
        <v>116</v>
      </c>
      <c r="C109" s="24" t="n">
        <v>9135139</v>
      </c>
      <c r="D109" s="24" t="n">
        <v>4152244</v>
      </c>
      <c r="E109" s="24" t="n">
        <v>3631350</v>
      </c>
      <c r="F109" s="24" t="n">
        <v>200000</v>
      </c>
      <c r="G109" s="24" t="n">
        <v>81819</v>
      </c>
      <c r="H109" s="24" t="n">
        <v>0</v>
      </c>
      <c r="I109" s="24" t="n">
        <v>239075</v>
      </c>
      <c r="J109" s="24" t="n">
        <v>1855019</v>
      </c>
      <c r="K109" s="25" t="n">
        <v>3127876</v>
      </c>
    </row>
    <row r="110" customFormat="false" ht="11.25" hidden="false" customHeight="false" outlineLevel="0" collapsed="false">
      <c r="A110" s="22" t="n">
        <v>6107</v>
      </c>
      <c r="B110" s="23" t="s">
        <v>117</v>
      </c>
      <c r="C110" s="24" t="n">
        <v>2459529</v>
      </c>
      <c r="D110" s="24" t="n">
        <v>827916</v>
      </c>
      <c r="E110" s="24" t="n">
        <v>788098</v>
      </c>
      <c r="F110" s="24" t="n">
        <v>39818</v>
      </c>
      <c r="G110" s="24" t="n">
        <v>0</v>
      </c>
      <c r="H110" s="24" t="n">
        <v>0</v>
      </c>
      <c r="I110" s="24" t="n">
        <v>0</v>
      </c>
      <c r="J110" s="24" t="n">
        <v>0</v>
      </c>
      <c r="K110" s="25" t="n">
        <v>1631613</v>
      </c>
    </row>
    <row r="111" customFormat="false" ht="11.25" hidden="false" customHeight="false" outlineLevel="0" collapsed="false">
      <c r="A111" s="22" t="n">
        <v>6108</v>
      </c>
      <c r="B111" s="23" t="s">
        <v>118</v>
      </c>
      <c r="C111" s="24" t="n">
        <v>4075252</v>
      </c>
      <c r="D111" s="24" t="n">
        <v>2442932</v>
      </c>
      <c r="E111" s="24" t="n">
        <v>2192146</v>
      </c>
      <c r="F111" s="24" t="n">
        <v>110000</v>
      </c>
      <c r="G111" s="24" t="n">
        <v>140786</v>
      </c>
      <c r="H111" s="24" t="n">
        <v>0</v>
      </c>
      <c r="I111" s="24" t="n">
        <v>0</v>
      </c>
      <c r="J111" s="24" t="n">
        <v>1138019</v>
      </c>
      <c r="K111" s="25" t="n">
        <v>494301</v>
      </c>
    </row>
    <row r="112" customFormat="false" ht="11.25" hidden="false" customHeight="false" outlineLevel="0" collapsed="false">
      <c r="A112" s="22" t="n">
        <v>6201</v>
      </c>
      <c r="B112" s="23" t="s">
        <v>119</v>
      </c>
      <c r="C112" s="24" t="n">
        <v>5431721</v>
      </c>
      <c r="D112" s="24" t="n">
        <v>3021548</v>
      </c>
      <c r="E112" s="24" t="n">
        <v>2638649</v>
      </c>
      <c r="F112" s="24" t="n">
        <v>0</v>
      </c>
      <c r="G112" s="24" t="n">
        <v>179821</v>
      </c>
      <c r="H112" s="24" t="n">
        <v>0</v>
      </c>
      <c r="I112" s="24" t="n">
        <v>203078</v>
      </c>
      <c r="J112" s="24" t="n">
        <v>130762</v>
      </c>
      <c r="K112" s="25" t="n">
        <v>2279411</v>
      </c>
    </row>
    <row r="113" customFormat="false" ht="11.25" hidden="false" customHeight="false" outlineLevel="0" collapsed="false">
      <c r="A113" s="22" t="n">
        <v>6202</v>
      </c>
      <c r="B113" s="23" t="s">
        <v>120</v>
      </c>
      <c r="C113" s="24" t="n">
        <v>5278466</v>
      </c>
      <c r="D113" s="24" t="n">
        <v>3621087</v>
      </c>
      <c r="E113" s="24" t="n">
        <v>1786124</v>
      </c>
      <c r="F113" s="24" t="n">
        <v>497326</v>
      </c>
      <c r="G113" s="24" t="n">
        <v>41925</v>
      </c>
      <c r="H113" s="24" t="n">
        <v>0</v>
      </c>
      <c r="I113" s="24" t="n">
        <v>1295712</v>
      </c>
      <c r="J113" s="24" t="n">
        <v>841448</v>
      </c>
      <c r="K113" s="25" t="n">
        <v>815931</v>
      </c>
    </row>
    <row r="114" customFormat="false" ht="11.25" hidden="false" customHeight="false" outlineLevel="0" collapsed="false">
      <c r="A114" s="22" t="n">
        <v>6203</v>
      </c>
      <c r="B114" s="23" t="s">
        <v>121</v>
      </c>
      <c r="C114" s="24" t="n">
        <v>1255372</v>
      </c>
      <c r="D114" s="24" t="n">
        <v>971224</v>
      </c>
      <c r="E114" s="24" t="n">
        <v>501614</v>
      </c>
      <c r="F114" s="24" t="n">
        <v>0</v>
      </c>
      <c r="G114" s="24" t="n">
        <v>0</v>
      </c>
      <c r="H114" s="24" t="n">
        <v>0</v>
      </c>
      <c r="I114" s="24" t="n">
        <v>469610</v>
      </c>
      <c r="J114" s="24" t="n">
        <v>109557</v>
      </c>
      <c r="K114" s="25" t="n">
        <v>174591</v>
      </c>
    </row>
    <row r="115" customFormat="false" ht="11.25" hidden="false" customHeight="false" outlineLevel="0" collapsed="false">
      <c r="A115" s="22" t="n">
        <v>6204</v>
      </c>
      <c r="B115" s="23" t="s">
        <v>122</v>
      </c>
      <c r="C115" s="24" t="n">
        <v>5696588</v>
      </c>
      <c r="D115" s="24" t="n">
        <v>3389669</v>
      </c>
      <c r="E115" s="24" t="n">
        <v>2819633</v>
      </c>
      <c r="F115" s="24" t="n">
        <v>458600</v>
      </c>
      <c r="G115" s="24" t="n">
        <v>39793</v>
      </c>
      <c r="H115" s="24" t="n">
        <v>0</v>
      </c>
      <c r="I115" s="24" t="n">
        <v>71643</v>
      </c>
      <c r="J115" s="24" t="n">
        <v>875598</v>
      </c>
      <c r="K115" s="25" t="n">
        <v>1431321</v>
      </c>
    </row>
    <row r="116" customFormat="false" ht="11.25" hidden="false" customHeight="false" outlineLevel="0" collapsed="false">
      <c r="A116" s="22" t="n">
        <v>6205</v>
      </c>
      <c r="B116" s="23" t="s">
        <v>123</v>
      </c>
      <c r="C116" s="24" t="n">
        <v>1107146</v>
      </c>
      <c r="D116" s="24" t="n">
        <v>514908</v>
      </c>
      <c r="E116" s="24" t="n">
        <v>514908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5" t="n">
        <v>592238</v>
      </c>
    </row>
    <row r="117" customFormat="false" ht="11.25" hidden="false" customHeight="false" outlineLevel="0" collapsed="false">
      <c r="A117" s="22" t="n">
        <v>6206</v>
      </c>
      <c r="B117" s="23" t="s">
        <v>124</v>
      </c>
      <c r="C117" s="24" t="n">
        <v>638656</v>
      </c>
      <c r="D117" s="24" t="n">
        <v>261156</v>
      </c>
      <c r="E117" s="24" t="n">
        <v>261156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377500</v>
      </c>
    </row>
    <row r="118" customFormat="false" ht="11.25" hidden="false" customHeight="false" outlineLevel="0" collapsed="false">
      <c r="A118" s="22" t="n">
        <v>6207</v>
      </c>
      <c r="B118" s="23" t="s">
        <v>125</v>
      </c>
      <c r="C118" s="24" t="n">
        <v>10699474</v>
      </c>
      <c r="D118" s="24" t="n">
        <v>2379952</v>
      </c>
      <c r="E118" s="24" t="n">
        <v>2157280</v>
      </c>
      <c r="F118" s="24" t="n">
        <v>0</v>
      </c>
      <c r="G118" s="24" t="n">
        <v>106932</v>
      </c>
      <c r="H118" s="24" t="n">
        <v>0</v>
      </c>
      <c r="I118" s="24" t="n">
        <v>115740</v>
      </c>
      <c r="J118" s="24" t="n">
        <v>2761197</v>
      </c>
      <c r="K118" s="25" t="n">
        <v>5558325</v>
      </c>
    </row>
    <row r="119" customFormat="false" ht="11.25" hidden="false" customHeight="false" outlineLevel="0" collapsed="false">
      <c r="A119" s="22" t="n">
        <v>6208</v>
      </c>
      <c r="B119" s="23" t="s">
        <v>126</v>
      </c>
      <c r="C119" s="24" t="n">
        <v>1194810</v>
      </c>
      <c r="D119" s="24" t="n">
        <v>737516</v>
      </c>
      <c r="E119" s="24" t="n">
        <v>669222</v>
      </c>
      <c r="F119" s="24" t="n">
        <v>23082</v>
      </c>
      <c r="G119" s="24" t="n">
        <v>25218</v>
      </c>
      <c r="H119" s="24" t="n">
        <v>0</v>
      </c>
      <c r="I119" s="24" t="n">
        <v>19994</v>
      </c>
      <c r="J119" s="24" t="n">
        <v>356447</v>
      </c>
      <c r="K119" s="25" t="n">
        <v>100847</v>
      </c>
    </row>
    <row r="120" customFormat="false" ht="11.25" hidden="false" customHeight="false" outlineLevel="0" collapsed="false">
      <c r="A120" s="22" t="n">
        <v>6209</v>
      </c>
      <c r="B120" s="23" t="s">
        <v>127</v>
      </c>
      <c r="C120" s="24" t="n">
        <v>5777934</v>
      </c>
      <c r="D120" s="24" t="n">
        <v>5332541</v>
      </c>
      <c r="E120" s="24" t="n">
        <v>5332541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55990</v>
      </c>
      <c r="K120" s="25" t="n">
        <v>389403</v>
      </c>
    </row>
    <row r="121" customFormat="false" ht="11.25" hidden="false" customHeight="false" outlineLevel="0" collapsed="false">
      <c r="A121" s="22" t="n">
        <v>6210</v>
      </c>
      <c r="B121" s="23" t="s">
        <v>128</v>
      </c>
      <c r="C121" s="24" t="n">
        <v>830222</v>
      </c>
      <c r="D121" s="24" t="n">
        <v>803763</v>
      </c>
      <c r="E121" s="24" t="n">
        <v>138815</v>
      </c>
      <c r="F121" s="24" t="n">
        <v>0</v>
      </c>
      <c r="G121" s="24" t="n">
        <v>0</v>
      </c>
      <c r="H121" s="24" t="n">
        <v>0</v>
      </c>
      <c r="I121" s="24" t="n">
        <v>664948</v>
      </c>
      <c r="J121" s="24" t="n">
        <v>26459</v>
      </c>
      <c r="K121" s="25" t="n">
        <v>0</v>
      </c>
    </row>
    <row r="122" customFormat="false" ht="11.25" hidden="false" customHeight="false" outlineLevel="0" collapsed="false">
      <c r="A122" s="22" t="n">
        <v>6211</v>
      </c>
      <c r="B122" s="23" t="s">
        <v>129</v>
      </c>
      <c r="C122" s="24" t="n">
        <v>1408979</v>
      </c>
      <c r="D122" s="24" t="n">
        <v>937683</v>
      </c>
      <c r="E122" s="24" t="n">
        <v>892883</v>
      </c>
      <c r="F122" s="24" t="n">
        <v>0</v>
      </c>
      <c r="G122" s="24" t="n">
        <v>44800</v>
      </c>
      <c r="H122" s="24" t="n">
        <v>0</v>
      </c>
      <c r="I122" s="24" t="n">
        <v>0</v>
      </c>
      <c r="J122" s="24" t="n">
        <v>386704</v>
      </c>
      <c r="K122" s="25" t="n">
        <v>84592</v>
      </c>
    </row>
    <row r="123" customFormat="false" ht="11.25" hidden="false" customHeight="false" outlineLevel="0" collapsed="false">
      <c r="A123" s="22" t="n">
        <v>6301</v>
      </c>
      <c r="B123" s="23" t="s">
        <v>130</v>
      </c>
      <c r="C123" s="24" t="n">
        <v>2256614</v>
      </c>
      <c r="D123" s="24" t="n">
        <v>2215224</v>
      </c>
      <c r="E123" s="24" t="n">
        <v>1486831</v>
      </c>
      <c r="F123" s="24" t="n">
        <v>0</v>
      </c>
      <c r="G123" s="24" t="n">
        <v>0</v>
      </c>
      <c r="H123" s="24" t="n">
        <v>0</v>
      </c>
      <c r="I123" s="24" t="n">
        <v>728393</v>
      </c>
      <c r="J123" s="24" t="n">
        <v>41390</v>
      </c>
      <c r="K123" s="25" t="n">
        <v>0</v>
      </c>
    </row>
    <row r="124" customFormat="false" ht="11.25" hidden="false" customHeight="false" outlineLevel="0" collapsed="false">
      <c r="A124" s="22" t="n">
        <v>6302</v>
      </c>
      <c r="B124" s="23" t="s">
        <v>131</v>
      </c>
      <c r="C124" s="24" t="n">
        <v>358010</v>
      </c>
      <c r="D124" s="24" t="n">
        <v>263963</v>
      </c>
      <c r="E124" s="24" t="n">
        <v>256607</v>
      </c>
      <c r="F124" s="24" t="n">
        <v>2556</v>
      </c>
      <c r="G124" s="24" t="n">
        <v>4800</v>
      </c>
      <c r="H124" s="24" t="n">
        <v>0</v>
      </c>
      <c r="I124" s="24" t="n">
        <v>0</v>
      </c>
      <c r="J124" s="24" t="n">
        <v>30640</v>
      </c>
      <c r="K124" s="25" t="n">
        <v>63407</v>
      </c>
    </row>
    <row r="125" customFormat="false" ht="11.25" hidden="false" customHeight="false" outlineLevel="0" collapsed="false">
      <c r="A125" s="22" t="n">
        <v>6303</v>
      </c>
      <c r="B125" s="23" t="s">
        <v>132</v>
      </c>
      <c r="C125" s="24" t="n">
        <v>1263532</v>
      </c>
      <c r="D125" s="24" t="n">
        <v>1145428</v>
      </c>
      <c r="E125" s="24" t="n">
        <v>1142533</v>
      </c>
      <c r="F125" s="24" t="n">
        <v>0</v>
      </c>
      <c r="G125" s="24" t="n">
        <v>2895</v>
      </c>
      <c r="H125" s="24" t="n">
        <v>0</v>
      </c>
      <c r="I125" s="24" t="n">
        <v>0</v>
      </c>
      <c r="J125" s="24" t="n">
        <v>41319</v>
      </c>
      <c r="K125" s="25" t="n">
        <v>76785</v>
      </c>
    </row>
    <row r="126" customFormat="false" ht="11.25" hidden="false" customHeight="false" outlineLevel="0" collapsed="false">
      <c r="A126" s="22" t="n">
        <v>6304</v>
      </c>
      <c r="B126" s="23" t="s">
        <v>133</v>
      </c>
      <c r="C126" s="24" t="n">
        <v>6029554</v>
      </c>
      <c r="D126" s="24" t="n">
        <v>5073872</v>
      </c>
      <c r="E126" s="24" t="n">
        <v>5073872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512375</v>
      </c>
      <c r="K126" s="25" t="n">
        <v>443307</v>
      </c>
    </row>
    <row r="127" customFormat="false" ht="11.25" hidden="false" customHeight="false" outlineLevel="0" collapsed="false">
      <c r="A127" s="22" t="n">
        <v>6305</v>
      </c>
      <c r="B127" s="23" t="s">
        <v>134</v>
      </c>
      <c r="C127" s="24" t="n">
        <v>1452707</v>
      </c>
      <c r="D127" s="24" t="n">
        <v>1209853</v>
      </c>
      <c r="E127" s="24" t="n">
        <v>878797</v>
      </c>
      <c r="F127" s="24" t="n">
        <v>298768</v>
      </c>
      <c r="G127" s="24" t="n">
        <v>32288</v>
      </c>
      <c r="H127" s="24" t="n">
        <v>0</v>
      </c>
      <c r="I127" s="24" t="n">
        <v>0</v>
      </c>
      <c r="J127" s="24" t="n">
        <v>238240</v>
      </c>
      <c r="K127" s="25" t="n">
        <v>4614</v>
      </c>
    </row>
    <row r="128" customFormat="false" ht="11.25" hidden="false" customHeight="false" outlineLevel="0" collapsed="false">
      <c r="A128" s="22" t="n">
        <v>6306</v>
      </c>
      <c r="B128" s="23" t="s">
        <v>135</v>
      </c>
      <c r="C128" s="24" t="n">
        <v>4395008</v>
      </c>
      <c r="D128" s="24" t="n">
        <v>3620863</v>
      </c>
      <c r="E128" s="24" t="n">
        <v>3520863</v>
      </c>
      <c r="F128" s="24" t="n">
        <v>0</v>
      </c>
      <c r="G128" s="24" t="n">
        <v>0</v>
      </c>
      <c r="H128" s="24" t="n">
        <v>100000</v>
      </c>
      <c r="I128" s="24" t="n">
        <v>0</v>
      </c>
      <c r="J128" s="24" t="n">
        <v>253633</v>
      </c>
      <c r="K128" s="25" t="n">
        <v>520512</v>
      </c>
    </row>
    <row r="129" customFormat="false" ht="11.25" hidden="false" customHeight="false" outlineLevel="0" collapsed="false">
      <c r="A129" s="22" t="n">
        <v>6307</v>
      </c>
      <c r="B129" s="23" t="s">
        <v>136</v>
      </c>
      <c r="C129" s="24" t="n">
        <v>14734445</v>
      </c>
      <c r="D129" s="24" t="n">
        <v>398145</v>
      </c>
      <c r="E129" s="24" t="n">
        <v>398145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3524242</v>
      </c>
      <c r="K129" s="25" t="n">
        <v>10812058</v>
      </c>
    </row>
    <row r="130" customFormat="false" ht="11.25" hidden="false" customHeight="false" outlineLevel="0" collapsed="false">
      <c r="A130" s="22" t="n">
        <v>6308</v>
      </c>
      <c r="B130" s="23" t="s">
        <v>137</v>
      </c>
      <c r="C130" s="24" t="n">
        <v>6258294</v>
      </c>
      <c r="D130" s="24" t="n">
        <v>1661679</v>
      </c>
      <c r="E130" s="24" t="n">
        <v>1624731</v>
      </c>
      <c r="F130" s="24" t="n">
        <v>0</v>
      </c>
      <c r="G130" s="24" t="n">
        <v>35797</v>
      </c>
      <c r="H130" s="24" t="n">
        <v>0</v>
      </c>
      <c r="I130" s="24" t="n">
        <v>1151</v>
      </c>
      <c r="J130" s="24" t="n">
        <v>782962</v>
      </c>
      <c r="K130" s="25" t="n">
        <v>3813653</v>
      </c>
    </row>
    <row r="131" customFormat="false" ht="11.25" hidden="false" customHeight="false" outlineLevel="0" collapsed="false">
      <c r="A131" s="22" t="n">
        <v>6309</v>
      </c>
      <c r="B131" s="23" t="s">
        <v>138</v>
      </c>
      <c r="C131" s="24" t="n">
        <v>3740048</v>
      </c>
      <c r="D131" s="24" t="n">
        <v>1727336</v>
      </c>
      <c r="E131" s="24" t="n">
        <v>1535609</v>
      </c>
      <c r="F131" s="24" t="n">
        <v>30581</v>
      </c>
      <c r="G131" s="24" t="n">
        <v>161146</v>
      </c>
      <c r="H131" s="24" t="n">
        <v>0</v>
      </c>
      <c r="I131" s="24" t="n">
        <v>0</v>
      </c>
      <c r="J131" s="24" t="n">
        <v>1554543</v>
      </c>
      <c r="K131" s="25" t="n">
        <v>458169</v>
      </c>
    </row>
    <row r="132" customFormat="false" ht="11.25" hidden="false" customHeight="false" outlineLevel="0" collapsed="false">
      <c r="A132" s="22" t="n">
        <v>6310</v>
      </c>
      <c r="B132" s="23" t="s">
        <v>139</v>
      </c>
      <c r="C132" s="24" t="n">
        <v>1582267</v>
      </c>
      <c r="D132" s="24" t="n">
        <v>1439695</v>
      </c>
      <c r="E132" s="24" t="n">
        <v>1439695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142552</v>
      </c>
      <c r="K132" s="25" t="n">
        <v>20</v>
      </c>
    </row>
    <row r="133" customFormat="false" ht="11.25" hidden="false" customHeight="false" outlineLevel="0" collapsed="false">
      <c r="A133" s="22" t="n">
        <v>6311</v>
      </c>
      <c r="B133" s="23" t="s">
        <v>140</v>
      </c>
      <c r="C133" s="24" t="n">
        <v>1108117</v>
      </c>
      <c r="D133" s="24" t="n">
        <v>347551</v>
      </c>
      <c r="E133" s="24" t="n">
        <v>347551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543942</v>
      </c>
      <c r="K133" s="25" t="n">
        <v>216624</v>
      </c>
    </row>
    <row r="134" customFormat="false" ht="11.25" hidden="false" customHeight="false" outlineLevel="0" collapsed="false">
      <c r="A134" s="22" t="n">
        <v>6312</v>
      </c>
      <c r="B134" s="23" t="s">
        <v>141</v>
      </c>
      <c r="C134" s="24" t="n">
        <v>1374007</v>
      </c>
      <c r="D134" s="24" t="n">
        <v>862112</v>
      </c>
      <c r="E134" s="24" t="n">
        <v>796407</v>
      </c>
      <c r="F134" s="24" t="n">
        <v>65705</v>
      </c>
      <c r="G134" s="24" t="n">
        <v>0</v>
      </c>
      <c r="H134" s="24" t="n">
        <v>0</v>
      </c>
      <c r="I134" s="24" t="n">
        <v>0</v>
      </c>
      <c r="J134" s="24" t="n">
        <v>229107</v>
      </c>
      <c r="K134" s="25" t="n">
        <v>282788</v>
      </c>
    </row>
    <row r="135" customFormat="false" ht="11.25" hidden="false" customHeight="false" outlineLevel="0" collapsed="false">
      <c r="A135" s="22" t="n">
        <v>6401</v>
      </c>
      <c r="B135" s="23" t="s">
        <v>142</v>
      </c>
      <c r="C135" s="24" t="n">
        <v>3226363</v>
      </c>
      <c r="D135" s="24" t="n">
        <v>1933701</v>
      </c>
      <c r="E135" s="24" t="n">
        <v>972247</v>
      </c>
      <c r="F135" s="24" t="n">
        <v>227093</v>
      </c>
      <c r="G135" s="24" t="n">
        <v>28652</v>
      </c>
      <c r="H135" s="24" t="n">
        <v>595013</v>
      </c>
      <c r="I135" s="24" t="n">
        <v>110696</v>
      </c>
      <c r="J135" s="24" t="n">
        <v>42778</v>
      </c>
      <c r="K135" s="25" t="n">
        <v>1249884</v>
      </c>
    </row>
    <row r="136" customFormat="false" ht="11.25" hidden="false" customHeight="false" outlineLevel="0" collapsed="false">
      <c r="A136" s="22" t="n">
        <v>6402</v>
      </c>
      <c r="B136" s="23" t="s">
        <v>143</v>
      </c>
      <c r="C136" s="24" t="n">
        <v>515257</v>
      </c>
      <c r="D136" s="24" t="n">
        <v>498137</v>
      </c>
      <c r="E136" s="24" t="n">
        <v>344112</v>
      </c>
      <c r="F136" s="24" t="n">
        <v>138384</v>
      </c>
      <c r="G136" s="24" t="n">
        <v>15641</v>
      </c>
      <c r="H136" s="24" t="n">
        <v>0</v>
      </c>
      <c r="I136" s="24" t="n">
        <v>0</v>
      </c>
      <c r="J136" s="24" t="n">
        <v>0</v>
      </c>
      <c r="K136" s="25" t="n">
        <v>17120</v>
      </c>
    </row>
    <row r="137" customFormat="false" ht="11.25" hidden="false" customHeight="false" outlineLevel="0" collapsed="false">
      <c r="A137" s="22" t="n">
        <v>6403</v>
      </c>
      <c r="B137" s="23" t="s">
        <v>144</v>
      </c>
      <c r="C137" s="24" t="n">
        <v>2012552</v>
      </c>
      <c r="D137" s="24" t="n">
        <v>1766996</v>
      </c>
      <c r="E137" s="24" t="n">
        <v>793370</v>
      </c>
      <c r="F137" s="24" t="n">
        <v>559702</v>
      </c>
      <c r="G137" s="24" t="n">
        <v>311450</v>
      </c>
      <c r="H137" s="24" t="n">
        <v>0</v>
      </c>
      <c r="I137" s="24" t="n">
        <v>102474</v>
      </c>
      <c r="J137" s="24" t="n">
        <v>114714</v>
      </c>
      <c r="K137" s="25" t="n">
        <v>130842</v>
      </c>
    </row>
    <row r="138" customFormat="false" ht="11.25" hidden="false" customHeight="false" outlineLevel="0" collapsed="false">
      <c r="A138" s="22" t="n">
        <v>6404</v>
      </c>
      <c r="B138" s="23" t="s">
        <v>145</v>
      </c>
      <c r="C138" s="24" t="n">
        <v>15588354</v>
      </c>
      <c r="D138" s="24" t="n">
        <v>6495156</v>
      </c>
      <c r="E138" s="24" t="n">
        <v>5658311</v>
      </c>
      <c r="F138" s="24" t="n">
        <v>0</v>
      </c>
      <c r="G138" s="24" t="n">
        <v>0</v>
      </c>
      <c r="H138" s="24" t="n">
        <v>0</v>
      </c>
      <c r="I138" s="24" t="n">
        <v>836845</v>
      </c>
      <c r="J138" s="24" t="n">
        <v>1117792</v>
      </c>
      <c r="K138" s="25" t="n">
        <v>7975406</v>
      </c>
    </row>
    <row r="139" customFormat="false" ht="11.25" hidden="false" customHeight="false" outlineLevel="0" collapsed="false">
      <c r="A139" s="22" t="n">
        <v>6405</v>
      </c>
      <c r="B139" s="23" t="s">
        <v>146</v>
      </c>
      <c r="C139" s="24" t="n">
        <v>7663608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1288508</v>
      </c>
      <c r="K139" s="25" t="n">
        <v>6375100</v>
      </c>
    </row>
    <row r="140" customFormat="false" ht="11.25" hidden="false" customHeight="false" outlineLevel="0" collapsed="false">
      <c r="A140" s="22" t="n">
        <v>6406</v>
      </c>
      <c r="B140" s="23" t="s">
        <v>147</v>
      </c>
      <c r="C140" s="24" t="n">
        <v>3218689</v>
      </c>
      <c r="D140" s="24" t="n">
        <v>2037770</v>
      </c>
      <c r="E140" s="24" t="n">
        <v>1227782</v>
      </c>
      <c r="F140" s="24" t="n">
        <v>0</v>
      </c>
      <c r="G140" s="24" t="n">
        <v>189633</v>
      </c>
      <c r="H140" s="24" t="n">
        <v>501417</v>
      </c>
      <c r="I140" s="24" t="n">
        <v>118938</v>
      </c>
      <c r="J140" s="24" t="n">
        <v>1022072</v>
      </c>
      <c r="K140" s="25" t="n">
        <v>158847</v>
      </c>
    </row>
    <row r="141" customFormat="false" ht="11.25" hidden="false" customHeight="false" outlineLevel="0" collapsed="false">
      <c r="A141" s="22" t="n">
        <v>6501</v>
      </c>
      <c r="B141" s="23" t="s">
        <v>148</v>
      </c>
      <c r="C141" s="24" t="n">
        <v>923643</v>
      </c>
      <c r="D141" s="24" t="n">
        <v>30585</v>
      </c>
      <c r="E141" s="24" t="n">
        <v>30585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56000</v>
      </c>
      <c r="K141" s="25" t="n">
        <v>837058</v>
      </c>
    </row>
    <row r="142" customFormat="false" ht="11.25" hidden="false" customHeight="false" outlineLevel="0" collapsed="false">
      <c r="A142" s="22" t="n">
        <v>6502</v>
      </c>
      <c r="B142" s="23" t="s">
        <v>149</v>
      </c>
      <c r="C142" s="24" t="n">
        <v>3237809</v>
      </c>
      <c r="D142" s="24" t="n">
        <v>1437211</v>
      </c>
      <c r="E142" s="24" t="n">
        <v>1165484</v>
      </c>
      <c r="F142" s="24" t="n">
        <v>210005</v>
      </c>
      <c r="G142" s="24" t="n">
        <v>61722</v>
      </c>
      <c r="H142" s="24" t="n">
        <v>0</v>
      </c>
      <c r="I142" s="24" t="n">
        <v>0</v>
      </c>
      <c r="J142" s="24" t="n">
        <v>1144151</v>
      </c>
      <c r="K142" s="25" t="n">
        <v>656447</v>
      </c>
    </row>
    <row r="143" customFormat="false" ht="11.25" hidden="false" customHeight="false" outlineLevel="0" collapsed="false">
      <c r="A143" s="22" t="n">
        <v>6503</v>
      </c>
      <c r="B143" s="23" t="s">
        <v>150</v>
      </c>
      <c r="C143" s="24" t="n">
        <v>11647468</v>
      </c>
      <c r="D143" s="24" t="n">
        <v>2931112</v>
      </c>
      <c r="E143" s="24" t="n">
        <v>1523183</v>
      </c>
      <c r="F143" s="24" t="n">
        <v>487671</v>
      </c>
      <c r="G143" s="24" t="n">
        <v>120657</v>
      </c>
      <c r="H143" s="24" t="n">
        <v>0</v>
      </c>
      <c r="I143" s="24" t="n">
        <v>799601</v>
      </c>
      <c r="J143" s="24" t="n">
        <v>1028251</v>
      </c>
      <c r="K143" s="25" t="n">
        <v>7688105</v>
      </c>
    </row>
    <row r="144" customFormat="false" ht="11.25" hidden="false" customHeight="false" outlineLevel="0" collapsed="false">
      <c r="A144" s="22" t="n">
        <v>6504</v>
      </c>
      <c r="B144" s="23" t="s">
        <v>151</v>
      </c>
      <c r="C144" s="24" t="n">
        <v>4577627</v>
      </c>
      <c r="D144" s="24" t="n">
        <v>2174149</v>
      </c>
      <c r="E144" s="24" t="n">
        <v>1888960</v>
      </c>
      <c r="F144" s="24" t="n">
        <v>100000</v>
      </c>
      <c r="G144" s="24" t="n">
        <v>87939</v>
      </c>
      <c r="H144" s="24" t="n">
        <v>0</v>
      </c>
      <c r="I144" s="24" t="n">
        <v>97250</v>
      </c>
      <c r="J144" s="24" t="n">
        <v>2273512</v>
      </c>
      <c r="K144" s="25" t="n">
        <v>129966</v>
      </c>
    </row>
    <row r="145" customFormat="false" ht="11.25" hidden="false" customHeight="false" outlineLevel="0" collapsed="false">
      <c r="A145" s="22" t="n">
        <v>6505</v>
      </c>
      <c r="B145" s="23" t="s">
        <v>152</v>
      </c>
      <c r="C145" s="24" t="n">
        <v>1539062</v>
      </c>
      <c r="D145" s="24" t="n">
        <v>930184</v>
      </c>
      <c r="E145" s="24" t="n">
        <v>884484</v>
      </c>
      <c r="F145" s="24" t="n">
        <v>0</v>
      </c>
      <c r="G145" s="24" t="n">
        <v>45700</v>
      </c>
      <c r="H145" s="24" t="n">
        <v>0</v>
      </c>
      <c r="I145" s="24" t="n">
        <v>0</v>
      </c>
      <c r="J145" s="24" t="n">
        <v>325488</v>
      </c>
      <c r="K145" s="25" t="n">
        <v>283390</v>
      </c>
    </row>
    <row r="146" customFormat="false" ht="11.25" hidden="false" customHeight="false" outlineLevel="0" collapsed="false">
      <c r="A146" s="22" t="n">
        <v>6506</v>
      </c>
      <c r="B146" s="23" t="s">
        <v>153</v>
      </c>
      <c r="C146" s="24" t="n">
        <v>3974363</v>
      </c>
      <c r="D146" s="24" t="n">
        <v>2557215</v>
      </c>
      <c r="E146" s="24" t="n">
        <v>1788776</v>
      </c>
      <c r="F146" s="24" t="n">
        <v>617146</v>
      </c>
      <c r="G146" s="24" t="n">
        <v>60375</v>
      </c>
      <c r="H146" s="24" t="n">
        <v>0</v>
      </c>
      <c r="I146" s="24" t="n">
        <v>90918</v>
      </c>
      <c r="J146" s="24" t="n">
        <v>189846</v>
      </c>
      <c r="K146" s="25" t="n">
        <v>1227302</v>
      </c>
    </row>
    <row r="147" customFormat="false" ht="11.25" hidden="false" customHeight="false" outlineLevel="0" collapsed="false">
      <c r="A147" s="22" t="n">
        <v>6507</v>
      </c>
      <c r="B147" s="23" t="s">
        <v>154</v>
      </c>
      <c r="C147" s="24" t="n">
        <v>1413549</v>
      </c>
      <c r="D147" s="24" t="n">
        <v>423155</v>
      </c>
      <c r="E147" s="24" t="n">
        <v>255287</v>
      </c>
      <c r="F147" s="24" t="n">
        <v>0</v>
      </c>
      <c r="G147" s="24" t="n">
        <v>42678</v>
      </c>
      <c r="H147" s="24" t="n">
        <v>0</v>
      </c>
      <c r="I147" s="24" t="n">
        <v>125190</v>
      </c>
      <c r="J147" s="24" t="n">
        <v>900819</v>
      </c>
      <c r="K147" s="25" t="n">
        <v>89575</v>
      </c>
    </row>
    <row r="148" customFormat="false" ht="11.25" hidden="false" customHeight="false" outlineLevel="0" collapsed="false">
      <c r="A148" s="22" t="n">
        <v>6508</v>
      </c>
      <c r="B148" s="23" t="s">
        <v>155</v>
      </c>
      <c r="C148" s="24" t="n">
        <v>28785881</v>
      </c>
      <c r="D148" s="24" t="n">
        <v>14075023</v>
      </c>
      <c r="E148" s="24" t="n">
        <v>13958262</v>
      </c>
      <c r="F148" s="24" t="n">
        <v>0</v>
      </c>
      <c r="G148" s="24" t="n">
        <v>116761</v>
      </c>
      <c r="H148" s="24" t="n">
        <v>0</v>
      </c>
      <c r="I148" s="24" t="n">
        <v>0</v>
      </c>
      <c r="J148" s="24" t="n">
        <v>9576871</v>
      </c>
      <c r="K148" s="25" t="n">
        <v>5133987</v>
      </c>
    </row>
    <row r="149" customFormat="false" ht="11.25" hidden="false" customHeight="false" outlineLevel="0" collapsed="false">
      <c r="A149" s="22" t="n">
        <v>6509</v>
      </c>
      <c r="B149" s="23" t="s">
        <v>156</v>
      </c>
      <c r="C149" s="24" t="n">
        <v>1101156</v>
      </c>
      <c r="D149" s="24" t="n">
        <v>515410</v>
      </c>
      <c r="E149" s="24" t="n">
        <v>51541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16585</v>
      </c>
      <c r="K149" s="25" t="n">
        <v>569161</v>
      </c>
    </row>
    <row r="150" customFormat="false" ht="11.25" hidden="false" customHeight="false" outlineLevel="0" collapsed="false">
      <c r="A150" s="22" t="n">
        <v>6510</v>
      </c>
      <c r="B150" s="23" t="s">
        <v>157</v>
      </c>
      <c r="C150" s="24" t="n">
        <v>6173345</v>
      </c>
      <c r="D150" s="24" t="n">
        <v>1844758</v>
      </c>
      <c r="E150" s="24" t="n">
        <v>1593821</v>
      </c>
      <c r="F150" s="24" t="n">
        <v>34821</v>
      </c>
      <c r="G150" s="24" t="n">
        <v>130080</v>
      </c>
      <c r="H150" s="24" t="n">
        <v>0</v>
      </c>
      <c r="I150" s="24" t="n">
        <v>86036</v>
      </c>
      <c r="J150" s="24" t="n">
        <v>994942</v>
      </c>
      <c r="K150" s="25" t="n">
        <v>3333645</v>
      </c>
    </row>
    <row r="151" customFormat="false" ht="11.25" hidden="false" customHeight="false" outlineLevel="0" collapsed="false">
      <c r="A151" s="22" t="n">
        <v>6511</v>
      </c>
      <c r="B151" s="23" t="s">
        <v>158</v>
      </c>
      <c r="C151" s="24" t="n">
        <v>3473007</v>
      </c>
      <c r="D151" s="24" t="n">
        <v>1642248</v>
      </c>
      <c r="E151" s="24" t="n">
        <v>1623848</v>
      </c>
      <c r="F151" s="24" t="n">
        <v>0</v>
      </c>
      <c r="G151" s="24" t="n">
        <v>18400</v>
      </c>
      <c r="H151" s="24" t="n">
        <v>0</v>
      </c>
      <c r="I151" s="24" t="n">
        <v>0</v>
      </c>
      <c r="J151" s="24" t="n">
        <v>1532225</v>
      </c>
      <c r="K151" s="25" t="n">
        <v>298534</v>
      </c>
    </row>
    <row r="152" customFormat="false" ht="11.25" hidden="false" customHeight="false" outlineLevel="0" collapsed="false">
      <c r="A152" s="22" t="n">
        <v>6601</v>
      </c>
      <c r="B152" s="23" t="s">
        <v>159</v>
      </c>
      <c r="C152" s="24" t="n">
        <v>15312068</v>
      </c>
      <c r="D152" s="24" t="n">
        <v>13889528</v>
      </c>
      <c r="E152" s="24" t="n">
        <v>13889528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7485</v>
      </c>
      <c r="K152" s="25" t="n">
        <v>1415055</v>
      </c>
    </row>
    <row r="153" customFormat="false" ht="11.25" hidden="false" customHeight="false" outlineLevel="0" collapsed="false">
      <c r="A153" s="22" t="n">
        <v>6602</v>
      </c>
      <c r="B153" s="23" t="s">
        <v>160</v>
      </c>
      <c r="C153" s="24" t="n">
        <v>2227723</v>
      </c>
      <c r="D153" s="24" t="n">
        <v>929218</v>
      </c>
      <c r="E153" s="24" t="n">
        <v>929218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26258</v>
      </c>
      <c r="K153" s="25" t="n">
        <v>1272247</v>
      </c>
    </row>
    <row r="154" customFormat="false" ht="11.25" hidden="false" customHeight="false" outlineLevel="0" collapsed="false">
      <c r="A154" s="22" t="n">
        <v>6603</v>
      </c>
      <c r="B154" s="23" t="s">
        <v>161</v>
      </c>
      <c r="C154" s="24" t="n">
        <v>2787894</v>
      </c>
      <c r="D154" s="24" t="n">
        <v>1464724</v>
      </c>
      <c r="E154" s="24" t="n">
        <v>1081224</v>
      </c>
      <c r="F154" s="24" t="n">
        <v>341200</v>
      </c>
      <c r="G154" s="24" t="n">
        <v>42300</v>
      </c>
      <c r="H154" s="24" t="n">
        <v>0</v>
      </c>
      <c r="I154" s="24" t="n">
        <v>0</v>
      </c>
      <c r="J154" s="24" t="n">
        <v>1107215</v>
      </c>
      <c r="K154" s="25" t="n">
        <v>215955</v>
      </c>
    </row>
    <row r="155" customFormat="false" ht="11.25" hidden="false" customHeight="false" outlineLevel="0" collapsed="false">
      <c r="A155" s="22" t="n">
        <v>6604</v>
      </c>
      <c r="B155" s="23" t="s">
        <v>162</v>
      </c>
      <c r="C155" s="24" t="n">
        <v>23161317</v>
      </c>
      <c r="D155" s="24" t="n">
        <v>5033869</v>
      </c>
      <c r="E155" s="24" t="n">
        <v>5033869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10598264</v>
      </c>
      <c r="K155" s="25" t="n">
        <v>7529184</v>
      </c>
    </row>
    <row r="156" customFormat="false" ht="11.25" hidden="false" customHeight="false" outlineLevel="0" collapsed="false">
      <c r="A156" s="22" t="n">
        <v>6605</v>
      </c>
      <c r="B156" s="23" t="s">
        <v>163</v>
      </c>
      <c r="C156" s="24" t="n">
        <v>1743035</v>
      </c>
      <c r="D156" s="24" t="n">
        <v>355156</v>
      </c>
      <c r="E156" s="24" t="n">
        <v>355156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1387879</v>
      </c>
      <c r="K156" s="25" t="n">
        <v>0</v>
      </c>
    </row>
    <row r="157" customFormat="false" ht="11.25" hidden="false" customHeight="false" outlineLevel="0" collapsed="false">
      <c r="A157" s="22" t="n">
        <v>6606</v>
      </c>
      <c r="B157" s="23" t="s">
        <v>164</v>
      </c>
      <c r="C157" s="24" t="n">
        <v>2040401</v>
      </c>
      <c r="D157" s="24" t="n">
        <v>462794</v>
      </c>
      <c r="E157" s="24" t="n">
        <v>332146</v>
      </c>
      <c r="F157" s="24" t="n">
        <v>34381</v>
      </c>
      <c r="G157" s="24" t="n">
        <v>96267</v>
      </c>
      <c r="H157" s="24" t="n">
        <v>0</v>
      </c>
      <c r="I157" s="24" t="n">
        <v>0</v>
      </c>
      <c r="J157" s="24" t="n">
        <v>170408</v>
      </c>
      <c r="K157" s="25" t="n">
        <v>1407199</v>
      </c>
    </row>
    <row r="158" customFormat="false" ht="11.25" hidden="false" customHeight="false" outlineLevel="0" collapsed="false">
      <c r="A158" s="22" t="n">
        <v>6607</v>
      </c>
      <c r="B158" s="23" t="s">
        <v>165</v>
      </c>
      <c r="C158" s="24" t="n">
        <v>21605602</v>
      </c>
      <c r="D158" s="24" t="n">
        <v>3960396</v>
      </c>
      <c r="E158" s="24" t="n">
        <v>3806638</v>
      </c>
      <c r="F158" s="24" t="n">
        <v>0</v>
      </c>
      <c r="G158" s="24" t="n">
        <v>96450</v>
      </c>
      <c r="H158" s="24" t="n">
        <v>0</v>
      </c>
      <c r="I158" s="24" t="n">
        <v>57308</v>
      </c>
      <c r="J158" s="24" t="n">
        <v>12544520</v>
      </c>
      <c r="K158" s="25" t="n">
        <v>5100686</v>
      </c>
    </row>
    <row r="159" customFormat="false" ht="11.25" hidden="false" customHeight="false" outlineLevel="0" collapsed="false">
      <c r="A159" s="22" t="n">
        <v>6608</v>
      </c>
      <c r="B159" s="23" t="s">
        <v>166</v>
      </c>
      <c r="C159" s="24" t="n">
        <v>4238173</v>
      </c>
      <c r="D159" s="24" t="n">
        <v>3863017</v>
      </c>
      <c r="E159" s="24" t="n">
        <v>1133458</v>
      </c>
      <c r="F159" s="24" t="n">
        <v>103851</v>
      </c>
      <c r="G159" s="24" t="n">
        <v>28781</v>
      </c>
      <c r="H159" s="24" t="n">
        <v>50191</v>
      </c>
      <c r="I159" s="24" t="n">
        <v>2546736</v>
      </c>
      <c r="J159" s="24" t="n">
        <v>277022</v>
      </c>
      <c r="K159" s="25" t="n">
        <v>98134</v>
      </c>
    </row>
    <row r="160" customFormat="false" ht="11.25" hidden="false" customHeight="false" outlineLevel="0" collapsed="false">
      <c r="A160" s="22" t="n">
        <v>6609</v>
      </c>
      <c r="B160" s="23" t="s">
        <v>167</v>
      </c>
      <c r="C160" s="24" t="n">
        <v>88694324</v>
      </c>
      <c r="D160" s="24" t="n">
        <v>52107509</v>
      </c>
      <c r="E160" s="24" t="n">
        <v>51189194</v>
      </c>
      <c r="F160" s="24" t="n">
        <v>0</v>
      </c>
      <c r="G160" s="24" t="n">
        <v>115079</v>
      </c>
      <c r="H160" s="24" t="n">
        <v>0</v>
      </c>
      <c r="I160" s="24" t="n">
        <v>803236</v>
      </c>
      <c r="J160" s="24" t="n">
        <v>14181276</v>
      </c>
      <c r="K160" s="25" t="n">
        <v>22405539</v>
      </c>
    </row>
    <row r="161" customFormat="false" ht="11.25" hidden="false" customHeight="false" outlineLevel="0" collapsed="false">
      <c r="A161" s="22" t="n">
        <v>6610</v>
      </c>
      <c r="B161" s="23" t="s">
        <v>168</v>
      </c>
      <c r="C161" s="24" t="n">
        <v>3709758</v>
      </c>
      <c r="D161" s="24" t="n">
        <v>2281556</v>
      </c>
      <c r="E161" s="24" t="n">
        <v>1698804</v>
      </c>
      <c r="F161" s="24" t="n">
        <v>321500</v>
      </c>
      <c r="G161" s="24" t="n">
        <v>177939</v>
      </c>
      <c r="H161" s="24" t="n">
        <v>0</v>
      </c>
      <c r="I161" s="24" t="n">
        <v>83313</v>
      </c>
      <c r="J161" s="24" t="n">
        <v>1008786</v>
      </c>
      <c r="K161" s="25" t="n">
        <v>419416</v>
      </c>
    </row>
    <row r="162" customFormat="false" ht="11.25" hidden="false" customHeight="false" outlineLevel="0" collapsed="false">
      <c r="A162" s="22" t="n">
        <v>6611</v>
      </c>
      <c r="B162" s="23" t="s">
        <v>169</v>
      </c>
      <c r="C162" s="24" t="n">
        <v>9303448</v>
      </c>
      <c r="D162" s="24" t="n">
        <v>2953496</v>
      </c>
      <c r="E162" s="24" t="n">
        <v>2680137</v>
      </c>
      <c r="F162" s="24" t="n">
        <v>0</v>
      </c>
      <c r="G162" s="24" t="n">
        <v>81975</v>
      </c>
      <c r="H162" s="24" t="n">
        <v>0</v>
      </c>
      <c r="I162" s="24" t="n">
        <v>191384</v>
      </c>
      <c r="J162" s="24" t="n">
        <v>4923086</v>
      </c>
      <c r="K162" s="25" t="n">
        <v>1426866</v>
      </c>
    </row>
    <row r="163" customFormat="false" ht="11.25" hidden="false" customHeight="false" outlineLevel="0" collapsed="false">
      <c r="A163" s="22" t="n">
        <v>6612</v>
      </c>
      <c r="B163" s="23" t="s">
        <v>170</v>
      </c>
      <c r="C163" s="24" t="n">
        <v>4313969</v>
      </c>
      <c r="D163" s="24" t="n">
        <v>1235019</v>
      </c>
      <c r="E163" s="24" t="n">
        <v>1235019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990617</v>
      </c>
      <c r="K163" s="25" t="n">
        <v>2088333</v>
      </c>
    </row>
    <row r="164" customFormat="false" ht="11.25" hidden="false" customHeight="false" outlineLevel="0" collapsed="false">
      <c r="A164" s="22" t="n">
        <v>6613</v>
      </c>
      <c r="B164" s="23" t="s">
        <v>171</v>
      </c>
      <c r="C164" s="24" t="n">
        <v>8411531</v>
      </c>
      <c r="D164" s="24" t="n">
        <v>2041393</v>
      </c>
      <c r="E164" s="24" t="n">
        <v>2041393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870138</v>
      </c>
      <c r="K164" s="25" t="n">
        <v>5500000</v>
      </c>
    </row>
    <row r="165" customFormat="false" ht="11.25" hidden="false" customHeight="false" outlineLevel="0" collapsed="false">
      <c r="A165" s="22" t="n">
        <v>6614</v>
      </c>
      <c r="B165" s="23" t="s">
        <v>172</v>
      </c>
      <c r="C165" s="24" t="n">
        <v>3160069</v>
      </c>
      <c r="D165" s="24" t="n">
        <v>3155046</v>
      </c>
      <c r="E165" s="24" t="n">
        <v>3155046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5023</v>
      </c>
      <c r="K165" s="25" t="n">
        <v>0</v>
      </c>
    </row>
    <row r="166" customFormat="false" ht="11.25" hidden="false" customHeight="false" outlineLevel="0" collapsed="false">
      <c r="A166" s="22" t="n">
        <v>6615</v>
      </c>
      <c r="B166" s="23" t="s">
        <v>173</v>
      </c>
      <c r="C166" s="24" t="n">
        <v>2379197</v>
      </c>
      <c r="D166" s="24" t="n">
        <v>1949462</v>
      </c>
      <c r="E166" s="24" t="n">
        <v>1801176</v>
      </c>
      <c r="F166" s="24" t="n">
        <v>0</v>
      </c>
      <c r="G166" s="24" t="n">
        <v>70200</v>
      </c>
      <c r="H166" s="24" t="n">
        <v>0</v>
      </c>
      <c r="I166" s="24" t="n">
        <v>78086</v>
      </c>
      <c r="J166" s="24" t="n">
        <v>2834</v>
      </c>
      <c r="K166" s="25" t="n">
        <v>426901</v>
      </c>
    </row>
    <row r="167" customFormat="false" ht="11.25" hidden="false" customHeight="false" outlineLevel="0" collapsed="false">
      <c r="A167" s="22" t="n">
        <v>6616</v>
      </c>
      <c r="B167" s="23" t="s">
        <v>174</v>
      </c>
      <c r="C167" s="24" t="n">
        <v>7826488</v>
      </c>
      <c r="D167" s="24" t="n">
        <v>1313538</v>
      </c>
      <c r="E167" s="24" t="n">
        <v>1259320</v>
      </c>
      <c r="F167" s="24" t="n">
        <v>0</v>
      </c>
      <c r="G167" s="24" t="n">
        <v>51432</v>
      </c>
      <c r="H167" s="24" t="n">
        <v>0</v>
      </c>
      <c r="I167" s="24" t="n">
        <v>2786</v>
      </c>
      <c r="J167" s="24" t="n">
        <v>5129583</v>
      </c>
      <c r="K167" s="25" t="n">
        <v>1383367</v>
      </c>
    </row>
    <row r="168" customFormat="false" ht="11.25" hidden="false" customHeight="false" outlineLevel="0" collapsed="false">
      <c r="A168" s="22" t="n">
        <v>6617</v>
      </c>
      <c r="B168" s="23" t="s">
        <v>175</v>
      </c>
      <c r="C168" s="24" t="n">
        <v>3731304</v>
      </c>
      <c r="D168" s="24" t="n">
        <v>1348367</v>
      </c>
      <c r="E168" s="24" t="n">
        <v>1347956</v>
      </c>
      <c r="F168" s="24" t="n">
        <v>0</v>
      </c>
      <c r="G168" s="24" t="n">
        <v>0</v>
      </c>
      <c r="H168" s="24" t="n">
        <v>0</v>
      </c>
      <c r="I168" s="24" t="n">
        <v>411</v>
      </c>
      <c r="J168" s="24" t="n">
        <v>883841</v>
      </c>
      <c r="K168" s="25" t="n">
        <v>1499096</v>
      </c>
    </row>
    <row r="169" customFormat="false" ht="11.25" hidden="false" customHeight="false" outlineLevel="0" collapsed="false">
      <c r="A169" s="22" t="n">
        <v>6618</v>
      </c>
      <c r="B169" s="23" t="s">
        <v>176</v>
      </c>
      <c r="C169" s="24" t="n">
        <v>1442055</v>
      </c>
      <c r="D169" s="24" t="n">
        <v>294688</v>
      </c>
      <c r="E169" s="24" t="n">
        <v>220181</v>
      </c>
      <c r="F169" s="24" t="n">
        <v>0</v>
      </c>
      <c r="G169" s="24" t="n">
        <v>24431</v>
      </c>
      <c r="H169" s="24" t="n">
        <v>0</v>
      </c>
      <c r="I169" s="24" t="n">
        <v>50076</v>
      </c>
      <c r="J169" s="24" t="n">
        <v>158705</v>
      </c>
      <c r="K169" s="25" t="n">
        <v>988662</v>
      </c>
    </row>
    <row r="170" customFormat="false" ht="11.25" hidden="false" customHeight="false" outlineLevel="0" collapsed="false">
      <c r="A170" s="22" t="n">
        <v>6701</v>
      </c>
      <c r="B170" s="23" t="s">
        <v>177</v>
      </c>
      <c r="C170" s="24" t="n">
        <v>3134189</v>
      </c>
      <c r="D170" s="24" t="n">
        <v>1960972</v>
      </c>
      <c r="E170" s="24" t="n">
        <v>1208594</v>
      </c>
      <c r="F170" s="24" t="n">
        <v>667514</v>
      </c>
      <c r="G170" s="24" t="n">
        <v>84864</v>
      </c>
      <c r="H170" s="24" t="n">
        <v>0</v>
      </c>
      <c r="I170" s="24" t="n">
        <v>0</v>
      </c>
      <c r="J170" s="24" t="n">
        <v>1027478</v>
      </c>
      <c r="K170" s="25" t="n">
        <v>145739</v>
      </c>
    </row>
    <row r="171" customFormat="false" ht="11.25" hidden="false" customHeight="false" outlineLevel="0" collapsed="false">
      <c r="A171" s="22" t="n">
        <v>6702</v>
      </c>
      <c r="B171" s="23" t="s">
        <v>178</v>
      </c>
      <c r="C171" s="24" t="n">
        <v>11435538</v>
      </c>
      <c r="D171" s="24" t="n">
        <v>6136194</v>
      </c>
      <c r="E171" s="24" t="n">
        <v>5793704</v>
      </c>
      <c r="F171" s="24" t="n">
        <v>46248</v>
      </c>
      <c r="G171" s="24" t="n">
        <v>75359</v>
      </c>
      <c r="H171" s="24" t="n">
        <v>0</v>
      </c>
      <c r="I171" s="24" t="n">
        <v>220883</v>
      </c>
      <c r="J171" s="24" t="n">
        <v>2176256</v>
      </c>
      <c r="K171" s="25" t="n">
        <v>3123088</v>
      </c>
    </row>
    <row r="172" customFormat="false" ht="11.25" hidden="false" customHeight="false" outlineLevel="0" collapsed="false">
      <c r="A172" s="22" t="n">
        <v>6703</v>
      </c>
      <c r="B172" s="23" t="s">
        <v>179</v>
      </c>
      <c r="C172" s="24" t="n">
        <v>1948292</v>
      </c>
      <c r="D172" s="24" t="n">
        <v>1555289</v>
      </c>
      <c r="E172" s="24" t="n">
        <v>1555289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185203</v>
      </c>
      <c r="K172" s="25" t="n">
        <v>207800</v>
      </c>
    </row>
    <row r="173" customFormat="false" ht="11.25" hidden="false" customHeight="false" outlineLevel="0" collapsed="false">
      <c r="A173" s="22" t="n">
        <v>6704</v>
      </c>
      <c r="B173" s="23" t="s">
        <v>180</v>
      </c>
      <c r="C173" s="24" t="n">
        <v>890977</v>
      </c>
      <c r="D173" s="24" t="n">
        <v>634419</v>
      </c>
      <c r="E173" s="24" t="n">
        <v>345896</v>
      </c>
      <c r="F173" s="24" t="n">
        <v>29740</v>
      </c>
      <c r="G173" s="24" t="n">
        <v>166593</v>
      </c>
      <c r="H173" s="24" t="n">
        <v>0</v>
      </c>
      <c r="I173" s="24" t="n">
        <v>92190</v>
      </c>
      <c r="J173" s="24" t="n">
        <v>66208</v>
      </c>
      <c r="K173" s="25" t="n">
        <v>190350</v>
      </c>
    </row>
    <row r="174" customFormat="false" ht="11.25" hidden="false" customHeight="false" outlineLevel="0" collapsed="false">
      <c r="A174" s="22" t="n">
        <v>6705</v>
      </c>
      <c r="B174" s="23" t="s">
        <v>181</v>
      </c>
      <c r="C174" s="24" t="n">
        <v>13880457</v>
      </c>
      <c r="D174" s="24" t="n">
        <v>6846878</v>
      </c>
      <c r="E174" s="24" t="n">
        <v>3917378</v>
      </c>
      <c r="F174" s="24" t="n">
        <v>0</v>
      </c>
      <c r="G174" s="24" t="n">
        <v>208144</v>
      </c>
      <c r="H174" s="24" t="n">
        <v>0</v>
      </c>
      <c r="I174" s="24" t="n">
        <v>2721356</v>
      </c>
      <c r="J174" s="24" t="n">
        <v>6538332</v>
      </c>
      <c r="K174" s="25" t="n">
        <v>495247</v>
      </c>
    </row>
    <row r="175" customFormat="false" ht="11.25" hidden="false" customHeight="false" outlineLevel="0" collapsed="false">
      <c r="A175" s="22" t="n">
        <v>6706</v>
      </c>
      <c r="B175" s="23" t="s">
        <v>182</v>
      </c>
      <c r="C175" s="24" t="n">
        <v>3420155</v>
      </c>
      <c r="D175" s="24" t="n">
        <v>2181053</v>
      </c>
      <c r="E175" s="24" t="n">
        <v>1780088</v>
      </c>
      <c r="F175" s="24" t="n">
        <v>400965</v>
      </c>
      <c r="G175" s="24" t="n">
        <v>0</v>
      </c>
      <c r="H175" s="24" t="n">
        <v>0</v>
      </c>
      <c r="I175" s="24" t="n">
        <v>0</v>
      </c>
      <c r="J175" s="24" t="n">
        <v>336930</v>
      </c>
      <c r="K175" s="25" t="n">
        <v>902172</v>
      </c>
    </row>
    <row r="176" customFormat="false" ht="11.25" hidden="false" customHeight="false" outlineLevel="0" collapsed="false">
      <c r="A176" s="22" t="n">
        <v>6707</v>
      </c>
      <c r="B176" s="23" t="s">
        <v>183</v>
      </c>
      <c r="C176" s="24" t="n">
        <v>1491926</v>
      </c>
      <c r="D176" s="24" t="n">
        <v>541437</v>
      </c>
      <c r="E176" s="24" t="n">
        <v>460773</v>
      </c>
      <c r="F176" s="24" t="n">
        <v>0</v>
      </c>
      <c r="G176" s="24" t="n">
        <v>48664</v>
      </c>
      <c r="H176" s="24" t="n">
        <v>0</v>
      </c>
      <c r="I176" s="24" t="n">
        <v>32000</v>
      </c>
      <c r="J176" s="24" t="n">
        <v>27140</v>
      </c>
      <c r="K176" s="25" t="n">
        <v>923349</v>
      </c>
    </row>
    <row r="177" customFormat="false" ht="11.25" hidden="false" customHeight="false" outlineLevel="0" collapsed="false">
      <c r="A177" s="22" t="n">
        <v>6801</v>
      </c>
      <c r="B177" s="23" t="s">
        <v>184</v>
      </c>
      <c r="C177" s="24" t="n">
        <v>2712234</v>
      </c>
      <c r="D177" s="24" t="n">
        <v>1479043</v>
      </c>
      <c r="E177" s="24" t="n">
        <v>884318</v>
      </c>
      <c r="F177" s="24" t="n">
        <v>500000</v>
      </c>
      <c r="G177" s="24" t="n">
        <v>94725</v>
      </c>
      <c r="H177" s="24" t="n">
        <v>0</v>
      </c>
      <c r="I177" s="24" t="n">
        <v>0</v>
      </c>
      <c r="J177" s="24" t="n">
        <v>740282</v>
      </c>
      <c r="K177" s="25" t="n">
        <v>492909</v>
      </c>
    </row>
    <row r="178" customFormat="false" ht="11.25" hidden="false" customHeight="false" outlineLevel="0" collapsed="false">
      <c r="A178" s="22" t="n">
        <v>6802</v>
      </c>
      <c r="B178" s="23" t="s">
        <v>43</v>
      </c>
      <c r="C178" s="24" t="n">
        <v>6370105</v>
      </c>
      <c r="D178" s="24" t="n">
        <v>1574041</v>
      </c>
      <c r="E178" s="24" t="n">
        <v>1415747</v>
      </c>
      <c r="F178" s="24" t="n">
        <v>0</v>
      </c>
      <c r="G178" s="24" t="n">
        <v>99372</v>
      </c>
      <c r="H178" s="24" t="n">
        <v>0</v>
      </c>
      <c r="I178" s="24" t="n">
        <v>58922</v>
      </c>
      <c r="J178" s="24" t="n">
        <v>0</v>
      </c>
      <c r="K178" s="25" t="n">
        <v>4796064</v>
      </c>
    </row>
    <row r="179" customFormat="false" ht="11.25" hidden="false" customHeight="false" outlineLevel="0" collapsed="false">
      <c r="A179" s="22" t="n">
        <v>6803</v>
      </c>
      <c r="B179" s="23" t="s">
        <v>185</v>
      </c>
      <c r="C179" s="24" t="n">
        <v>9147709</v>
      </c>
      <c r="D179" s="24" t="n">
        <v>1360901</v>
      </c>
      <c r="E179" s="24" t="n">
        <v>1013721</v>
      </c>
      <c r="F179" s="24" t="n">
        <v>119659</v>
      </c>
      <c r="G179" s="24" t="n">
        <v>126284</v>
      </c>
      <c r="H179" s="24" t="n">
        <v>0</v>
      </c>
      <c r="I179" s="24" t="n">
        <v>101237</v>
      </c>
      <c r="J179" s="24" t="n">
        <v>7029428</v>
      </c>
      <c r="K179" s="25" t="n">
        <v>757380</v>
      </c>
    </row>
    <row r="180" customFormat="false" ht="11.25" hidden="false" customHeight="false" outlineLevel="0" collapsed="false">
      <c r="A180" s="22" t="n">
        <v>6804</v>
      </c>
      <c r="B180" s="23" t="s">
        <v>186</v>
      </c>
      <c r="C180" s="24" t="n">
        <v>3341469</v>
      </c>
      <c r="D180" s="24" t="n">
        <v>1918585</v>
      </c>
      <c r="E180" s="24" t="n">
        <v>517750</v>
      </c>
      <c r="F180" s="24" t="n">
        <v>0</v>
      </c>
      <c r="G180" s="24" t="n">
        <v>0</v>
      </c>
      <c r="H180" s="24" t="n">
        <v>0</v>
      </c>
      <c r="I180" s="24" t="n">
        <v>1400835</v>
      </c>
      <c r="J180" s="24" t="n">
        <v>1135241</v>
      </c>
      <c r="K180" s="25" t="n">
        <v>287643</v>
      </c>
    </row>
    <row r="181" customFormat="false" ht="11.25" hidden="false" customHeight="false" outlineLevel="0" collapsed="false">
      <c r="A181" s="22" t="n">
        <v>6805</v>
      </c>
      <c r="B181" s="23" t="s">
        <v>187</v>
      </c>
      <c r="C181" s="24" t="n">
        <v>11377358</v>
      </c>
      <c r="D181" s="24" t="n">
        <v>2466336</v>
      </c>
      <c r="E181" s="24" t="n">
        <v>786385</v>
      </c>
      <c r="F181" s="24" t="n">
        <v>1105564</v>
      </c>
      <c r="G181" s="24" t="n">
        <v>244032</v>
      </c>
      <c r="H181" s="24" t="n">
        <v>0</v>
      </c>
      <c r="I181" s="24" t="n">
        <v>330355</v>
      </c>
      <c r="J181" s="24" t="n">
        <v>6892944</v>
      </c>
      <c r="K181" s="25" t="n">
        <v>2018078</v>
      </c>
    </row>
    <row r="182" customFormat="false" ht="11.25" hidden="false" customHeight="false" outlineLevel="0" collapsed="false">
      <c r="A182" s="22" t="n">
        <v>6806</v>
      </c>
      <c r="B182" s="23" t="s">
        <v>188</v>
      </c>
      <c r="C182" s="24" t="n">
        <v>70009476</v>
      </c>
      <c r="D182" s="24" t="n">
        <v>14489325</v>
      </c>
      <c r="E182" s="24" t="n">
        <v>14201436</v>
      </c>
      <c r="F182" s="24" t="n">
        <v>0</v>
      </c>
      <c r="G182" s="24" t="n">
        <v>0</v>
      </c>
      <c r="H182" s="24" t="n">
        <v>0</v>
      </c>
      <c r="I182" s="24" t="n">
        <v>287889</v>
      </c>
      <c r="J182" s="24" t="n">
        <v>37752010</v>
      </c>
      <c r="K182" s="25" t="n">
        <v>17768141</v>
      </c>
    </row>
    <row r="183" customFormat="false" ht="11.25" hidden="false" customHeight="false" outlineLevel="0" collapsed="false">
      <c r="A183" s="22" t="n">
        <v>6807</v>
      </c>
      <c r="B183" s="23" t="s">
        <v>189</v>
      </c>
      <c r="C183" s="24" t="n">
        <v>4712641</v>
      </c>
      <c r="D183" s="24" t="n">
        <v>1035972</v>
      </c>
      <c r="E183" s="24" t="n">
        <v>791370</v>
      </c>
      <c r="F183" s="24" t="n">
        <v>50000</v>
      </c>
      <c r="G183" s="24" t="n">
        <v>133557</v>
      </c>
      <c r="H183" s="24" t="n">
        <v>0</v>
      </c>
      <c r="I183" s="24" t="n">
        <v>61045</v>
      </c>
      <c r="J183" s="24" t="n">
        <v>3112663</v>
      </c>
      <c r="K183" s="25" t="n">
        <v>564006</v>
      </c>
    </row>
    <row r="184" customFormat="false" ht="11.25" hidden="false" customHeight="false" outlineLevel="0" collapsed="false">
      <c r="A184" s="22" t="n">
        <v>6808</v>
      </c>
      <c r="B184" s="23" t="s">
        <v>190</v>
      </c>
      <c r="C184" s="24" t="n">
        <v>5744914</v>
      </c>
      <c r="D184" s="24" t="n">
        <v>657871</v>
      </c>
      <c r="E184" s="24" t="n">
        <v>437125</v>
      </c>
      <c r="F184" s="24" t="n">
        <v>55800</v>
      </c>
      <c r="G184" s="24" t="n">
        <v>98175</v>
      </c>
      <c r="H184" s="24" t="n">
        <v>0</v>
      </c>
      <c r="I184" s="24" t="n">
        <v>66771</v>
      </c>
      <c r="J184" s="24" t="n">
        <v>4206164</v>
      </c>
      <c r="K184" s="25" t="n">
        <v>880879</v>
      </c>
    </row>
    <row r="185" customFormat="false" ht="11.25" hidden="false" customHeight="false" outlineLevel="0" collapsed="false">
      <c r="A185" s="22" t="n">
        <v>6901</v>
      </c>
      <c r="B185" s="23" t="s">
        <v>191</v>
      </c>
      <c r="C185" s="24" t="n">
        <v>3804371</v>
      </c>
      <c r="D185" s="24" t="n">
        <v>3336043</v>
      </c>
      <c r="E185" s="24" t="n">
        <v>1357834</v>
      </c>
      <c r="F185" s="24" t="n">
        <v>75250</v>
      </c>
      <c r="G185" s="24" t="n">
        <v>68718</v>
      </c>
      <c r="H185" s="24" t="n">
        <v>0</v>
      </c>
      <c r="I185" s="24" t="n">
        <v>1834241</v>
      </c>
      <c r="J185" s="24" t="n">
        <v>438711</v>
      </c>
      <c r="K185" s="25" t="n">
        <v>29617</v>
      </c>
    </row>
    <row r="186" customFormat="false" ht="11.25" hidden="false" customHeight="false" outlineLevel="0" collapsed="false">
      <c r="A186" s="22" t="n">
        <v>6902</v>
      </c>
      <c r="B186" s="23" t="s">
        <v>192</v>
      </c>
      <c r="C186" s="24" t="n">
        <v>1268160</v>
      </c>
      <c r="D186" s="24" t="n">
        <v>1268160</v>
      </c>
      <c r="E186" s="24" t="n">
        <v>768854</v>
      </c>
      <c r="F186" s="24" t="n">
        <v>0</v>
      </c>
      <c r="G186" s="24" t="n">
        <v>0</v>
      </c>
      <c r="H186" s="24" t="n">
        <v>499306</v>
      </c>
      <c r="I186" s="24" t="n">
        <v>0</v>
      </c>
      <c r="J186" s="24" t="n">
        <v>0</v>
      </c>
      <c r="K186" s="25" t="n">
        <v>0</v>
      </c>
    </row>
    <row r="187" customFormat="false" ht="11.25" hidden="false" customHeight="false" outlineLevel="0" collapsed="false">
      <c r="A187" s="22" t="n">
        <v>6903</v>
      </c>
      <c r="B187" s="23" t="s">
        <v>193</v>
      </c>
      <c r="C187" s="24" t="n">
        <v>8954446</v>
      </c>
      <c r="D187" s="24" t="n">
        <v>3082820</v>
      </c>
      <c r="E187" s="24" t="n">
        <v>2809467</v>
      </c>
      <c r="F187" s="24" t="n">
        <v>136824</v>
      </c>
      <c r="G187" s="24" t="n">
        <v>131569</v>
      </c>
      <c r="H187" s="24" t="n">
        <v>0</v>
      </c>
      <c r="I187" s="24" t="n">
        <v>4960</v>
      </c>
      <c r="J187" s="24" t="n">
        <v>968660</v>
      </c>
      <c r="K187" s="25" t="n">
        <v>4902966</v>
      </c>
    </row>
    <row r="188" customFormat="false" ht="11.25" hidden="false" customHeight="false" outlineLevel="0" collapsed="false">
      <c r="A188" s="22" t="n">
        <v>6904</v>
      </c>
      <c r="B188" s="23" t="s">
        <v>194</v>
      </c>
      <c r="C188" s="24" t="n">
        <v>6244264</v>
      </c>
      <c r="D188" s="24" t="n">
        <v>2426836</v>
      </c>
      <c r="E188" s="24" t="n">
        <v>2163540</v>
      </c>
      <c r="F188" s="24" t="n">
        <v>47845</v>
      </c>
      <c r="G188" s="24" t="n">
        <v>123807</v>
      </c>
      <c r="H188" s="24" t="n">
        <v>0</v>
      </c>
      <c r="I188" s="24" t="n">
        <v>91644</v>
      </c>
      <c r="J188" s="24" t="n">
        <v>1703518</v>
      </c>
      <c r="K188" s="25" t="n">
        <v>2113910</v>
      </c>
    </row>
    <row r="189" customFormat="false" ht="11.25" hidden="false" customHeight="false" outlineLevel="0" collapsed="false">
      <c r="A189" s="22" t="n">
        <v>6905</v>
      </c>
      <c r="B189" s="23" t="s">
        <v>195</v>
      </c>
      <c r="C189" s="24" t="n">
        <v>13759547</v>
      </c>
      <c r="D189" s="24" t="n">
        <v>4752247</v>
      </c>
      <c r="E189" s="24" t="n">
        <v>4224740</v>
      </c>
      <c r="F189" s="24" t="n">
        <v>26775</v>
      </c>
      <c r="G189" s="24" t="n">
        <v>135989</v>
      </c>
      <c r="H189" s="24" t="n">
        <v>0</v>
      </c>
      <c r="I189" s="24" t="n">
        <v>364743</v>
      </c>
      <c r="J189" s="24" t="n">
        <v>3272103</v>
      </c>
      <c r="K189" s="25" t="n">
        <v>5735197</v>
      </c>
    </row>
    <row r="190" customFormat="false" ht="11.25" hidden="false" customHeight="false" outlineLevel="0" collapsed="false">
      <c r="A190" s="22" t="n">
        <v>6906</v>
      </c>
      <c r="B190" s="23" t="s">
        <v>196</v>
      </c>
      <c r="C190" s="24" t="n">
        <v>873340</v>
      </c>
      <c r="D190" s="24" t="n">
        <v>804835</v>
      </c>
      <c r="E190" s="24" t="n">
        <v>616213</v>
      </c>
      <c r="F190" s="24" t="n">
        <v>68249</v>
      </c>
      <c r="G190" s="24" t="n">
        <v>52277</v>
      </c>
      <c r="H190" s="24" t="n">
        <v>0</v>
      </c>
      <c r="I190" s="24" t="n">
        <v>68096</v>
      </c>
      <c r="J190" s="24" t="n">
        <v>35323</v>
      </c>
      <c r="K190" s="25" t="n">
        <v>33182</v>
      </c>
    </row>
    <row r="191" customFormat="false" ht="11.25" hidden="false" customHeight="false" outlineLevel="0" collapsed="false">
      <c r="A191" s="22" t="n">
        <v>6907</v>
      </c>
      <c r="B191" s="23" t="s">
        <v>197</v>
      </c>
      <c r="C191" s="24" t="n">
        <v>1936531</v>
      </c>
      <c r="D191" s="24" t="n">
        <v>823273</v>
      </c>
      <c r="E191" s="24" t="n">
        <v>810445</v>
      </c>
      <c r="F191" s="24" t="n">
        <v>12828</v>
      </c>
      <c r="G191" s="24" t="n">
        <v>0</v>
      </c>
      <c r="H191" s="24" t="n">
        <v>0</v>
      </c>
      <c r="I191" s="24" t="n">
        <v>0</v>
      </c>
      <c r="J191" s="24" t="n">
        <v>50097</v>
      </c>
      <c r="K191" s="25" t="n">
        <v>1063161</v>
      </c>
    </row>
    <row r="192" customFormat="false" ht="11.25" hidden="false" customHeight="false" outlineLevel="0" collapsed="false">
      <c r="A192" s="22" t="n">
        <v>7001</v>
      </c>
      <c r="B192" s="23" t="s">
        <v>198</v>
      </c>
      <c r="C192" s="24" t="n">
        <v>12097230</v>
      </c>
      <c r="D192" s="24" t="n">
        <v>5368090</v>
      </c>
      <c r="E192" s="24" t="n">
        <v>3567244</v>
      </c>
      <c r="F192" s="24" t="n">
        <v>1348368</v>
      </c>
      <c r="G192" s="24" t="n">
        <v>288264</v>
      </c>
      <c r="H192" s="24" t="n">
        <v>0</v>
      </c>
      <c r="I192" s="24" t="n">
        <v>164214</v>
      </c>
      <c r="J192" s="24" t="n">
        <v>160356</v>
      </c>
      <c r="K192" s="25" t="n">
        <v>6568784</v>
      </c>
    </row>
    <row r="193" customFormat="false" ht="11.25" hidden="false" customHeight="false" outlineLevel="0" collapsed="false">
      <c r="A193" s="22" t="n">
        <v>7002</v>
      </c>
      <c r="B193" s="23" t="s">
        <v>199</v>
      </c>
      <c r="C193" s="24" t="n">
        <v>12460144</v>
      </c>
      <c r="D193" s="24" t="n">
        <v>5403358</v>
      </c>
      <c r="E193" s="24" t="n">
        <v>4811703</v>
      </c>
      <c r="F193" s="24" t="n">
        <v>0</v>
      </c>
      <c r="G193" s="24" t="n">
        <v>225057</v>
      </c>
      <c r="H193" s="24" t="n">
        <v>0</v>
      </c>
      <c r="I193" s="24" t="n">
        <v>366598</v>
      </c>
      <c r="J193" s="24" t="n">
        <v>6725516</v>
      </c>
      <c r="K193" s="25" t="n">
        <v>331270</v>
      </c>
    </row>
    <row r="194" customFormat="false" ht="11.25" hidden="false" customHeight="false" outlineLevel="0" collapsed="false">
      <c r="A194" s="22" t="n">
        <v>7003</v>
      </c>
      <c r="B194" s="23" t="s">
        <v>200</v>
      </c>
      <c r="C194" s="24" t="n">
        <v>32477118</v>
      </c>
      <c r="D194" s="24" t="n">
        <v>12904717</v>
      </c>
      <c r="E194" s="24" t="n">
        <v>11959972</v>
      </c>
      <c r="F194" s="24" t="n">
        <v>123373</v>
      </c>
      <c r="G194" s="24" t="n">
        <v>627264</v>
      </c>
      <c r="H194" s="24" t="n">
        <v>0</v>
      </c>
      <c r="I194" s="24" t="n">
        <v>194108</v>
      </c>
      <c r="J194" s="24" t="n">
        <v>6871622</v>
      </c>
      <c r="K194" s="25" t="n">
        <v>12700779</v>
      </c>
    </row>
    <row r="195" customFormat="false" ht="11.25" hidden="false" customHeight="false" outlineLevel="0" collapsed="false">
      <c r="A195" s="22" t="n">
        <v>7004</v>
      </c>
      <c r="B195" s="23" t="s">
        <v>201</v>
      </c>
      <c r="C195" s="24" t="n">
        <v>6579499</v>
      </c>
      <c r="D195" s="24" t="n">
        <v>3840337</v>
      </c>
      <c r="E195" s="24" t="n">
        <v>3744025</v>
      </c>
      <c r="F195" s="24" t="n">
        <v>0</v>
      </c>
      <c r="G195" s="24" t="n">
        <v>96312</v>
      </c>
      <c r="H195" s="24" t="n">
        <v>0</v>
      </c>
      <c r="I195" s="24" t="n">
        <v>0</v>
      </c>
      <c r="J195" s="24" t="n">
        <v>900000</v>
      </c>
      <c r="K195" s="25" t="n">
        <v>1839162</v>
      </c>
    </row>
    <row r="196" customFormat="false" ht="11.25" hidden="false" customHeight="false" outlineLevel="0" collapsed="false">
      <c r="A196" s="22" t="n">
        <v>7101</v>
      </c>
      <c r="B196" s="23" t="s">
        <v>202</v>
      </c>
      <c r="C196" s="24" t="n">
        <v>7811525</v>
      </c>
      <c r="D196" s="24" t="n">
        <v>128802</v>
      </c>
      <c r="E196" s="24" t="n">
        <v>128802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5" t="n">
        <v>7682723</v>
      </c>
    </row>
    <row r="197" customFormat="false" ht="11.25" hidden="false" customHeight="false" outlineLevel="0" collapsed="false">
      <c r="A197" s="22" t="n">
        <v>7102</v>
      </c>
      <c r="B197" s="23" t="s">
        <v>203</v>
      </c>
      <c r="C197" s="24" t="n">
        <v>344600</v>
      </c>
      <c r="D197" s="24" t="n">
        <v>269253</v>
      </c>
      <c r="E197" s="24" t="n">
        <v>246810</v>
      </c>
      <c r="F197" s="24" t="n">
        <v>0</v>
      </c>
      <c r="G197" s="24" t="n">
        <v>22443</v>
      </c>
      <c r="H197" s="24" t="n">
        <v>0</v>
      </c>
      <c r="I197" s="24" t="n">
        <v>0</v>
      </c>
      <c r="J197" s="24" t="n">
        <v>52129</v>
      </c>
      <c r="K197" s="25" t="n">
        <v>23218</v>
      </c>
    </row>
    <row r="198" customFormat="false" ht="11.25" hidden="false" customHeight="false" outlineLevel="0" collapsed="false">
      <c r="A198" s="22" t="n">
        <v>7103</v>
      </c>
      <c r="B198" s="23" t="s">
        <v>204</v>
      </c>
      <c r="C198" s="24" t="n">
        <v>6928994</v>
      </c>
      <c r="D198" s="24" t="n">
        <v>2412597</v>
      </c>
      <c r="E198" s="24" t="n">
        <v>1650112</v>
      </c>
      <c r="F198" s="24" t="n">
        <v>455717</v>
      </c>
      <c r="G198" s="24" t="n">
        <v>143180</v>
      </c>
      <c r="H198" s="24" t="n">
        <v>0</v>
      </c>
      <c r="I198" s="24" t="n">
        <v>163588</v>
      </c>
      <c r="J198" s="24" t="n">
        <v>3491003</v>
      </c>
      <c r="K198" s="25" t="n">
        <v>1025394</v>
      </c>
    </row>
    <row r="199" customFormat="false" ht="11.25" hidden="false" customHeight="false" outlineLevel="0" collapsed="false">
      <c r="A199" s="22" t="n">
        <v>7104</v>
      </c>
      <c r="B199" s="23" t="s">
        <v>205</v>
      </c>
      <c r="C199" s="24" t="n">
        <v>3088984</v>
      </c>
      <c r="D199" s="24" t="n">
        <v>2244862</v>
      </c>
      <c r="E199" s="24" t="n">
        <v>2182932</v>
      </c>
      <c r="F199" s="24" t="n">
        <v>0</v>
      </c>
      <c r="G199" s="24" t="n">
        <v>0</v>
      </c>
      <c r="H199" s="24" t="n">
        <v>0</v>
      </c>
      <c r="I199" s="24" t="n">
        <v>61930</v>
      </c>
      <c r="J199" s="24" t="n">
        <v>261557</v>
      </c>
      <c r="K199" s="25" t="n">
        <v>582565</v>
      </c>
    </row>
    <row r="200" customFormat="false" ht="11.25" hidden="false" customHeight="false" outlineLevel="0" collapsed="false">
      <c r="A200" s="22" t="n">
        <v>7105</v>
      </c>
      <c r="B200" s="23" t="s">
        <v>206</v>
      </c>
      <c r="C200" s="24" t="n">
        <v>1225861</v>
      </c>
      <c r="D200" s="24" t="n">
        <v>961166</v>
      </c>
      <c r="E200" s="24" t="n">
        <v>878581</v>
      </c>
      <c r="F200" s="24" t="n">
        <v>0</v>
      </c>
      <c r="G200" s="24" t="n">
        <v>37874</v>
      </c>
      <c r="H200" s="24" t="n">
        <v>0</v>
      </c>
      <c r="I200" s="24" t="n">
        <v>44711</v>
      </c>
      <c r="J200" s="24" t="n">
        <v>55681</v>
      </c>
      <c r="K200" s="25" t="n">
        <v>209014</v>
      </c>
    </row>
    <row r="201" customFormat="false" ht="11.25" hidden="false" customHeight="false" outlineLevel="0" collapsed="false">
      <c r="A201" s="22" t="n">
        <v>7106</v>
      </c>
      <c r="B201" s="23" t="s">
        <v>207</v>
      </c>
      <c r="C201" s="24" t="n">
        <v>3283977</v>
      </c>
      <c r="D201" s="24" t="n">
        <v>1900977</v>
      </c>
      <c r="E201" s="24" t="n">
        <v>1572614</v>
      </c>
      <c r="F201" s="24" t="n">
        <v>0</v>
      </c>
      <c r="G201" s="24" t="n">
        <v>192689</v>
      </c>
      <c r="H201" s="24" t="n">
        <v>0</v>
      </c>
      <c r="I201" s="24" t="n">
        <v>135674</v>
      </c>
      <c r="J201" s="24" t="n">
        <v>604935</v>
      </c>
      <c r="K201" s="25" t="n">
        <v>778065</v>
      </c>
    </row>
    <row r="202" customFormat="false" ht="11.25" hidden="false" customHeight="false" outlineLevel="0" collapsed="false">
      <c r="A202" s="22" t="n">
        <v>7107</v>
      </c>
      <c r="B202" s="23" t="s">
        <v>208</v>
      </c>
      <c r="C202" s="24" t="n">
        <v>75270</v>
      </c>
      <c r="D202" s="24" t="n">
        <v>21096</v>
      </c>
      <c r="E202" s="24" t="n">
        <v>21096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781</v>
      </c>
      <c r="K202" s="25" t="n">
        <v>53393</v>
      </c>
    </row>
    <row r="203" customFormat="false" ht="11.25" hidden="false" customHeight="false" outlineLevel="0" collapsed="false">
      <c r="A203" s="22" t="n">
        <v>7108</v>
      </c>
      <c r="B203" s="23" t="s">
        <v>209</v>
      </c>
      <c r="C203" s="24" t="n">
        <v>3308128</v>
      </c>
      <c r="D203" s="24" t="n">
        <v>840280</v>
      </c>
      <c r="E203" s="24" t="n">
        <v>636160</v>
      </c>
      <c r="F203" s="24" t="n">
        <v>80000</v>
      </c>
      <c r="G203" s="24" t="n">
        <v>0</v>
      </c>
      <c r="H203" s="24" t="n">
        <v>95060</v>
      </c>
      <c r="I203" s="24" t="n">
        <v>29060</v>
      </c>
      <c r="J203" s="24" t="n">
        <v>273543</v>
      </c>
      <c r="K203" s="25" t="n">
        <v>2194305</v>
      </c>
    </row>
    <row r="204" customFormat="false" ht="11.25" hidden="false" customHeight="false" outlineLevel="0" collapsed="false">
      <c r="A204" s="22" t="n">
        <v>7109</v>
      </c>
      <c r="B204" s="23" t="s">
        <v>210</v>
      </c>
      <c r="C204" s="24" t="n">
        <v>9781846</v>
      </c>
      <c r="D204" s="24" t="n">
        <v>3796961</v>
      </c>
      <c r="E204" s="24" t="n">
        <v>3796961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1221820</v>
      </c>
      <c r="K204" s="25" t="n">
        <v>4763065</v>
      </c>
    </row>
    <row r="205" customFormat="false" ht="11.25" hidden="false" customHeight="false" outlineLevel="0" collapsed="false">
      <c r="A205" s="22" t="n">
        <v>7110</v>
      </c>
      <c r="B205" s="23" t="s">
        <v>211</v>
      </c>
      <c r="C205" s="24" t="n">
        <v>1675856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1675856</v>
      </c>
    </row>
    <row r="206" customFormat="false" ht="11.25" hidden="false" customHeight="false" outlineLevel="0" collapsed="false">
      <c r="A206" s="22" t="n">
        <v>7225</v>
      </c>
      <c r="B206" s="23" t="s">
        <v>212</v>
      </c>
      <c r="C206" s="24" t="n">
        <v>405018662</v>
      </c>
      <c r="D206" s="24" t="n">
        <v>129895991</v>
      </c>
      <c r="E206" s="24" t="n">
        <v>120256316</v>
      </c>
      <c r="F206" s="24" t="n">
        <v>0</v>
      </c>
      <c r="G206" s="24" t="n">
        <v>0</v>
      </c>
      <c r="H206" s="24" t="n">
        <v>4888118</v>
      </c>
      <c r="I206" s="24" t="n">
        <v>4751557</v>
      </c>
      <c r="J206" s="24" t="n">
        <v>221525215</v>
      </c>
      <c r="K206" s="25" t="n">
        <v>53597456</v>
      </c>
    </row>
    <row r="207" customFormat="false" ht="11.25" hidden="false" customHeight="false" outlineLevel="0" collapsed="false">
      <c r="A207" s="22" t="n">
        <v>7301</v>
      </c>
      <c r="B207" s="23" t="s">
        <v>213</v>
      </c>
      <c r="C207" s="24" t="n">
        <v>382567</v>
      </c>
      <c r="D207" s="24" t="n">
        <v>322196</v>
      </c>
      <c r="E207" s="24" t="n">
        <v>282639</v>
      </c>
      <c r="F207" s="24" t="n">
        <v>0</v>
      </c>
      <c r="G207" s="24" t="n">
        <v>39557</v>
      </c>
      <c r="H207" s="24" t="n">
        <v>0</v>
      </c>
      <c r="I207" s="24" t="n">
        <v>0</v>
      </c>
      <c r="J207" s="24" t="n">
        <v>0</v>
      </c>
      <c r="K207" s="25" t="n">
        <v>60371</v>
      </c>
    </row>
    <row r="208" customFormat="false" ht="11.25" hidden="false" customHeight="false" outlineLevel="0" collapsed="false">
      <c r="A208" s="22" t="n">
        <v>7302</v>
      </c>
      <c r="B208" s="23" t="s">
        <v>214</v>
      </c>
      <c r="C208" s="24" t="n">
        <v>7958996</v>
      </c>
      <c r="D208" s="24" t="n">
        <v>1887558</v>
      </c>
      <c r="E208" s="24" t="n">
        <v>1887558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6071433</v>
      </c>
      <c r="K208" s="25" t="n">
        <v>5</v>
      </c>
    </row>
    <row r="209" customFormat="false" ht="11.25" hidden="false" customHeight="false" outlineLevel="0" collapsed="false">
      <c r="A209" s="22" t="n">
        <v>7303</v>
      </c>
      <c r="B209" s="23" t="s">
        <v>215</v>
      </c>
      <c r="C209" s="24" t="n">
        <v>2914526</v>
      </c>
      <c r="D209" s="24" t="n">
        <v>1840533</v>
      </c>
      <c r="E209" s="24" t="n">
        <v>1840533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1014945</v>
      </c>
      <c r="K209" s="25" t="n">
        <v>59048</v>
      </c>
    </row>
    <row r="210" customFormat="false" ht="11.25" hidden="false" customHeight="false" outlineLevel="0" collapsed="false">
      <c r="A210" s="22" t="n">
        <v>7304</v>
      </c>
      <c r="B210" s="23" t="s">
        <v>216</v>
      </c>
      <c r="C210" s="24" t="n">
        <v>1766484</v>
      </c>
      <c r="D210" s="24" t="n">
        <v>40856</v>
      </c>
      <c r="E210" s="24" t="n">
        <v>40856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5" t="n">
        <v>1725628</v>
      </c>
    </row>
    <row r="211" customFormat="false" ht="11.25" hidden="false" customHeight="false" outlineLevel="0" collapsed="false">
      <c r="A211" s="22" t="n">
        <v>7305</v>
      </c>
      <c r="B211" s="23" t="s">
        <v>217</v>
      </c>
      <c r="C211" s="24" t="n">
        <v>2496638</v>
      </c>
      <c r="D211" s="24" t="n">
        <v>333159</v>
      </c>
      <c r="E211" s="24" t="n">
        <v>308659</v>
      </c>
      <c r="F211" s="24" t="n">
        <v>0</v>
      </c>
      <c r="G211" s="24" t="n">
        <v>0</v>
      </c>
      <c r="H211" s="24" t="n">
        <v>0</v>
      </c>
      <c r="I211" s="24" t="n">
        <v>24500</v>
      </c>
      <c r="J211" s="24" t="n">
        <v>1786527</v>
      </c>
      <c r="K211" s="25" t="n">
        <v>376952</v>
      </c>
    </row>
    <row r="212" customFormat="false" ht="11.25" hidden="false" customHeight="false" outlineLevel="0" collapsed="false">
      <c r="A212" s="22" t="n">
        <v>7306</v>
      </c>
      <c r="B212" s="23" t="s">
        <v>218</v>
      </c>
      <c r="C212" s="24" t="n">
        <v>86972</v>
      </c>
      <c r="D212" s="24" t="n">
        <v>86971</v>
      </c>
      <c r="E212" s="24" t="n">
        <v>86971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5" t="n">
        <v>1</v>
      </c>
    </row>
    <row r="213" customFormat="false" ht="11.25" hidden="false" customHeight="false" outlineLevel="0" collapsed="false">
      <c r="A213" s="22" t="n">
        <v>7307</v>
      </c>
      <c r="B213" s="23" t="s">
        <v>219</v>
      </c>
      <c r="C213" s="24" t="n">
        <v>1203740</v>
      </c>
      <c r="D213" s="24" t="n">
        <v>685135</v>
      </c>
      <c r="E213" s="24" t="n">
        <v>528599</v>
      </c>
      <c r="F213" s="24" t="n">
        <v>129029</v>
      </c>
      <c r="G213" s="24" t="n">
        <v>0</v>
      </c>
      <c r="H213" s="24" t="n">
        <v>0</v>
      </c>
      <c r="I213" s="24" t="n">
        <v>27507</v>
      </c>
      <c r="J213" s="24" t="n">
        <v>437816</v>
      </c>
      <c r="K213" s="25" t="n">
        <v>80789</v>
      </c>
    </row>
    <row r="214" customFormat="false" ht="11.25" hidden="false" customHeight="false" outlineLevel="0" collapsed="false">
      <c r="A214" s="22" t="n">
        <v>7308</v>
      </c>
      <c r="B214" s="23" t="s">
        <v>220</v>
      </c>
      <c r="C214" s="24" t="n">
        <v>10245276</v>
      </c>
      <c r="D214" s="24" t="n">
        <v>1468642</v>
      </c>
      <c r="E214" s="24" t="n">
        <v>1468642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420279</v>
      </c>
      <c r="K214" s="25" t="n">
        <v>8356355</v>
      </c>
    </row>
    <row r="215" customFormat="false" ht="11.25" hidden="false" customHeight="false" outlineLevel="0" collapsed="false">
      <c r="A215" s="22" t="n">
        <v>7309</v>
      </c>
      <c r="B215" s="23" t="s">
        <v>221</v>
      </c>
      <c r="C215" s="24" t="n">
        <v>2206375</v>
      </c>
      <c r="D215" s="24" t="n">
        <v>1606628</v>
      </c>
      <c r="E215" s="24" t="n">
        <v>1606628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274207</v>
      </c>
      <c r="K215" s="25" t="n">
        <v>325540</v>
      </c>
    </row>
    <row r="216" customFormat="false" ht="11.25" hidden="false" customHeight="false" outlineLevel="0" collapsed="false">
      <c r="A216" s="22" t="n">
        <v>7310</v>
      </c>
      <c r="B216" s="23" t="s">
        <v>222</v>
      </c>
      <c r="C216" s="24" t="n">
        <v>3953615</v>
      </c>
      <c r="D216" s="24" t="n">
        <v>1410735</v>
      </c>
      <c r="E216" s="24" t="n">
        <v>1399825</v>
      </c>
      <c r="F216" s="24" t="n">
        <v>0</v>
      </c>
      <c r="G216" s="24" t="n">
        <v>0</v>
      </c>
      <c r="H216" s="24" t="n">
        <v>0</v>
      </c>
      <c r="I216" s="24" t="n">
        <v>10910</v>
      </c>
      <c r="J216" s="24" t="n">
        <v>891031</v>
      </c>
      <c r="K216" s="25" t="n">
        <v>1651849</v>
      </c>
    </row>
    <row r="217" customFormat="false" ht="11.25" hidden="false" customHeight="false" outlineLevel="0" collapsed="false">
      <c r="A217" s="22" t="n">
        <v>7311</v>
      </c>
      <c r="B217" s="23" t="s">
        <v>223</v>
      </c>
      <c r="C217" s="24" t="n">
        <v>7709817</v>
      </c>
      <c r="D217" s="24" t="n">
        <v>3515917</v>
      </c>
      <c r="E217" s="24" t="n">
        <v>2237977</v>
      </c>
      <c r="F217" s="24" t="n">
        <v>0</v>
      </c>
      <c r="G217" s="24" t="n">
        <v>0</v>
      </c>
      <c r="H217" s="24" t="n">
        <v>0</v>
      </c>
      <c r="I217" s="24" t="n">
        <v>1277940</v>
      </c>
      <c r="J217" s="24" t="n">
        <v>4193900</v>
      </c>
      <c r="K217" s="25" t="n">
        <v>0</v>
      </c>
    </row>
    <row r="218" customFormat="false" ht="11.25" hidden="false" customHeight="false" outlineLevel="0" collapsed="false">
      <c r="A218" s="22" t="n">
        <v>7312</v>
      </c>
      <c r="B218" s="23" t="s">
        <v>224</v>
      </c>
      <c r="C218" s="24" t="n">
        <v>1619389</v>
      </c>
      <c r="D218" s="24" t="n">
        <v>1140802</v>
      </c>
      <c r="E218" s="24" t="n">
        <v>1140802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478587</v>
      </c>
      <c r="K218" s="25" t="n">
        <v>0</v>
      </c>
    </row>
    <row r="219" customFormat="false" ht="11.25" hidden="false" customHeight="false" outlineLevel="0" collapsed="false">
      <c r="A219" s="22" t="n">
        <v>7313</v>
      </c>
      <c r="B219" s="23" t="s">
        <v>225</v>
      </c>
      <c r="C219" s="24" t="n">
        <v>2095873</v>
      </c>
      <c r="D219" s="24" t="n">
        <v>1671609</v>
      </c>
      <c r="E219" s="24" t="n">
        <v>807540</v>
      </c>
      <c r="F219" s="24" t="n">
        <v>0</v>
      </c>
      <c r="G219" s="24" t="n">
        <v>0</v>
      </c>
      <c r="H219" s="24" t="n">
        <v>0</v>
      </c>
      <c r="I219" s="24" t="n">
        <v>864069</v>
      </c>
      <c r="J219" s="24" t="n">
        <v>187816</v>
      </c>
      <c r="K219" s="25" t="n">
        <v>236448</v>
      </c>
    </row>
    <row r="220" customFormat="false" ht="11.25" hidden="false" customHeight="false" outlineLevel="0" collapsed="false">
      <c r="A220" s="22" t="n">
        <v>7314</v>
      </c>
      <c r="B220" s="23" t="s">
        <v>226</v>
      </c>
      <c r="C220" s="24" t="n">
        <v>5881850</v>
      </c>
      <c r="D220" s="24" t="n">
        <v>1643009</v>
      </c>
      <c r="E220" s="24" t="n">
        <v>1643009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3661396</v>
      </c>
      <c r="K220" s="25" t="n">
        <v>577445</v>
      </c>
    </row>
    <row r="221" customFormat="false" ht="11.25" hidden="false" customHeight="false" outlineLevel="0" collapsed="false">
      <c r="A221" s="22" t="n">
        <v>7315</v>
      </c>
      <c r="B221" s="23" t="s">
        <v>227</v>
      </c>
      <c r="C221" s="24" t="n">
        <v>677893</v>
      </c>
      <c r="D221" s="24" t="n">
        <v>189063</v>
      </c>
      <c r="E221" s="24" t="n">
        <v>189063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488830</v>
      </c>
      <c r="K221" s="25" t="n">
        <v>0</v>
      </c>
    </row>
    <row r="222" customFormat="false" ht="11.25" hidden="false" customHeight="false" outlineLevel="0" collapsed="false">
      <c r="A222" s="22" t="n">
        <v>7316</v>
      </c>
      <c r="B222" s="23" t="s">
        <v>228</v>
      </c>
      <c r="C222" s="24" t="n">
        <v>788224</v>
      </c>
      <c r="D222" s="24" t="n">
        <v>784124</v>
      </c>
      <c r="E222" s="24" t="n">
        <v>784124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4100</v>
      </c>
      <c r="K222" s="25" t="n">
        <v>0</v>
      </c>
    </row>
    <row r="223" customFormat="false" ht="11.25" hidden="false" customHeight="false" outlineLevel="0" collapsed="false">
      <c r="A223" s="22" t="n">
        <v>7317</v>
      </c>
      <c r="B223" s="23" t="s">
        <v>229</v>
      </c>
      <c r="C223" s="24" t="n">
        <v>10439124</v>
      </c>
      <c r="D223" s="24" t="n">
        <v>3742400</v>
      </c>
      <c r="E223" s="24" t="n">
        <v>3335475</v>
      </c>
      <c r="F223" s="24" t="n">
        <v>0</v>
      </c>
      <c r="G223" s="24" t="n">
        <v>321750</v>
      </c>
      <c r="H223" s="24" t="n">
        <v>0</v>
      </c>
      <c r="I223" s="24" t="n">
        <v>85175</v>
      </c>
      <c r="J223" s="24" t="n">
        <v>2249304</v>
      </c>
      <c r="K223" s="25" t="n">
        <v>4447420</v>
      </c>
    </row>
    <row r="224" customFormat="false" ht="11.25" hidden="false" customHeight="false" outlineLevel="0" collapsed="false">
      <c r="A224" s="22" t="n">
        <v>7318</v>
      </c>
      <c r="B224" s="23" t="s">
        <v>230</v>
      </c>
      <c r="C224" s="24" t="n">
        <v>29859375</v>
      </c>
      <c r="D224" s="24" t="n">
        <v>3467930</v>
      </c>
      <c r="E224" s="24" t="n">
        <v>3113082</v>
      </c>
      <c r="F224" s="24" t="n">
        <v>7500</v>
      </c>
      <c r="G224" s="24" t="n">
        <v>0</v>
      </c>
      <c r="H224" s="24" t="n">
        <v>0</v>
      </c>
      <c r="I224" s="24" t="n">
        <v>347348</v>
      </c>
      <c r="J224" s="24" t="n">
        <v>15641779</v>
      </c>
      <c r="K224" s="25" t="n">
        <v>10749666</v>
      </c>
    </row>
    <row r="225" customFormat="false" ht="11.25" hidden="false" customHeight="false" outlineLevel="0" collapsed="false">
      <c r="A225" s="22" t="n">
        <v>7319</v>
      </c>
      <c r="B225" s="23" t="s">
        <v>231</v>
      </c>
      <c r="C225" s="24" t="n">
        <v>6251205</v>
      </c>
      <c r="D225" s="24" t="n">
        <v>1740884</v>
      </c>
      <c r="E225" s="24" t="n">
        <v>1740884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1879905</v>
      </c>
      <c r="K225" s="25" t="n">
        <v>2630416</v>
      </c>
    </row>
    <row r="226" customFormat="false" ht="11.25" hidden="false" customHeight="false" outlineLevel="0" collapsed="false">
      <c r="A226" s="22" t="n">
        <v>7320</v>
      </c>
      <c r="B226" s="23" t="s">
        <v>232</v>
      </c>
      <c r="C226" s="24" t="n">
        <v>1108214</v>
      </c>
      <c r="D226" s="24" t="n">
        <v>455866</v>
      </c>
      <c r="E226" s="24" t="n">
        <v>455866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100307</v>
      </c>
      <c r="K226" s="25" t="n">
        <v>552041</v>
      </c>
    </row>
    <row r="227" customFormat="false" ht="11.25" hidden="false" customHeight="false" outlineLevel="0" collapsed="false">
      <c r="A227" s="22" t="n">
        <v>7321</v>
      </c>
      <c r="B227" s="23" t="s">
        <v>233</v>
      </c>
      <c r="C227" s="24" t="n">
        <v>184856</v>
      </c>
      <c r="D227" s="24" t="n">
        <v>31448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31448</v>
      </c>
      <c r="J227" s="24" t="n">
        <v>111866</v>
      </c>
      <c r="K227" s="25" t="n">
        <v>41542</v>
      </c>
    </row>
    <row r="228" customFormat="false" ht="11.25" hidden="false" customHeight="false" outlineLevel="0" collapsed="false">
      <c r="A228" s="22" t="n">
        <v>7322</v>
      </c>
      <c r="B228" s="23" t="s">
        <v>234</v>
      </c>
      <c r="C228" s="24" t="n">
        <v>8142648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4387602</v>
      </c>
      <c r="K228" s="25" t="n">
        <v>3755046</v>
      </c>
    </row>
    <row r="229" customFormat="false" ht="11.25" hidden="false" customHeight="false" outlineLevel="0" collapsed="false">
      <c r="A229" s="22" t="n">
        <v>7401</v>
      </c>
      <c r="B229" s="23" t="s">
        <v>235</v>
      </c>
      <c r="C229" s="24" t="n">
        <v>2861492</v>
      </c>
      <c r="D229" s="24" t="n">
        <v>2041702</v>
      </c>
      <c r="E229" s="24" t="n">
        <v>1980542</v>
      </c>
      <c r="F229" s="24" t="n">
        <v>0</v>
      </c>
      <c r="G229" s="24" t="n">
        <v>61160</v>
      </c>
      <c r="H229" s="24" t="n">
        <v>0</v>
      </c>
      <c r="I229" s="24" t="n">
        <v>0</v>
      </c>
      <c r="J229" s="24" t="n">
        <v>283510</v>
      </c>
      <c r="K229" s="25" t="n">
        <v>536280</v>
      </c>
    </row>
    <row r="230" customFormat="false" ht="11.25" hidden="false" customHeight="false" outlineLevel="0" collapsed="false">
      <c r="A230" s="22" t="n">
        <v>7402</v>
      </c>
      <c r="B230" s="23" t="s">
        <v>236</v>
      </c>
      <c r="C230" s="24" t="n">
        <v>2349541</v>
      </c>
      <c r="D230" s="24" t="n">
        <v>1640264</v>
      </c>
      <c r="E230" s="24" t="n">
        <v>1621160</v>
      </c>
      <c r="F230" s="24" t="n">
        <v>0</v>
      </c>
      <c r="G230" s="24" t="n">
        <v>18802</v>
      </c>
      <c r="H230" s="24" t="n">
        <v>0</v>
      </c>
      <c r="I230" s="24" t="n">
        <v>302</v>
      </c>
      <c r="J230" s="24" t="n">
        <v>420916</v>
      </c>
      <c r="K230" s="25" t="n">
        <v>288361</v>
      </c>
    </row>
    <row r="231" customFormat="false" ht="11.25" hidden="false" customHeight="false" outlineLevel="0" collapsed="false">
      <c r="A231" s="22" t="n">
        <v>7403</v>
      </c>
      <c r="B231" s="23" t="s">
        <v>237</v>
      </c>
      <c r="C231" s="24" t="n">
        <v>5905370</v>
      </c>
      <c r="D231" s="24" t="n">
        <v>1587926</v>
      </c>
      <c r="E231" s="24" t="n">
        <v>1305435</v>
      </c>
      <c r="F231" s="24" t="n">
        <v>0</v>
      </c>
      <c r="G231" s="24" t="n">
        <v>60339</v>
      </c>
      <c r="H231" s="24" t="n">
        <v>0</v>
      </c>
      <c r="I231" s="24" t="n">
        <v>222152</v>
      </c>
      <c r="J231" s="24" t="n">
        <v>4262098</v>
      </c>
      <c r="K231" s="25" t="n">
        <v>55346</v>
      </c>
    </row>
    <row r="232" customFormat="false" ht="11.25" hidden="false" customHeight="false" outlineLevel="0" collapsed="false">
      <c r="A232" s="22" t="n">
        <v>7404</v>
      </c>
      <c r="B232" s="23" t="s">
        <v>238</v>
      </c>
      <c r="C232" s="24" t="n">
        <v>20794472</v>
      </c>
      <c r="D232" s="24" t="n">
        <v>6910084</v>
      </c>
      <c r="E232" s="24" t="n">
        <v>6698258</v>
      </c>
      <c r="F232" s="24" t="n">
        <v>0</v>
      </c>
      <c r="G232" s="24" t="n">
        <v>140982</v>
      </c>
      <c r="H232" s="24" t="n">
        <v>0</v>
      </c>
      <c r="I232" s="24" t="n">
        <v>70844</v>
      </c>
      <c r="J232" s="24" t="n">
        <v>12706863</v>
      </c>
      <c r="K232" s="25" t="n">
        <v>1177525</v>
      </c>
    </row>
    <row r="233" customFormat="false" ht="11.25" hidden="false" customHeight="false" outlineLevel="0" collapsed="false">
      <c r="A233" s="22" t="n">
        <v>7405</v>
      </c>
      <c r="B233" s="23" t="s">
        <v>239</v>
      </c>
      <c r="C233" s="24" t="n">
        <v>5150162</v>
      </c>
      <c r="D233" s="24" t="n">
        <v>2885618</v>
      </c>
      <c r="E233" s="24" t="n">
        <v>2800261</v>
      </c>
      <c r="F233" s="24" t="n">
        <v>0</v>
      </c>
      <c r="G233" s="24" t="n">
        <v>47426</v>
      </c>
      <c r="H233" s="24" t="n">
        <v>37931</v>
      </c>
      <c r="I233" s="24" t="n">
        <v>0</v>
      </c>
      <c r="J233" s="24" t="n">
        <v>2264544</v>
      </c>
      <c r="K233" s="25" t="n">
        <v>0</v>
      </c>
    </row>
    <row r="234" customFormat="false" ht="11.25" hidden="false" customHeight="false" outlineLevel="0" collapsed="false">
      <c r="A234" s="22" t="n">
        <v>7406</v>
      </c>
      <c r="B234" s="23" t="s">
        <v>240</v>
      </c>
      <c r="C234" s="24" t="n">
        <v>2434746</v>
      </c>
      <c r="D234" s="24" t="n">
        <v>1326938</v>
      </c>
      <c r="E234" s="24" t="n">
        <v>1144025</v>
      </c>
      <c r="F234" s="24" t="n">
        <v>167995</v>
      </c>
      <c r="G234" s="24" t="n">
        <v>5838</v>
      </c>
      <c r="H234" s="24" t="n">
        <v>9080</v>
      </c>
      <c r="I234" s="24" t="n">
        <v>0</v>
      </c>
      <c r="J234" s="24" t="n">
        <v>441409</v>
      </c>
      <c r="K234" s="25" t="n">
        <v>666399</v>
      </c>
    </row>
    <row r="235" customFormat="false" ht="11.25" hidden="false" customHeight="false" outlineLevel="0" collapsed="false">
      <c r="A235" s="22" t="n">
        <v>7407</v>
      </c>
      <c r="B235" s="23" t="s">
        <v>241</v>
      </c>
      <c r="C235" s="24" t="n">
        <v>2651009</v>
      </c>
      <c r="D235" s="24" t="n">
        <v>1112968</v>
      </c>
      <c r="E235" s="24" t="n">
        <v>627156</v>
      </c>
      <c r="F235" s="24" t="n">
        <v>406100</v>
      </c>
      <c r="G235" s="24" t="n">
        <v>18410</v>
      </c>
      <c r="H235" s="24" t="n">
        <v>0</v>
      </c>
      <c r="I235" s="24" t="n">
        <v>61302</v>
      </c>
      <c r="J235" s="24" t="n">
        <v>1161098</v>
      </c>
      <c r="K235" s="25" t="n">
        <v>376943</v>
      </c>
    </row>
    <row r="236" customFormat="false" ht="11.25" hidden="false" customHeight="false" outlineLevel="0" collapsed="false">
      <c r="A236" s="22" t="n">
        <v>7408</v>
      </c>
      <c r="B236" s="23" t="s">
        <v>242</v>
      </c>
      <c r="C236" s="24" t="n">
        <v>3235340</v>
      </c>
      <c r="D236" s="24" t="n">
        <v>2575720</v>
      </c>
      <c r="E236" s="24" t="n">
        <v>1918786</v>
      </c>
      <c r="F236" s="24" t="n">
        <v>593287</v>
      </c>
      <c r="G236" s="24" t="n">
        <v>63647</v>
      </c>
      <c r="H236" s="24" t="n">
        <v>0</v>
      </c>
      <c r="I236" s="24" t="n">
        <v>0</v>
      </c>
      <c r="J236" s="24" t="n">
        <v>72832</v>
      </c>
      <c r="K236" s="25" t="n">
        <v>586788</v>
      </c>
    </row>
    <row r="237" customFormat="false" ht="11.25" hidden="false" customHeight="false" outlineLevel="0" collapsed="false">
      <c r="A237" s="22" t="n">
        <v>7409</v>
      </c>
      <c r="B237" s="23" t="s">
        <v>243</v>
      </c>
      <c r="C237" s="24" t="n">
        <v>7524568</v>
      </c>
      <c r="D237" s="24" t="n">
        <v>2174107</v>
      </c>
      <c r="E237" s="24" t="n">
        <v>1645012</v>
      </c>
      <c r="F237" s="24" t="n">
        <v>52000</v>
      </c>
      <c r="G237" s="24" t="n">
        <v>140189</v>
      </c>
      <c r="H237" s="24" t="n">
        <v>0</v>
      </c>
      <c r="I237" s="24" t="n">
        <v>336906</v>
      </c>
      <c r="J237" s="24" t="n">
        <v>3784989</v>
      </c>
      <c r="K237" s="25" t="n">
        <v>1565472</v>
      </c>
    </row>
    <row r="238" customFormat="false" ht="11.25" hidden="false" customHeight="false" outlineLevel="0" collapsed="false">
      <c r="A238" s="22" t="n">
        <v>7410</v>
      </c>
      <c r="B238" s="23" t="s">
        <v>244</v>
      </c>
      <c r="C238" s="24" t="n">
        <v>37080054</v>
      </c>
      <c r="D238" s="24" t="n">
        <v>5250771</v>
      </c>
      <c r="E238" s="24" t="n">
        <v>4448008</v>
      </c>
      <c r="F238" s="24" t="n">
        <v>0</v>
      </c>
      <c r="G238" s="24" t="n">
        <v>0</v>
      </c>
      <c r="H238" s="24" t="n">
        <v>0</v>
      </c>
      <c r="I238" s="24" t="n">
        <v>802763</v>
      </c>
      <c r="J238" s="24" t="n">
        <v>23407443</v>
      </c>
      <c r="K238" s="25" t="n">
        <v>8421840</v>
      </c>
    </row>
    <row r="239" customFormat="false" ht="11.25" hidden="false" customHeight="false" outlineLevel="0" collapsed="false">
      <c r="A239" s="22" t="n">
        <v>7411</v>
      </c>
      <c r="B239" s="23" t="s">
        <v>245</v>
      </c>
      <c r="C239" s="24" t="n">
        <v>6300073</v>
      </c>
      <c r="D239" s="24" t="n">
        <v>2828569</v>
      </c>
      <c r="E239" s="24" t="n">
        <v>2385081</v>
      </c>
      <c r="F239" s="24" t="n">
        <v>0</v>
      </c>
      <c r="G239" s="24" t="n">
        <v>2474</v>
      </c>
      <c r="H239" s="24" t="n">
        <v>0</v>
      </c>
      <c r="I239" s="24" t="n">
        <v>441014</v>
      </c>
      <c r="J239" s="24" t="n">
        <v>2632018</v>
      </c>
      <c r="K239" s="25" t="n">
        <v>839486</v>
      </c>
    </row>
    <row r="240" customFormat="false" ht="11.25" hidden="false" customHeight="false" outlineLevel="0" collapsed="false">
      <c r="A240" s="22" t="n">
        <v>7501</v>
      </c>
      <c r="B240" s="23" t="s">
        <v>246</v>
      </c>
      <c r="C240" s="24" t="n">
        <v>1658149</v>
      </c>
      <c r="D240" s="24" t="n">
        <v>1104294</v>
      </c>
      <c r="E240" s="24" t="n">
        <v>657485</v>
      </c>
      <c r="F240" s="24" t="n">
        <v>446809</v>
      </c>
      <c r="G240" s="24" t="n">
        <v>0</v>
      </c>
      <c r="H240" s="24" t="n">
        <v>0</v>
      </c>
      <c r="I240" s="24" t="n">
        <v>0</v>
      </c>
      <c r="J240" s="24" t="n">
        <v>431844</v>
      </c>
      <c r="K240" s="25" t="n">
        <v>122011</v>
      </c>
    </row>
    <row r="241" customFormat="false" ht="11.25" hidden="false" customHeight="false" outlineLevel="0" collapsed="false">
      <c r="A241" s="22" t="n">
        <v>7502</v>
      </c>
      <c r="B241" s="23" t="s">
        <v>247</v>
      </c>
      <c r="C241" s="24" t="n">
        <v>2259301</v>
      </c>
      <c r="D241" s="24" t="n">
        <v>683075</v>
      </c>
      <c r="E241" s="24" t="n">
        <v>683075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319226</v>
      </c>
      <c r="K241" s="25" t="n">
        <v>1257000</v>
      </c>
    </row>
    <row r="242" customFormat="false" ht="11.25" hidden="false" customHeight="false" outlineLevel="0" collapsed="false">
      <c r="A242" s="22" t="n">
        <v>7503</v>
      </c>
      <c r="B242" s="23" t="s">
        <v>248</v>
      </c>
      <c r="C242" s="24" t="n">
        <v>2660813</v>
      </c>
      <c r="D242" s="24" t="n">
        <v>2074116</v>
      </c>
      <c r="E242" s="24" t="n">
        <v>604935</v>
      </c>
      <c r="F242" s="24" t="n">
        <v>224747</v>
      </c>
      <c r="G242" s="24" t="n">
        <v>0</v>
      </c>
      <c r="H242" s="24" t="n">
        <v>0</v>
      </c>
      <c r="I242" s="24" t="n">
        <v>1244434</v>
      </c>
      <c r="J242" s="24" t="n">
        <v>100011</v>
      </c>
      <c r="K242" s="25" t="n">
        <v>486686</v>
      </c>
    </row>
    <row r="243" customFormat="false" ht="11.25" hidden="false" customHeight="false" outlineLevel="0" collapsed="false">
      <c r="A243" s="22" t="n">
        <v>7504</v>
      </c>
      <c r="B243" s="23" t="s">
        <v>249</v>
      </c>
      <c r="C243" s="24" t="n">
        <v>4180046</v>
      </c>
      <c r="D243" s="24" t="n">
        <v>2186575</v>
      </c>
      <c r="E243" s="24" t="n">
        <v>1541851</v>
      </c>
      <c r="F243" s="24" t="n">
        <v>0</v>
      </c>
      <c r="G243" s="24" t="n">
        <v>411300</v>
      </c>
      <c r="H243" s="24" t="n">
        <v>0</v>
      </c>
      <c r="I243" s="24" t="n">
        <v>233424</v>
      </c>
      <c r="J243" s="24" t="n">
        <v>1505246</v>
      </c>
      <c r="K243" s="25" t="n">
        <v>488225</v>
      </c>
    </row>
    <row r="244" customFormat="false" ht="11.25" hidden="false" customHeight="false" outlineLevel="0" collapsed="false">
      <c r="A244" s="22" t="n">
        <v>7505</v>
      </c>
      <c r="B244" s="23" t="s">
        <v>250</v>
      </c>
      <c r="C244" s="24" t="n">
        <v>20641372</v>
      </c>
      <c r="D244" s="24" t="n">
        <v>11936827</v>
      </c>
      <c r="E244" s="24" t="n">
        <v>0</v>
      </c>
      <c r="F244" s="24" t="n">
        <v>11611724</v>
      </c>
      <c r="G244" s="24" t="n">
        <v>314170</v>
      </c>
      <c r="H244" s="24" t="n">
        <v>0</v>
      </c>
      <c r="I244" s="24" t="n">
        <v>10933</v>
      </c>
      <c r="J244" s="24" t="n">
        <v>6113468</v>
      </c>
      <c r="K244" s="25" t="n">
        <v>2591077</v>
      </c>
    </row>
    <row r="245" customFormat="false" ht="11.25" hidden="false" customHeight="false" outlineLevel="0" collapsed="false">
      <c r="A245" s="22" t="n">
        <v>7601</v>
      </c>
      <c r="B245" s="23" t="s">
        <v>251</v>
      </c>
      <c r="C245" s="24" t="n">
        <v>11971258</v>
      </c>
      <c r="D245" s="24" t="n">
        <v>5068032</v>
      </c>
      <c r="E245" s="24" t="n">
        <v>4457336</v>
      </c>
      <c r="F245" s="24" t="n">
        <v>0</v>
      </c>
      <c r="G245" s="24" t="n">
        <v>202575</v>
      </c>
      <c r="H245" s="24" t="n">
        <v>0</v>
      </c>
      <c r="I245" s="24" t="n">
        <v>408121</v>
      </c>
      <c r="J245" s="24" t="n">
        <v>4181741</v>
      </c>
      <c r="K245" s="25" t="n">
        <v>2721485</v>
      </c>
    </row>
    <row r="246" customFormat="false" ht="11.25" hidden="false" customHeight="false" outlineLevel="0" collapsed="false">
      <c r="A246" s="22" t="n">
        <v>7602</v>
      </c>
      <c r="B246" s="23" t="s">
        <v>252</v>
      </c>
      <c r="C246" s="24" t="n">
        <v>3795135</v>
      </c>
      <c r="D246" s="24" t="n">
        <v>1213780</v>
      </c>
      <c r="E246" s="24" t="n">
        <v>894331</v>
      </c>
      <c r="F246" s="24" t="n">
        <v>25441</v>
      </c>
      <c r="G246" s="24" t="n">
        <v>0</v>
      </c>
      <c r="H246" s="24" t="n">
        <v>0</v>
      </c>
      <c r="I246" s="24" t="n">
        <v>294008</v>
      </c>
      <c r="J246" s="24" t="n">
        <v>1903235</v>
      </c>
      <c r="K246" s="25" t="n">
        <v>678120</v>
      </c>
    </row>
    <row r="247" customFormat="false" ht="11.25" hidden="false" customHeight="false" outlineLevel="0" collapsed="false">
      <c r="A247" s="22" t="n">
        <v>7603</v>
      </c>
      <c r="B247" s="23" t="s">
        <v>253</v>
      </c>
      <c r="C247" s="24" t="n">
        <v>3817161</v>
      </c>
      <c r="D247" s="24" t="n">
        <v>2186206</v>
      </c>
      <c r="E247" s="24" t="n">
        <v>1806606</v>
      </c>
      <c r="F247" s="24" t="n">
        <v>379600</v>
      </c>
      <c r="G247" s="24" t="n">
        <v>0</v>
      </c>
      <c r="H247" s="24" t="n">
        <v>0</v>
      </c>
      <c r="I247" s="24" t="n">
        <v>0</v>
      </c>
      <c r="J247" s="24" t="n">
        <v>1212144</v>
      </c>
      <c r="K247" s="25" t="n">
        <v>418811</v>
      </c>
    </row>
    <row r="248" customFormat="false" ht="11.25" hidden="false" customHeight="false" outlineLevel="0" collapsed="false">
      <c r="A248" s="22" t="n">
        <v>7604</v>
      </c>
      <c r="B248" s="23" t="s">
        <v>254</v>
      </c>
      <c r="C248" s="24" t="n">
        <v>880813</v>
      </c>
      <c r="D248" s="24" t="n">
        <v>546816</v>
      </c>
      <c r="E248" s="24" t="n">
        <v>546816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33991</v>
      </c>
      <c r="K248" s="25" t="n">
        <v>300006</v>
      </c>
    </row>
    <row r="249" customFormat="false" ht="11.25" hidden="false" customHeight="false" outlineLevel="0" collapsed="false">
      <c r="A249" s="22" t="n">
        <v>7605</v>
      </c>
      <c r="B249" s="23" t="s">
        <v>255</v>
      </c>
      <c r="C249" s="24" t="n">
        <v>718305</v>
      </c>
      <c r="D249" s="24" t="n">
        <v>581470</v>
      </c>
      <c r="E249" s="24" t="n">
        <v>515637</v>
      </c>
      <c r="F249" s="24" t="n">
        <v>20180</v>
      </c>
      <c r="G249" s="24" t="n">
        <v>45653</v>
      </c>
      <c r="H249" s="24" t="n">
        <v>0</v>
      </c>
      <c r="I249" s="24" t="n">
        <v>0</v>
      </c>
      <c r="J249" s="24" t="n">
        <v>136835</v>
      </c>
      <c r="K249" s="25" t="n">
        <v>0</v>
      </c>
    </row>
    <row r="250" customFormat="false" ht="11.25" hidden="false" customHeight="false" outlineLevel="0" collapsed="false">
      <c r="A250" s="22" t="n">
        <v>7606</v>
      </c>
      <c r="B250" s="23" t="s">
        <v>256</v>
      </c>
      <c r="C250" s="24" t="n">
        <v>6594417</v>
      </c>
      <c r="D250" s="24" t="n">
        <v>3363029</v>
      </c>
      <c r="E250" s="24" t="n">
        <v>3095429</v>
      </c>
      <c r="F250" s="24" t="n">
        <v>0</v>
      </c>
      <c r="G250" s="24" t="n">
        <v>70373</v>
      </c>
      <c r="H250" s="24" t="n">
        <v>0</v>
      </c>
      <c r="I250" s="24" t="n">
        <v>197227</v>
      </c>
      <c r="J250" s="24" t="n">
        <v>2302622</v>
      </c>
      <c r="K250" s="25" t="n">
        <v>928766</v>
      </c>
    </row>
    <row r="251" customFormat="false" ht="11.25" hidden="false" customHeight="false" outlineLevel="0" collapsed="false">
      <c r="A251" s="22" t="n">
        <v>7607</v>
      </c>
      <c r="B251" s="23" t="s">
        <v>257</v>
      </c>
      <c r="C251" s="24" t="n">
        <v>990749</v>
      </c>
      <c r="D251" s="24" t="n">
        <v>983747</v>
      </c>
      <c r="E251" s="24" t="n">
        <v>983747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5442</v>
      </c>
      <c r="K251" s="25" t="n">
        <v>1560</v>
      </c>
    </row>
    <row r="252" customFormat="false" ht="11.25" hidden="false" customHeight="false" outlineLevel="0" collapsed="false">
      <c r="A252" s="22" t="n">
        <v>7608</v>
      </c>
      <c r="B252" s="23" t="s">
        <v>258</v>
      </c>
      <c r="C252" s="24" t="n">
        <v>2864921</v>
      </c>
      <c r="D252" s="24" t="n">
        <v>955867</v>
      </c>
      <c r="E252" s="24" t="n">
        <v>955867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966768</v>
      </c>
      <c r="K252" s="25" t="n">
        <v>942286</v>
      </c>
    </row>
    <row r="253" customFormat="false" ht="11.25" hidden="false" customHeight="false" outlineLevel="0" collapsed="false">
      <c r="A253" s="22" t="n">
        <v>7609</v>
      </c>
      <c r="B253" s="23" t="s">
        <v>259</v>
      </c>
      <c r="C253" s="24" t="n">
        <v>2207163</v>
      </c>
      <c r="D253" s="24" t="n">
        <v>2207163</v>
      </c>
      <c r="E253" s="24" t="n">
        <v>1321456</v>
      </c>
      <c r="F253" s="24" t="n">
        <v>885707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</row>
    <row r="254" customFormat="false" ht="11.25" hidden="false" customHeight="false" outlineLevel="0" collapsed="false">
      <c r="A254" s="22" t="n">
        <v>7610</v>
      </c>
      <c r="B254" s="23" t="s">
        <v>260</v>
      </c>
      <c r="C254" s="24" t="n">
        <v>7910662</v>
      </c>
      <c r="D254" s="24" t="n">
        <v>2345594</v>
      </c>
      <c r="E254" s="24" t="n">
        <v>1773721</v>
      </c>
      <c r="F254" s="24" t="n">
        <v>100004</v>
      </c>
      <c r="G254" s="24" t="n">
        <v>242969</v>
      </c>
      <c r="H254" s="24" t="n">
        <v>0</v>
      </c>
      <c r="I254" s="24" t="n">
        <v>228900</v>
      </c>
      <c r="J254" s="24" t="n">
        <v>1891414</v>
      </c>
      <c r="K254" s="25" t="n">
        <v>3673654</v>
      </c>
    </row>
    <row r="255" customFormat="false" ht="11.25" hidden="false" customHeight="false" outlineLevel="0" collapsed="false">
      <c r="A255" s="22" t="n">
        <v>7611</v>
      </c>
      <c r="B255" s="23" t="s">
        <v>261</v>
      </c>
      <c r="C255" s="24" t="n">
        <v>13136468</v>
      </c>
      <c r="D255" s="24" t="n">
        <v>9184315</v>
      </c>
      <c r="E255" s="24" t="n">
        <v>8970093</v>
      </c>
      <c r="F255" s="24" t="n">
        <v>0</v>
      </c>
      <c r="G255" s="24" t="n">
        <v>0</v>
      </c>
      <c r="H255" s="24" t="n">
        <v>0</v>
      </c>
      <c r="I255" s="24" t="n">
        <v>214222</v>
      </c>
      <c r="J255" s="24" t="n">
        <v>3574867</v>
      </c>
      <c r="K255" s="25" t="n">
        <v>377286</v>
      </c>
    </row>
    <row r="256" customFormat="false" ht="11.25" hidden="false" customHeight="false" outlineLevel="0" collapsed="false">
      <c r="A256" s="22" t="n">
        <v>7701</v>
      </c>
      <c r="B256" s="23" t="s">
        <v>262</v>
      </c>
      <c r="C256" s="24" t="n">
        <v>3121016</v>
      </c>
      <c r="D256" s="24" t="n">
        <v>2388185</v>
      </c>
      <c r="E256" s="24" t="n">
        <v>2294256</v>
      </c>
      <c r="F256" s="24" t="n">
        <v>81720</v>
      </c>
      <c r="G256" s="24" t="n">
        <v>12209</v>
      </c>
      <c r="H256" s="24" t="n">
        <v>0</v>
      </c>
      <c r="I256" s="24" t="n">
        <v>0</v>
      </c>
      <c r="J256" s="24" t="n">
        <v>152349</v>
      </c>
      <c r="K256" s="25" t="n">
        <v>580482</v>
      </c>
    </row>
    <row r="257" customFormat="false" ht="11.25" hidden="false" customHeight="false" outlineLevel="0" collapsed="false">
      <c r="A257" s="22" t="n">
        <v>7702</v>
      </c>
      <c r="B257" s="23" t="s">
        <v>263</v>
      </c>
      <c r="C257" s="24" t="n">
        <v>2381210</v>
      </c>
      <c r="D257" s="24" t="n">
        <v>1637510</v>
      </c>
      <c r="E257" s="24" t="n">
        <v>471672</v>
      </c>
      <c r="F257" s="24" t="n">
        <v>144365</v>
      </c>
      <c r="G257" s="24" t="n">
        <v>76699</v>
      </c>
      <c r="H257" s="24" t="n">
        <v>0</v>
      </c>
      <c r="I257" s="24" t="n">
        <v>944774</v>
      </c>
      <c r="J257" s="24" t="n">
        <v>89636</v>
      </c>
      <c r="K257" s="25" t="n">
        <v>654064</v>
      </c>
    </row>
    <row r="258" customFormat="false" ht="11.25" hidden="false" customHeight="false" outlineLevel="0" collapsed="false">
      <c r="A258" s="22" t="n">
        <v>7703</v>
      </c>
      <c r="B258" s="23" t="s">
        <v>264</v>
      </c>
      <c r="C258" s="24" t="n">
        <v>1661918</v>
      </c>
      <c r="D258" s="24" t="n">
        <v>1227790</v>
      </c>
      <c r="E258" s="24" t="n">
        <v>1000262</v>
      </c>
      <c r="F258" s="24" t="n">
        <v>114250</v>
      </c>
      <c r="G258" s="24" t="n">
        <v>0</v>
      </c>
      <c r="H258" s="24" t="n">
        <v>0</v>
      </c>
      <c r="I258" s="24" t="n">
        <v>113278</v>
      </c>
      <c r="J258" s="24" t="n">
        <v>0</v>
      </c>
      <c r="K258" s="25" t="n">
        <v>434128</v>
      </c>
    </row>
    <row r="259" customFormat="false" ht="11.25" hidden="false" customHeight="false" outlineLevel="0" collapsed="false">
      <c r="A259" s="22" t="n">
        <v>7704</v>
      </c>
      <c r="B259" s="23" t="s">
        <v>265</v>
      </c>
      <c r="C259" s="24" t="n">
        <v>3226919</v>
      </c>
      <c r="D259" s="24" t="n">
        <v>2357120</v>
      </c>
      <c r="E259" s="24" t="n">
        <v>1130070</v>
      </c>
      <c r="F259" s="24" t="n">
        <v>0</v>
      </c>
      <c r="G259" s="24" t="n">
        <v>109464</v>
      </c>
      <c r="H259" s="24" t="n">
        <v>919734</v>
      </c>
      <c r="I259" s="24" t="n">
        <v>197852</v>
      </c>
      <c r="J259" s="24" t="n">
        <v>467436</v>
      </c>
      <c r="K259" s="25" t="n">
        <v>402363</v>
      </c>
    </row>
    <row r="260" customFormat="false" ht="11.25" hidden="false" customHeight="false" outlineLevel="0" collapsed="false">
      <c r="A260" s="22" t="n">
        <v>7705</v>
      </c>
      <c r="B260" s="23" t="s">
        <v>266</v>
      </c>
      <c r="C260" s="24" t="n">
        <v>1562131</v>
      </c>
      <c r="D260" s="24" t="n">
        <v>1312962</v>
      </c>
      <c r="E260" s="24" t="n">
        <v>735449</v>
      </c>
      <c r="F260" s="24" t="n">
        <v>494674</v>
      </c>
      <c r="G260" s="24" t="n">
        <v>82839</v>
      </c>
      <c r="H260" s="24" t="n">
        <v>0</v>
      </c>
      <c r="I260" s="24" t="n">
        <v>0</v>
      </c>
      <c r="J260" s="24" t="n">
        <v>8338</v>
      </c>
      <c r="K260" s="25" t="n">
        <v>240831</v>
      </c>
    </row>
    <row r="261" customFormat="false" ht="11.25" hidden="false" customHeight="false" outlineLevel="0" collapsed="false">
      <c r="A261" s="22" t="n">
        <v>7706</v>
      </c>
      <c r="B261" s="23" t="s">
        <v>267</v>
      </c>
      <c r="C261" s="24" t="n">
        <v>2030129</v>
      </c>
      <c r="D261" s="24" t="n">
        <v>704825</v>
      </c>
      <c r="E261" s="24" t="n">
        <v>666048</v>
      </c>
      <c r="F261" s="24" t="n">
        <v>0</v>
      </c>
      <c r="G261" s="24" t="n">
        <v>38777</v>
      </c>
      <c r="H261" s="24" t="n">
        <v>0</v>
      </c>
      <c r="I261" s="24" t="n">
        <v>0</v>
      </c>
      <c r="J261" s="24" t="n">
        <v>1306058</v>
      </c>
      <c r="K261" s="25" t="n">
        <v>19246</v>
      </c>
    </row>
    <row r="262" customFormat="false" ht="11.25" hidden="false" customHeight="false" outlineLevel="0" collapsed="false">
      <c r="A262" s="22" t="n">
        <v>7707</v>
      </c>
      <c r="B262" s="23" t="s">
        <v>268</v>
      </c>
      <c r="C262" s="24" t="n">
        <v>4168563</v>
      </c>
      <c r="D262" s="24" t="n">
        <v>3393720</v>
      </c>
      <c r="E262" s="24" t="n">
        <v>2248681</v>
      </c>
      <c r="F262" s="24" t="n">
        <v>985987</v>
      </c>
      <c r="G262" s="24" t="n">
        <v>0</v>
      </c>
      <c r="H262" s="24" t="n">
        <v>0</v>
      </c>
      <c r="I262" s="24" t="n">
        <v>159052</v>
      </c>
      <c r="J262" s="24" t="n">
        <v>644484</v>
      </c>
      <c r="K262" s="25" t="n">
        <v>130359</v>
      </c>
    </row>
    <row r="263" customFormat="false" ht="11.25" hidden="false" customHeight="false" outlineLevel="0" collapsed="false">
      <c r="A263" s="22" t="n">
        <v>7708</v>
      </c>
      <c r="B263" s="23" t="s">
        <v>269</v>
      </c>
      <c r="C263" s="24" t="n">
        <v>2363836</v>
      </c>
      <c r="D263" s="24" t="n">
        <v>1330022</v>
      </c>
      <c r="E263" s="24" t="n">
        <v>1090016</v>
      </c>
      <c r="F263" s="24" t="n">
        <v>240006</v>
      </c>
      <c r="G263" s="24" t="n">
        <v>0</v>
      </c>
      <c r="H263" s="24" t="n">
        <v>0</v>
      </c>
      <c r="I263" s="24" t="n">
        <v>0</v>
      </c>
      <c r="J263" s="24" t="n">
        <v>0</v>
      </c>
      <c r="K263" s="25" t="n">
        <v>1033814</v>
      </c>
    </row>
    <row r="264" customFormat="false" ht="11.25" hidden="false" customHeight="false" outlineLevel="0" collapsed="false">
      <c r="A264" s="22" t="n">
        <v>7709</v>
      </c>
      <c r="B264" s="23" t="s">
        <v>270</v>
      </c>
      <c r="C264" s="24" t="n">
        <v>2570222</v>
      </c>
      <c r="D264" s="24" t="n">
        <v>1403289</v>
      </c>
      <c r="E264" s="24" t="n">
        <v>878548</v>
      </c>
      <c r="F264" s="24" t="n">
        <v>358060</v>
      </c>
      <c r="G264" s="24" t="n">
        <v>157425</v>
      </c>
      <c r="H264" s="24" t="n">
        <v>0</v>
      </c>
      <c r="I264" s="24" t="n">
        <v>9256</v>
      </c>
      <c r="J264" s="24" t="n">
        <v>908149</v>
      </c>
      <c r="K264" s="25" t="n">
        <v>258784</v>
      </c>
    </row>
    <row r="265" customFormat="false" ht="11.25" hidden="false" customHeight="false" outlineLevel="0" collapsed="false">
      <c r="A265" s="22" t="n">
        <v>7710</v>
      </c>
      <c r="B265" s="23" t="s">
        <v>271</v>
      </c>
      <c r="C265" s="24" t="n">
        <v>25561089</v>
      </c>
      <c r="D265" s="24" t="n">
        <v>10691489</v>
      </c>
      <c r="E265" s="24" t="n">
        <v>10647424</v>
      </c>
      <c r="F265" s="24" t="n">
        <v>0</v>
      </c>
      <c r="G265" s="24" t="n">
        <v>41938</v>
      </c>
      <c r="H265" s="24" t="n">
        <v>0</v>
      </c>
      <c r="I265" s="24" t="n">
        <v>2127</v>
      </c>
      <c r="J265" s="24" t="n">
        <v>9693021</v>
      </c>
      <c r="K265" s="25" t="n">
        <v>5176579</v>
      </c>
    </row>
    <row r="266" customFormat="false" ht="11.25" hidden="false" customHeight="false" outlineLevel="0" collapsed="false">
      <c r="A266" s="22" t="n">
        <v>7801</v>
      </c>
      <c r="B266" s="23" t="s">
        <v>272</v>
      </c>
      <c r="C266" s="24" t="n">
        <v>2355866</v>
      </c>
      <c r="D266" s="24" t="n">
        <v>1926868</v>
      </c>
      <c r="E266" s="24" t="n">
        <v>1903843</v>
      </c>
      <c r="F266" s="24" t="n">
        <v>0</v>
      </c>
      <c r="G266" s="24" t="n">
        <v>23025</v>
      </c>
      <c r="H266" s="24" t="n">
        <v>0</v>
      </c>
      <c r="I266" s="24" t="n">
        <v>0</v>
      </c>
      <c r="J266" s="24" t="n">
        <v>165982</v>
      </c>
      <c r="K266" s="25" t="n">
        <v>263016</v>
      </c>
    </row>
    <row r="267" customFormat="false" ht="11.25" hidden="false" customHeight="false" outlineLevel="0" collapsed="false">
      <c r="A267" s="22" t="n">
        <v>7802</v>
      </c>
      <c r="B267" s="23" t="s">
        <v>273</v>
      </c>
      <c r="C267" s="24" t="n">
        <v>7096515</v>
      </c>
      <c r="D267" s="24" t="n">
        <v>3196277</v>
      </c>
      <c r="E267" s="24" t="n">
        <v>2432465</v>
      </c>
      <c r="F267" s="24" t="n">
        <v>600000</v>
      </c>
      <c r="G267" s="24" t="n">
        <v>132281</v>
      </c>
      <c r="H267" s="24" t="n">
        <v>0</v>
      </c>
      <c r="I267" s="24" t="n">
        <v>31531</v>
      </c>
      <c r="J267" s="24" t="n">
        <v>2790007</v>
      </c>
      <c r="K267" s="25" t="n">
        <v>1110231</v>
      </c>
    </row>
    <row r="268" customFormat="false" ht="11.25" hidden="false" customHeight="false" outlineLevel="0" collapsed="false">
      <c r="A268" s="22" t="n">
        <v>7803</v>
      </c>
      <c r="B268" s="23" t="s">
        <v>274</v>
      </c>
      <c r="C268" s="24" t="n">
        <v>6064179</v>
      </c>
      <c r="D268" s="24" t="n">
        <v>3981021</v>
      </c>
      <c r="E268" s="24" t="n">
        <v>2880651</v>
      </c>
      <c r="F268" s="24" t="n">
        <v>1055000</v>
      </c>
      <c r="G268" s="24" t="n">
        <v>45370</v>
      </c>
      <c r="H268" s="24" t="n">
        <v>0</v>
      </c>
      <c r="I268" s="24" t="n">
        <v>0</v>
      </c>
      <c r="J268" s="24" t="n">
        <v>1616423</v>
      </c>
      <c r="K268" s="25" t="n">
        <v>466735</v>
      </c>
    </row>
    <row r="269" customFormat="false" ht="11.25" hidden="false" customHeight="false" outlineLevel="0" collapsed="false">
      <c r="A269" s="22" t="n">
        <v>7804</v>
      </c>
      <c r="B269" s="23" t="s">
        <v>275</v>
      </c>
      <c r="C269" s="24" t="n">
        <v>2196878</v>
      </c>
      <c r="D269" s="24" t="n">
        <v>983379</v>
      </c>
      <c r="E269" s="24" t="n">
        <v>934677</v>
      </c>
      <c r="F269" s="24" t="n">
        <v>0</v>
      </c>
      <c r="G269" s="24" t="n">
        <v>48702</v>
      </c>
      <c r="H269" s="24" t="n">
        <v>0</v>
      </c>
      <c r="I269" s="24" t="n">
        <v>0</v>
      </c>
      <c r="J269" s="24" t="n">
        <v>1197404</v>
      </c>
      <c r="K269" s="25" t="n">
        <v>16095</v>
      </c>
    </row>
    <row r="270" customFormat="false" ht="12" hidden="false" customHeight="false" outlineLevel="0" collapsed="false">
      <c r="A270" s="26" t="n">
        <v>7805</v>
      </c>
      <c r="B270" s="27" t="s">
        <v>276</v>
      </c>
      <c r="C270" s="28" t="n">
        <v>26935509</v>
      </c>
      <c r="D270" s="28" t="n">
        <v>9307812</v>
      </c>
      <c r="E270" s="28" t="n">
        <v>8172372</v>
      </c>
      <c r="F270" s="28" t="n">
        <v>653290</v>
      </c>
      <c r="G270" s="28" t="n">
        <v>0</v>
      </c>
      <c r="H270" s="28" t="n">
        <v>0</v>
      </c>
      <c r="I270" s="28" t="n">
        <v>482150</v>
      </c>
      <c r="J270" s="28" t="n">
        <v>8683034</v>
      </c>
      <c r="K270" s="29" t="n">
        <v>8944663</v>
      </c>
    </row>
    <row r="271" s="34" customFormat="true" ht="11.25" hidden="false" customHeight="false" outlineLevel="0" collapsed="false">
      <c r="A271" s="30" t="n">
        <v>9999</v>
      </c>
      <c r="B271" s="31" t="s">
        <v>277</v>
      </c>
      <c r="C271" s="32" t="n">
        <f aca="false">SUM(C6:C270)</f>
        <v>2088212360</v>
      </c>
      <c r="D271" s="32" t="n">
        <f aca="false">SUM(D6:D270)</f>
        <v>858382743</v>
      </c>
      <c r="E271" s="32" t="n">
        <f aca="false">SUM(E6:E270)</f>
        <v>735411108</v>
      </c>
      <c r="F271" s="32" t="n">
        <f aca="false">SUM(F6:F270)</f>
        <v>46223357</v>
      </c>
      <c r="G271" s="32" t="n">
        <f aca="false">SUM(G6:G270)</f>
        <v>15944210</v>
      </c>
      <c r="H271" s="32" t="n">
        <f aca="false">SUM(H6:H270)</f>
        <v>9371610</v>
      </c>
      <c r="I271" s="32" t="n">
        <f aca="false">SUM(I6:I270)</f>
        <v>51432458</v>
      </c>
      <c r="J271" s="32" t="n">
        <v>741018245</v>
      </c>
      <c r="K271" s="33" t="n">
        <f aca="false">SUM(K6:K270)</f>
        <v>488811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6:42:54Z</dcterms:created>
  <dc:creator>Христо Ечев</dc:creator>
  <dc:description/>
  <dc:language>en-US</dc:language>
  <cp:lastModifiedBy>Александрина Цветанова</cp:lastModifiedBy>
  <dcterms:modified xsi:type="dcterms:W3CDTF">2023-12-21T07:52:23Z</dcterms:modified>
  <cp:revision>0</cp:revision>
  <dc:subject/>
  <dc:title/>
</cp:coreProperties>
</file>