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9/02/2024-09/0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39</v>
      </c>
      <c r="D4" s="12" t="n">
        <f aca="false">+D26+D159+D226+D271+D536+D603+D670</f>
        <v>40284449.7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13</v>
      </c>
      <c r="D208" s="24" t="n">
        <f aca="false">D231</f>
        <v>7487.15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1</v>
      </c>
      <c r="D209" s="24" t="n">
        <f aca="false">D232</f>
        <v>1380.59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1</v>
      </c>
      <c r="D211" s="24" t="n">
        <f aca="false">D234</f>
        <v>794.37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744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344.69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1</v>
      </c>
      <c r="D219" s="24" t="n">
        <f aca="false">D242</f>
        <v>449814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9</v>
      </c>
      <c r="D226" s="30" t="n">
        <f aca="false">SUM(D208:D225)</f>
        <v>4515586.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13</v>
      </c>
      <c r="D231" s="25" t="n">
        <v>7487.15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1</v>
      </c>
      <c r="D232" s="25" t="n">
        <v>1380.59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1</v>
      </c>
      <c r="D234" s="25" t="n">
        <v>794.37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744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344.69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1</v>
      </c>
      <c r="D242" s="25" t="n">
        <v>449814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9</v>
      </c>
      <c r="D249" s="33" t="n">
        <f aca="false">SUM(D231:D248)</f>
        <v>4515586.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1467658.07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1467658.07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1467658.07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1467658.07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5</v>
      </c>
      <c r="D656" s="50" t="n">
        <f aca="false">D679+D701+D723+D745+D767+D789+D811+D833+D855+D877+D899+D921+D943+D965+D987+D1009+D1031+D1053+D1075+D1097+D1119+D1141+D1163</f>
        <v>646.9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3</v>
      </c>
      <c r="D658" s="50" t="n">
        <f aca="false">D681+D703+D725+D747+D769+D791+D813+D835+D857+D879+D901+D923+D945+D967+D989+D1011+D1033+D1055+D1077+D1099+D1121+D1143+D1165</f>
        <v>228645.46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1</v>
      </c>
      <c r="D660" s="50" t="n">
        <f aca="false">D683+D705+D727+D749+D771+D793+D815+D837+D859+D881+D903+D925+D947+D969+D991+D1013+D1035+D1057+D1079+D1101+D1123+D1145+D1167</f>
        <v>10617186.69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8</v>
      </c>
      <c r="D661" s="50" t="n">
        <f aca="false">D684+D706+D728+D750+D772+D794+D816+D838+D860+D882+D904+D926+D948+D970+D992+D1014+D1036+D1058+D1080+D1102+D1124+D1146+D1168</f>
        <v>20959913.72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2</v>
      </c>
      <c r="D664" s="50" t="n">
        <f aca="false">D687+D709+D731+D753+D775+D797+D819+D841+D863+D885+D907+D929+D951+D973+D995+D1017+D1039+D1061+D1083+D1105+D1127+D1149+D1171</f>
        <v>2494812.06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9</v>
      </c>
      <c r="D670" s="55" t="n">
        <f aca="false">SUM(D652:D669)</f>
        <v>34301204.92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1</v>
      </c>
      <c r="D705" s="51" t="n">
        <v>10617186.69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1</v>
      </c>
      <c r="D715" s="13" t="n">
        <f aca="false">SUM(D697:D714)</f>
        <v>10617186.69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2</v>
      </c>
      <c r="D794" s="51" t="n">
        <v>17481475.99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2</v>
      </c>
      <c r="D797" s="51" t="n">
        <v>2494812.06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4</v>
      </c>
      <c r="D803" s="13" t="n">
        <f aca="false">SUM(D785:D802)</f>
        <v>19976288.05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2</v>
      </c>
      <c r="D816" s="51" t="n">
        <v>2617303.76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2</v>
      </c>
      <c r="D825" s="62" t="n">
        <f aca="false">SUM(D807:D824)</f>
        <v>2617303.76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C901" s="2" t="n">
        <v>3</v>
      </c>
      <c r="D901" s="51" t="n">
        <v>228645.46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4</v>
      </c>
      <c r="D904" s="51" t="n">
        <v>861133.97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7</v>
      </c>
      <c r="D913" s="62" t="n">
        <f aca="false">SUM(D895:D912)</f>
        <v>1089779.4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51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C943" s="2" t="n">
        <v>5</v>
      </c>
      <c r="D943" s="51" t="n">
        <v>646.99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5</v>
      </c>
      <c r="D957" s="65" t="n">
        <f aca="false">SUM(D939:D956)</f>
        <v>646.99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2-12T0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