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14/02/2024-14/02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81</v>
      </c>
      <c r="D4" s="12" t="n">
        <f aca="false">+D26+D159+D226+D271+D536+D603+D670</f>
        <v>7781466.5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8</v>
      </c>
      <c r="D208" s="24" t="n">
        <f aca="false">D231</f>
        <v>630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8</v>
      </c>
      <c r="D226" s="30" t="n">
        <f aca="false">SUM(D208:D225)</f>
        <v>630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8</v>
      </c>
      <c r="D231" s="25" t="n">
        <v>630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8</v>
      </c>
      <c r="D249" s="33" t="n">
        <f aca="false">SUM(D231:D248)</f>
        <v>630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1</v>
      </c>
      <c r="D524" s="50" t="n">
        <f aca="false">D547+D569</f>
        <v>21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2</v>
      </c>
      <c r="D527" s="50" t="n">
        <f aca="false">D550+D572</f>
        <v>234083.44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3</v>
      </c>
      <c r="D536" s="55" t="n">
        <f aca="false">SUM(D518:D535)</f>
        <v>234293.44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1</v>
      </c>
      <c r="D547" s="51" t="n">
        <v>21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2</v>
      </c>
      <c r="D550" s="51" t="n">
        <v>234083.44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3</v>
      </c>
      <c r="D559" s="13" t="n">
        <f aca="false">SUM(D541:D558)</f>
        <v>234293.44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39</v>
      </c>
      <c r="D652" s="50" t="n">
        <f aca="false">D675+D697+D719+D741+D763+D785+D807+D829+D851+D873+D895+D917+D939+D961+D983+D1005+D1027+D1049+D1071+D1093+D1115+D1137+D1159</f>
        <v>3834701.1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0</v>
      </c>
      <c r="D653" s="50" t="n">
        <f aca="false">D676+D698+D720+D742+D764+D786+D808+D830+D852+D874+D896+D918+D940+D962+D984+D1006+D1028+D1050+D1072+D1094+D1116+D1138+D1160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3</v>
      </c>
      <c r="D656" s="50" t="n">
        <f aca="false">D679+D701+D723+D745+D767+D789+D811+D833+D855+D877+D899+D921+D943+D965+D987+D1009+D1031+D1053+D1075+D1097+D1119+D1141+D1163</f>
        <v>459845.74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2</v>
      </c>
      <c r="D658" s="50" t="n">
        <f aca="false">D681+D703+D725+D747+D769+D791+D813+D835+D857+D879+D901+D923+D945+D967+D989+D1011+D1033+D1055+D1077+D1099+D1121+D1143+D1165</f>
        <v>14881.01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0</v>
      </c>
      <c r="D660" s="50" t="n">
        <f aca="false">D683+D705+D727+D749+D771+D793+D815+D837+D859+D881+D903+D925+D947+D969+D991+D1013+D1035+D1057+D1079+D1101+D1123+D1145+D1167</f>
        <v>0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26</v>
      </c>
      <c r="D661" s="50" t="n">
        <f aca="false">D684+D706+D728+D750+D772+D794+D816+D838+D860+D882+D904+D926+D948+D970+D992+D1014+D1036+D1058+D1080+D1102+D1124+D1146+D1168</f>
        <v>3231445.23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70</v>
      </c>
      <c r="D670" s="55" t="n">
        <f aca="false">SUM(D652:D669)</f>
        <v>7540873.08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0</v>
      </c>
      <c r="D825" s="62" t="n">
        <f aca="false">SUM(D807:D824)</f>
        <v>0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2</v>
      </c>
      <c r="D857" s="51" t="n">
        <v>14881.01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2</v>
      </c>
      <c r="D869" s="13" t="n">
        <f aca="false">SUM(D851:D868)</f>
        <v>14881.01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1</v>
      </c>
      <c r="D882" s="51" t="n">
        <v>336096.88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1</v>
      </c>
      <c r="D891" s="62" t="n">
        <f aca="false">SUM(D873:D890)</f>
        <v>336096.88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0</v>
      </c>
      <c r="D913" s="62" t="n">
        <f aca="false">SUM(D895:D912)</f>
        <v>0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C939" s="2" t="n">
        <v>38</v>
      </c>
      <c r="D939" s="51" t="n">
        <v>28139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51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38</v>
      </c>
      <c r="D957" s="65" t="n">
        <f aca="false">SUM(D939:D956)</f>
        <v>28139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2</v>
      </c>
      <c r="D965" s="51" t="n">
        <v>9059.6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21</v>
      </c>
      <c r="D970" s="51" t="n">
        <v>1693245.49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23</v>
      </c>
      <c r="D979" s="65" t="n">
        <f aca="false">SUM(D961:D978)</f>
        <v>1702305.09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C987" s="2" t="n">
        <v>1</v>
      </c>
      <c r="D987" s="51" t="n">
        <v>450786.14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1</v>
      </c>
      <c r="D1001" s="65" t="n">
        <f aca="false">SUM(D983:D1000)</f>
        <v>450786.14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C1036" s="2" t="n">
        <v>1</v>
      </c>
      <c r="D1036" s="51" t="n">
        <v>243697.6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1</v>
      </c>
      <c r="D1045" s="65" t="n">
        <f aca="false">SUM(D1027:D1044)</f>
        <v>243697.6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C1137" s="2" t="n">
        <v>1</v>
      </c>
      <c r="D1137" s="51" t="n">
        <v>3806562.1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C1146" s="2" t="n">
        <v>3</v>
      </c>
      <c r="D1146" s="51" t="n">
        <v>958405.26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4</v>
      </c>
      <c r="D1155" s="65" t="n">
        <f aca="false">SUM(D1137:D1154)</f>
        <v>4764967.36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4" man="true" max="16383" min="0"/>
    <brk id="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2-15T06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