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02/04/2024-02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76</v>
      </c>
      <c r="D4" s="12" t="n">
        <f aca="false">+D26+D159+D226+D271+D536+D626+D693</f>
        <v>14268194.5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6</v>
      </c>
      <c r="D217" s="24" t="n">
        <f aca="false">D240</f>
        <v>1212293.34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6</v>
      </c>
      <c r="D226" s="30" t="n">
        <f aca="false">SUM(D208:D225)</f>
        <v>1212293.34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6</v>
      </c>
      <c r="D240" s="25" t="n">
        <v>1212293.34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6</v>
      </c>
      <c r="D249" s="33" t="n">
        <f aca="false">SUM(D231:D248)</f>
        <v>1212293.34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3</v>
      </c>
      <c r="D524" s="50" t="n">
        <f aca="false">D547+D569+D591</f>
        <v>149509.55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2</v>
      </c>
      <c r="D527" s="50" t="n">
        <f aca="false">D550+D572+D594</f>
        <v>363213.7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5</v>
      </c>
      <c r="D536" s="55" t="n">
        <f aca="false">SUM(D518:D535)</f>
        <v>512723.25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3</v>
      </c>
      <c r="D547" s="25" t="n">
        <v>149509.55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25" t="n">
        <v>363213.7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5</v>
      </c>
      <c r="D559" s="65" t="n">
        <f aca="false">SUM(D541:D558)</f>
        <v>512723.25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25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1</v>
      </c>
      <c r="D620" s="50" t="n">
        <f aca="false">D643+D665</f>
        <v>48207.4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1</v>
      </c>
      <c r="D626" s="55" t="n">
        <f aca="false">SUM(D608:D625)</f>
        <v>48207.4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C643" s="2" t="n">
        <v>1</v>
      </c>
      <c r="D643" s="51" t="n">
        <v>48207.4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1</v>
      </c>
      <c r="D649" s="13" t="n">
        <f aca="false">SUM(D631:D648)</f>
        <v>48207.4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9</v>
      </c>
      <c r="D679" s="50" t="n">
        <f aca="false">D702+D724+D746+D768+D790+D812+D834+D856+D878+D900+D922+D944+D966+D988+D1010+D1032+D1054+D1076+D1098+D1120+D1142+D1164+D1186</f>
        <v>20148.22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7</v>
      </c>
      <c r="D681" s="50" t="n">
        <f aca="false">D704+D726+D748+D770+D792+D814+D836+D858+D880+D902+D924+D946+D968+D990+D1012+D1034+D1056+D1078+D1100+D1122+D1144+D1166+D1188</f>
        <v>156692.96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38</v>
      </c>
      <c r="D684" s="50" t="n">
        <f aca="false">D707+D729+D751+D773+D795+D817+D839+D861+D883+D905+D927+D949+D971+D993+D1015+D1037+D1059+D1081+D1103+D1125+D1147+D1169+D1191</f>
        <v>12318129.35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54</v>
      </c>
      <c r="D693" s="55" t="n">
        <f aca="false">SUM(D675:D692)</f>
        <v>12494970.53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C751" s="2" t="n">
        <v>1</v>
      </c>
      <c r="D751" s="51" t="n">
        <v>10119346.35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1</v>
      </c>
      <c r="D760" s="13" t="n">
        <f aca="false">SUM(D742:D759)</f>
        <v>10119346.35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D839" s="51" t="n">
        <v>0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0</v>
      </c>
      <c r="D848" s="62" t="n">
        <f aca="false">SUM(D830:D847)</f>
        <v>0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C880" s="2" t="n">
        <v>7</v>
      </c>
      <c r="D880" s="51" t="n">
        <v>156692.96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7</v>
      </c>
      <c r="D892" s="13" t="n">
        <f aca="false">SUM(D874:D891)</f>
        <v>156692.96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9</v>
      </c>
      <c r="D966" s="51" t="n">
        <v>20148.22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C971" s="2" t="n">
        <v>6</v>
      </c>
      <c r="D971" s="51" t="n">
        <v>41603.84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5</v>
      </c>
      <c r="D980" s="65" t="n">
        <f aca="false">SUM(D962:D979)</f>
        <v>61752.06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D990" s="51" t="n">
        <v>0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D993" s="51" t="n">
        <v>0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0</v>
      </c>
      <c r="D1002" s="65" t="n">
        <f aca="false">SUM(D984:D1001)</f>
        <v>0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C1015" s="2" t="n">
        <v>31</v>
      </c>
      <c r="D1015" s="51" t="n">
        <v>2157179.16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31</v>
      </c>
      <c r="D1024" s="65" t="n">
        <f aca="false">SUM(D1006:D1023)</f>
        <v>2157179.16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C1139" s="74"/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04-03T05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