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и СР" sheetId="1" state="visible" r:id="rId2"/>
  </sheets>
  <definedNames>
    <definedName function="false" hidden="false" localSheetId="0" name="_xlnm.Print_Area" vbProcedure="false">'КР и СР'!$A$1:$L$19</definedName>
    <definedName function="false" hidden="false" name="ф82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2">
  <si>
    <t xml:space="preserve">Капиталови и социални разходи по държавния бюджет</t>
  </si>
  <si>
    <t xml:space="preserve">(млн лв.)</t>
  </si>
  <si>
    <t xml:space="preserve">Капиталови разходи (КР)</t>
  </si>
  <si>
    <t xml:space="preserve">Социални плащания (СП)</t>
  </si>
  <si>
    <t xml:space="preserve">БВП</t>
  </si>
  <si>
    <t xml:space="preserve">КР - % от БВП</t>
  </si>
  <si>
    <t xml:space="preserve">СП - % от БВП</t>
  </si>
  <si>
    <t xml:space="preserve">Капиталови и социални разходи по консолидираната фискална програма</t>
  </si>
  <si>
    <t xml:space="preserve">Здравноосигурителни плащания (ЗОП)</t>
  </si>
  <si>
    <t xml:space="preserve">ЗОП - % от БВП</t>
  </si>
  <si>
    <t xml:space="preserve">По предварителни данни на НСИ от 08.03.2024 БВП за 2023 г е 183 743 млн лв.</t>
  </si>
  <si>
    <t xml:space="preserve">Отчетните данни за 2023 г. са предварителн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Heba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5" min="2" style="0" width="10.14"/>
    <col collapsed="false" customWidth="true" hidden="false" outlineLevel="0" max="11" min="6" style="0" width="11.14"/>
    <col collapsed="false" customWidth="true" hidden="false" outlineLevel="0" max="12" min="12" style="0" width="9.14"/>
    <col collapsed="false" customWidth="true" hidden="false" outlineLevel="0" max="13" min="13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/>
    </row>
    <row r="2" customFormat="false" ht="12.75" hidden="false" customHeight="false" outlineLevel="0" collapsed="false">
      <c r="K2" s="0" t="s">
        <v>1</v>
      </c>
    </row>
    <row r="3" s="3" customFormat="true" ht="12.75" hidden="false" customHeight="false" outlineLevel="0" collapsed="false">
      <c r="A3" s="5"/>
      <c r="B3" s="6" t="n">
        <v>2014</v>
      </c>
      <c r="C3" s="6" t="n">
        <v>2015</v>
      </c>
      <c r="D3" s="6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5" t="n">
        <v>2022</v>
      </c>
      <c r="K3" s="5" t="n">
        <v>2023</v>
      </c>
      <c r="L3" s="4"/>
    </row>
    <row r="4" customFormat="false" ht="12.75" hidden="false" customHeight="false" outlineLevel="0" collapsed="false">
      <c r="A4" s="5" t="s">
        <v>2</v>
      </c>
      <c r="B4" s="7" t="n">
        <v>602.82265</v>
      </c>
      <c r="C4" s="7" t="n">
        <v>638.833885</v>
      </c>
      <c r="D4" s="7" t="n">
        <v>1975.303666</v>
      </c>
      <c r="E4" s="7" t="n">
        <v>1686.103478</v>
      </c>
      <c r="F4" s="7" t="n">
        <v>2471.760197</v>
      </c>
      <c r="G4" s="7" t="n">
        <v>4306.943378</v>
      </c>
      <c r="H4" s="7" t="n">
        <v>1988.787783</v>
      </c>
      <c r="I4" s="7" t="n">
        <v>769.518987</v>
      </c>
      <c r="J4" s="7" t="n">
        <v>2319.503151</v>
      </c>
      <c r="K4" s="7" t="n">
        <v>3824.069567</v>
      </c>
      <c r="L4" s="1"/>
    </row>
    <row r="5" customFormat="false" ht="12.75" hidden="false" customHeight="false" outlineLevel="0" collapsed="false">
      <c r="A5" s="5" t="s">
        <v>3</v>
      </c>
      <c r="B5" s="7" t="n">
        <v>972.918809</v>
      </c>
      <c r="C5" s="7" t="n">
        <v>972.027459</v>
      </c>
      <c r="D5" s="7" t="n">
        <v>943.304473</v>
      </c>
      <c r="E5" s="7" t="n">
        <v>918.418252</v>
      </c>
      <c r="F5" s="7" t="n">
        <v>944.204131</v>
      </c>
      <c r="G5" s="7" t="n">
        <v>1182.438857</v>
      </c>
      <c r="H5" s="7" t="n">
        <v>1218.10037</v>
      </c>
      <c r="I5" s="7" t="n">
        <v>1433.673719</v>
      </c>
      <c r="J5" s="7" t="n">
        <v>1638.951074</v>
      </c>
      <c r="K5" s="7" t="n">
        <v>1316.889301</v>
      </c>
      <c r="L5" s="1"/>
    </row>
    <row r="6" s="4" customFormat="true" ht="12.75" hidden="false" customHeight="false" outlineLevel="0" collapsed="false">
      <c r="A6" s="8" t="s">
        <v>4</v>
      </c>
      <c r="B6" s="8" t="n">
        <v>84147.688</v>
      </c>
      <c r="C6" s="8" t="n">
        <v>89571.386</v>
      </c>
      <c r="D6" s="8" t="n">
        <v>95349.439</v>
      </c>
      <c r="E6" s="8" t="n">
        <v>102682.967</v>
      </c>
      <c r="F6" s="8" t="n">
        <v>109915.576</v>
      </c>
      <c r="G6" s="8" t="n">
        <v>120342.013</v>
      </c>
      <c r="H6" s="8" t="n">
        <v>120492.425</v>
      </c>
      <c r="I6" s="8" t="n">
        <v>138979.417</v>
      </c>
      <c r="J6" s="8" t="n">
        <v>167808.976</v>
      </c>
      <c r="K6" s="8" t="n">
        <v>183743</v>
      </c>
    </row>
    <row r="7" customFormat="false" ht="12.75" hidden="false" customHeight="false" outlineLevel="0" collapsed="false">
      <c r="A7" s="5" t="s">
        <v>5</v>
      </c>
      <c r="B7" s="9" t="n">
        <f aca="false">B4/B6</f>
        <v>0.00716386468039384</v>
      </c>
      <c r="C7" s="9" t="n">
        <f aca="false">C4/C6</f>
        <v>0.00713212012818469</v>
      </c>
      <c r="D7" s="9" t="n">
        <f aca="false">D4/D6</f>
        <v>0.0207164686726683</v>
      </c>
      <c r="E7" s="9" t="n">
        <f aca="false">E4/E6</f>
        <v>0.0164204787537937</v>
      </c>
      <c r="F7" s="9" t="n">
        <f aca="false">F4/F6</f>
        <v>0.0224878064324569</v>
      </c>
      <c r="G7" s="9" t="n">
        <f aca="false">G4/G6</f>
        <v>0.0357891917430366</v>
      </c>
      <c r="H7" s="9" t="n">
        <f aca="false">H4/H6</f>
        <v>0.0165055005159038</v>
      </c>
      <c r="I7" s="9" t="n">
        <f aca="false">I4/I6</f>
        <v>0.00553692772362112</v>
      </c>
      <c r="J7" s="9" t="n">
        <f aca="false">J4/J6</f>
        <v>0.0138222829689396</v>
      </c>
      <c r="K7" s="9" t="n">
        <f aca="false">K4/K6</f>
        <v>0.0208120557898804</v>
      </c>
      <c r="L7" s="1"/>
    </row>
    <row r="8" customFormat="false" ht="12.75" hidden="false" customHeight="false" outlineLevel="0" collapsed="false">
      <c r="A8" s="6" t="s">
        <v>6</v>
      </c>
      <c r="B8" s="9" t="n">
        <f aca="false">B5/B6</f>
        <v>0.0115620385078197</v>
      </c>
      <c r="C8" s="9" t="n">
        <f aca="false">C5/C6</f>
        <v>0.0108519863586793</v>
      </c>
      <c r="D8" s="9" t="n">
        <f aca="false">D5/D6</f>
        <v>0.00989313081328145</v>
      </c>
      <c r="E8" s="9" t="n">
        <f aca="false">E5/E6</f>
        <v>0.00894421225674166</v>
      </c>
      <c r="F8" s="9" t="n">
        <f aca="false">F5/F6</f>
        <v>0.00859026686991114</v>
      </c>
      <c r="G8" s="9" t="n">
        <f aca="false">G5/G6</f>
        <v>0.00982565296626707</v>
      </c>
      <c r="H8" s="9" t="n">
        <f aca="false">H5/H6</f>
        <v>0.0101093522684102</v>
      </c>
      <c r="I8" s="9" t="n">
        <f aca="false">I5/I6</f>
        <v>0.0103157269612089</v>
      </c>
      <c r="J8" s="9" t="n">
        <f aca="false">J5/J6</f>
        <v>0.00976676643328066</v>
      </c>
      <c r="K8" s="9" t="n">
        <f aca="false">K5/K6</f>
        <v>0.00716701752447712</v>
      </c>
      <c r="L8" s="1"/>
    </row>
    <row r="10" customFormat="false" ht="14.2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K11" s="0" t="s">
        <v>1</v>
      </c>
    </row>
    <row r="12" s="3" customFormat="true" ht="12.75" hidden="false" customHeight="false" outlineLevel="0" collapsed="false">
      <c r="A12" s="5"/>
      <c r="B12" s="6" t="n">
        <v>2014</v>
      </c>
      <c r="C12" s="6" t="n">
        <v>2015</v>
      </c>
      <c r="D12" s="6" t="n">
        <v>2016</v>
      </c>
      <c r="E12" s="5" t="n">
        <v>2017</v>
      </c>
      <c r="F12" s="5" t="n">
        <v>2018</v>
      </c>
      <c r="G12" s="5" t="n">
        <v>2019</v>
      </c>
      <c r="H12" s="5" t="n">
        <v>2020</v>
      </c>
      <c r="I12" s="5" t="n">
        <v>2021</v>
      </c>
      <c r="J12" s="5" t="n">
        <v>2022</v>
      </c>
      <c r="K12" s="5" t="n">
        <v>2023</v>
      </c>
      <c r="L12" s="4"/>
    </row>
    <row r="13" customFormat="false" ht="12.75" hidden="false" customHeight="false" outlineLevel="0" collapsed="false">
      <c r="A13" s="5" t="s">
        <v>2</v>
      </c>
      <c r="B13" s="7" t="n">
        <v>4913.493826</v>
      </c>
      <c r="C13" s="7" t="n">
        <v>6881.607705</v>
      </c>
      <c r="D13" s="7" t="n">
        <v>3850.49631</v>
      </c>
      <c r="E13" s="7" t="n">
        <v>3723.668304</v>
      </c>
      <c r="F13" s="7" t="n">
        <v>5305.02307</v>
      </c>
      <c r="G13" s="7" t="n">
        <v>7507.303947</v>
      </c>
      <c r="H13" s="7" t="n">
        <v>5035.614244</v>
      </c>
      <c r="I13" s="7" t="n">
        <v>3840.267314</v>
      </c>
      <c r="J13" s="7" t="n">
        <v>5595.888224</v>
      </c>
      <c r="K13" s="7" t="n">
        <v>9116.001039</v>
      </c>
      <c r="L13" s="1"/>
    </row>
    <row r="14" customFormat="false" ht="12.75" hidden="false" customHeight="false" outlineLevel="0" collapsed="false">
      <c r="A14" s="5" t="s">
        <v>3</v>
      </c>
      <c r="B14" s="7" t="n">
        <v>10488.815957</v>
      </c>
      <c r="C14" s="7" t="n">
        <v>10856.132068</v>
      </c>
      <c r="D14" s="7" t="n">
        <v>11277.246556</v>
      </c>
      <c r="E14" s="7" t="n">
        <v>11660.247831</v>
      </c>
      <c r="F14" s="7" t="n">
        <v>12315.603278</v>
      </c>
      <c r="G14" s="7" t="n">
        <v>13040.204899</v>
      </c>
      <c r="H14" s="7" t="n">
        <v>14695.716555</v>
      </c>
      <c r="I14" s="7" t="n">
        <v>18146.176058</v>
      </c>
      <c r="J14" s="7" t="n">
        <v>19844.652179</v>
      </c>
      <c r="K14" s="7" t="n">
        <v>23325.485597</v>
      </c>
      <c r="L14" s="1"/>
    </row>
    <row r="15" customFormat="false" ht="12.75" hidden="false" customHeight="false" outlineLevel="0" collapsed="false">
      <c r="A15" s="5" t="s">
        <v>8</v>
      </c>
      <c r="B15" s="7" t="n">
        <v>3094.801729</v>
      </c>
      <c r="C15" s="7" t="n">
        <v>2988.885761</v>
      </c>
      <c r="D15" s="7" t="n">
        <v>3148.118998</v>
      </c>
      <c r="E15" s="7" t="n">
        <v>3415.094814</v>
      </c>
      <c r="F15" s="7" t="n">
        <v>3757.841105</v>
      </c>
      <c r="G15" s="7" t="n">
        <v>4208.94016</v>
      </c>
      <c r="H15" s="7" t="n">
        <v>4478.889728</v>
      </c>
      <c r="I15" s="7" t="n">
        <v>5121.226572</v>
      </c>
      <c r="J15" s="7" t="n">
        <v>5807.18929</v>
      </c>
      <c r="K15" s="7" t="n">
        <v>6621.679973</v>
      </c>
      <c r="L15" s="1"/>
    </row>
    <row r="16" s="3" customFormat="true" ht="12.75" hidden="false" customHeight="false" outlineLevel="0" collapsed="false">
      <c r="A16" s="5" t="s">
        <v>4</v>
      </c>
      <c r="B16" s="8" t="n">
        <v>84147.688</v>
      </c>
      <c r="C16" s="8" t="n">
        <v>89571.386</v>
      </c>
      <c r="D16" s="8" t="n">
        <v>95349.439</v>
      </c>
      <c r="E16" s="8" t="n">
        <v>102682.967</v>
      </c>
      <c r="F16" s="8" t="n">
        <v>109915.576</v>
      </c>
      <c r="G16" s="8" t="n">
        <v>120342.013</v>
      </c>
      <c r="H16" s="8" t="n">
        <v>120492.425</v>
      </c>
      <c r="I16" s="8" t="n">
        <v>138979.417</v>
      </c>
      <c r="J16" s="8" t="n">
        <v>167808.976</v>
      </c>
      <c r="K16" s="8" t="n">
        <v>183743</v>
      </c>
      <c r="L16" s="4"/>
    </row>
    <row r="17" customFormat="false" ht="12.75" hidden="false" customHeight="false" outlineLevel="0" collapsed="false">
      <c r="A17" s="5" t="s">
        <v>5</v>
      </c>
      <c r="B17" s="9" t="n">
        <f aca="false">B13/B16</f>
        <v>0.0583913110720285</v>
      </c>
      <c r="C17" s="9" t="n">
        <f aca="false">C13/C16</f>
        <v>0.0768281927110071</v>
      </c>
      <c r="D17" s="9" t="n">
        <f aca="false">D13/D16</f>
        <v>0.0403829991071054</v>
      </c>
      <c r="E17" s="9" t="n">
        <f aca="false">E13/E16</f>
        <v>0.0362637388925468</v>
      </c>
      <c r="F17" s="9" t="n">
        <f aca="false">F13/F16</f>
        <v>0.0482645250387443</v>
      </c>
      <c r="G17" s="9" t="n">
        <f aca="false">G13/G16</f>
        <v>0.0623830677238214</v>
      </c>
      <c r="H17" s="9" t="n">
        <f aca="false">H13/H16</f>
        <v>0.0417919569964668</v>
      </c>
      <c r="I17" s="9" t="n">
        <f aca="false">I13/I16</f>
        <v>0.0276319141128646</v>
      </c>
      <c r="J17" s="9" t="n">
        <f aca="false">J13/J16</f>
        <v>0.0333467753477025</v>
      </c>
      <c r="K17" s="9" t="n">
        <f aca="false">K13/K16</f>
        <v>0.0496127800188307</v>
      </c>
      <c r="L17" s="1"/>
    </row>
    <row r="18" customFormat="false" ht="12.75" hidden="false" customHeight="false" outlineLevel="0" collapsed="false">
      <c r="A18" s="6" t="s">
        <v>6</v>
      </c>
      <c r="B18" s="9" t="n">
        <f aca="false">B14/B16</f>
        <v>0.124647702228016</v>
      </c>
      <c r="C18" s="9" t="n">
        <f aca="false">C14/C16</f>
        <v>0.121200894089101</v>
      </c>
      <c r="D18" s="9" t="n">
        <f aca="false">D14/D16</f>
        <v>0.118272814966431</v>
      </c>
      <c r="E18" s="9" t="n">
        <f aca="false">E14/E16</f>
        <v>0.113555813312251</v>
      </c>
      <c r="F18" s="9" t="n">
        <f aca="false">F14/F16</f>
        <v>0.1120460241049</v>
      </c>
      <c r="G18" s="9" t="n">
        <f aca="false">G14/G16</f>
        <v>0.108359537736833</v>
      </c>
      <c r="H18" s="9" t="n">
        <f aca="false">H14/H16</f>
        <v>0.121963821003686</v>
      </c>
      <c r="I18" s="9" t="n">
        <f aca="false">I14/I16</f>
        <v>0.130567363496711</v>
      </c>
      <c r="J18" s="9" t="n">
        <f aca="false">J14/J16</f>
        <v>0.118257393925102</v>
      </c>
      <c r="K18" s="9" t="n">
        <f aca="false">K14/K16</f>
        <v>0.126946254262747</v>
      </c>
      <c r="L18" s="1"/>
    </row>
    <row r="19" customFormat="false" ht="12.75" hidden="false" customHeight="false" outlineLevel="0" collapsed="false">
      <c r="A19" s="6" t="s">
        <v>9</v>
      </c>
      <c r="B19" s="9" t="n">
        <f aca="false">B15/B16</f>
        <v>0.0367782146195152</v>
      </c>
      <c r="C19" s="9" t="n">
        <f aca="false">C15/C16</f>
        <v>0.0333687564129018</v>
      </c>
      <c r="D19" s="9" t="n">
        <f aca="false">D15/D16</f>
        <v>0.0330166494005277</v>
      </c>
      <c r="E19" s="9" t="n">
        <f aca="false">E15/E16</f>
        <v>0.0332586300705549</v>
      </c>
      <c r="F19" s="9" t="n">
        <f aca="false">F15/F16</f>
        <v>0.0341884311737583</v>
      </c>
      <c r="G19" s="9" t="n">
        <f aca="false">G15/G16</f>
        <v>0.0349748193093629</v>
      </c>
      <c r="H19" s="9" t="n">
        <f aca="false">H15/H16</f>
        <v>0.037171546078519</v>
      </c>
      <c r="I19" s="9" t="n">
        <f aca="false">I15/I16</f>
        <v>0.0368488131735363</v>
      </c>
      <c r="J19" s="9" t="n">
        <f aca="false">J15/J16</f>
        <v>0.0346059515314604</v>
      </c>
      <c r="K19" s="9" t="n">
        <f aca="false">K15/K16</f>
        <v>0.0360377264603277</v>
      </c>
      <c r="L19" s="1"/>
    </row>
    <row r="21" customFormat="false" ht="15" hidden="false" customHeight="false" outlineLevel="0" collapsed="false">
      <c r="A21" s="10" t="s">
        <v>10</v>
      </c>
    </row>
    <row r="22" customFormat="false" ht="15" hidden="false" customHeight="false" outlineLevel="0" collapsed="false">
      <c r="A22" s="10" t="s">
        <v>11</v>
      </c>
    </row>
  </sheetData>
  <mergeCells count="2">
    <mergeCell ref="A1:K1"/>
    <mergeCell ref="A10:K1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1:00:33Z</dcterms:created>
  <dc:creator>Деница Бояджиева</dc:creator>
  <dc:description/>
  <dc:language>en-US</dc:language>
  <cp:lastModifiedBy>Александрина Цветанова</cp:lastModifiedBy>
  <cp:lastPrinted>2024-03-05T10:28:43Z</cp:lastPrinted>
  <dcterms:modified xsi:type="dcterms:W3CDTF">2024-04-04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