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16/04/2024-16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60</v>
      </c>
      <c r="D4" s="12" t="n">
        <f aca="false">+D26+D159+D226+D271+D536+D626+D693</f>
        <v>1263336.7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50</v>
      </c>
      <c r="D217" s="24" t="n">
        <f aca="false">D240</f>
        <v>946561.76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0</v>
      </c>
      <c r="D226" s="30" t="n">
        <f aca="false">SUM(D208:D225)</f>
        <v>946561.76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50</v>
      </c>
      <c r="D240" s="25" t="n">
        <v>946561.76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0</v>
      </c>
      <c r="D249" s="33" t="n">
        <f aca="false">SUM(D231:D248)</f>
        <v>946561.76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1</v>
      </c>
      <c r="D527" s="50" t="n">
        <f aca="false">D550+D572+D594</f>
        <v>31323.27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31323.27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25" t="n">
        <v>31323.27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1</v>
      </c>
      <c r="D559" s="65" t="n">
        <f aca="false">SUM(D541:D558)</f>
        <v>31323.27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25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3</v>
      </c>
      <c r="D679" s="50" t="n">
        <f aca="false">D702+D724+D746+D768+D790+D812+D834+D856+D878+D900+D922+D944+D966+D988+D1010+D1032+D1054+D1076+D1098+D1120+D1142+D1164+D1186</f>
        <v>13496.07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0</v>
      </c>
      <c r="D681" s="50" t="n">
        <f aca="false">D704+D726+D748+D770+D792+D814+D836+D858+D880+D902+D924+D946+D968+D990+D1012+D1034+D1056+D1078+D1100+D1122+D1144+D1166+D1188</f>
        <v>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0</v>
      </c>
      <c r="D683" s="50" t="n">
        <f aca="false">D706+D728+D750+D772+D794+D816+D838+D860+D882+D904+D926+D948+D970+D992+D1014+D1036+D1058+D1080+D1102+D1124+D1146+D1168+D1190</f>
        <v>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6</v>
      </c>
      <c r="D684" s="50" t="n">
        <f aca="false">D707+D729+D751+D773+D795+D817+D839+D861+D883+D905+D927+D949+D971+D993+D1015+D1037+D1059+D1081+D1103+D1125+D1147+D1169+D1191</f>
        <v>271955.69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9</v>
      </c>
      <c r="D693" s="55" t="n">
        <f aca="false">SUM(D675:D692)</f>
        <v>285451.76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C905" s="2" t="n">
        <v>1</v>
      </c>
      <c r="D905" s="51" t="n">
        <v>58.86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1</v>
      </c>
      <c r="D914" s="62" t="n">
        <f aca="false">SUM(D896:D913)</f>
        <v>58.86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3</v>
      </c>
      <c r="D966" s="51" t="n">
        <v>13496.07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3</v>
      </c>
      <c r="D980" s="65" t="n">
        <f aca="false">SUM(D962:D979)</f>
        <v>13496.07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D988" s="51" t="n">
        <v>0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5</v>
      </c>
      <c r="D993" s="51" t="n">
        <v>271896.83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5</v>
      </c>
      <c r="D1002" s="65" t="n">
        <f aca="false">SUM(D984:D1001)</f>
        <v>271896.83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4-17T0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