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26/04/2024-26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24</v>
      </c>
      <c r="D4" s="12" t="n">
        <f aca="false">+D26+D159+D226+D271+D536+D626+D693</f>
        <v>14193810.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4</v>
      </c>
      <c r="D208" s="24" t="n">
        <f aca="false">D231</f>
        <v>93037.93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4</v>
      </c>
      <c r="D209" s="24" t="n">
        <f aca="false">D232</f>
        <v>21957.58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4</v>
      </c>
      <c r="D211" s="24" t="n">
        <f aca="false">D234</f>
        <v>1628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91.2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3627.5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34</v>
      </c>
      <c r="D226" s="30" t="n">
        <f aca="false">SUM(D208:D225)</f>
        <v>134994.2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4</v>
      </c>
      <c r="D231" s="25" t="n">
        <v>93037.93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4</v>
      </c>
      <c r="D232" s="25" t="n">
        <v>21957.58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4</v>
      </c>
      <c r="D234" s="25" t="n">
        <v>1628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91.2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3627.5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34</v>
      </c>
      <c r="D249" s="33" t="n">
        <f aca="false">SUM(D231:D248)</f>
        <v>134994.2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4</v>
      </c>
      <c r="D524" s="50" t="n">
        <f aca="false">D547+D569+D591</f>
        <v>212395.49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8</v>
      </c>
      <c r="D527" s="50" t="n">
        <f aca="false">D550+D572+D594</f>
        <v>1788751.65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2</v>
      </c>
      <c r="D536" s="55" t="n">
        <f aca="false">SUM(D518:D535)</f>
        <v>2001147.1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4</v>
      </c>
      <c r="D547" s="25" t="n">
        <v>212395.49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8</v>
      </c>
      <c r="D550" s="51" t="n">
        <v>1788751.65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12</v>
      </c>
      <c r="D559" s="65" t="n">
        <f aca="false">SUM(D541:D558)</f>
        <v>2001147.1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114</v>
      </c>
      <c r="D675" s="50" t="n">
        <f aca="false">D698+D720+D742+D764+D786+D808+D830+D852+D874+D896+D918+D940+D962+D984+D1006+D1028+D1050+D1072+D1094+D1116+D1138+D1160+D1182</f>
        <v>860647.28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1</v>
      </c>
      <c r="D676" s="50" t="n">
        <f aca="false">D699+D721+D743+D765+D787+D809+D831+D853+D875+D897+D919+D941+D963+D985+D1007+D1029+D1051+D1073+D1095+D1117+D1139+D1161+D1183</f>
        <v>105068.58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2</v>
      </c>
      <c r="D677" s="50" t="n">
        <f aca="false">D700+D722+D744+D766+D788+D810+D832+D854+D876+D898+D920+D942+D964+D986+D1008+D1030+D1052+D1074+D1096+D1118+D1140+D1162+D1184</f>
        <v>105.16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1</v>
      </c>
      <c r="D678" s="50" t="n">
        <f aca="false">D701+D723+D745+D767+D789+D811+D833+D855+D877+D899+D921+D943+D965+D987+D1009+D1031+D1053+D1075+D1097+D1119+D1141+D1163+D1185</f>
        <v>139495.94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25</v>
      </c>
      <c r="D679" s="50" t="n">
        <f aca="false">D702+D724+D746+D768+D790+D812+D834+D856+D878+D900+D922+D944+D966+D988+D1010+D1032+D1054+D1076+D1098+D1120+D1142+D1164+D1186</f>
        <v>103941.85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1</v>
      </c>
      <c r="D681" s="50" t="n">
        <f aca="false">D704+D726+D748+D770+D792+D814+D836+D858+D880+D902+D924+D946+D968+D990+D1012+D1034+D1056+D1078+D1100+D1122+D1144+D1166+D1188</f>
        <v>69044.61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963946.38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29</v>
      </c>
      <c r="D684" s="50" t="n">
        <f aca="false">D707+D729+D751+D773+D795+D817+D839+D861+D883+D905+D927+D949+D971+D993+D1015+D1037+D1059+D1081+D1103+D1125+D1147+D1169+D1191</f>
        <v>5654853.41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1</v>
      </c>
      <c r="D686" s="50" t="n">
        <f aca="false">D709+D731+D753+D775+D797+D819+D841+D863+D885+D907+D929+D951+D973+D995+D1017+D1039+D1061+D1083+D1105+D1127+D1149+D1171+D1193</f>
        <v>2248163.71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3</v>
      </c>
      <c r="D687" s="50" t="n">
        <f aca="false">D710+D732+D754+D776+D798+D820+D842+D864+D886+D908+D930+D952+D974+D996+D1018+D1040+D1062+D1084+D1106+D1128+D1150+D1172+D1194</f>
        <v>1912402.08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178</v>
      </c>
      <c r="D693" s="55" t="n">
        <f aca="false">SUM(D675:D692)</f>
        <v>12057669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C729" s="2" t="n">
        <v>4</v>
      </c>
      <c r="D729" s="51" t="n">
        <v>3885599.75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4</v>
      </c>
      <c r="D738" s="13" t="n">
        <f aca="false">SUM(D720:D737)</f>
        <v>3885599.75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C817" s="2" t="n">
        <v>1</v>
      </c>
      <c r="D817" s="51" t="n">
        <v>316998.01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C819" s="2" t="n">
        <v>1</v>
      </c>
      <c r="D819" s="51" t="n">
        <v>2248163.71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C820" s="2" t="n">
        <v>3</v>
      </c>
      <c r="D820" s="51" t="n">
        <v>1912402.08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5</v>
      </c>
      <c r="D826" s="13" t="n">
        <f aca="false">SUM(D808:D825)</f>
        <v>4477563.8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C905" s="2" t="n">
        <v>1</v>
      </c>
      <c r="D905" s="51" t="n">
        <v>64714.94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1</v>
      </c>
      <c r="D914" s="62" t="n">
        <f aca="false">SUM(D896:D913)</f>
        <v>64714.94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C927" s="2" t="n">
        <v>4</v>
      </c>
      <c r="D927" s="51" t="n">
        <v>416005.67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4</v>
      </c>
      <c r="D936" s="62" t="n">
        <f aca="false">SUM(D918:D935)</f>
        <v>416005.67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C962" s="2" t="n">
        <v>112</v>
      </c>
      <c r="D962" s="51" t="n">
        <v>829749.3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 t="n">
        <v>1</v>
      </c>
      <c r="D963" s="51" t="n">
        <v>105068.58</v>
      </c>
    </row>
    <row r="964" customFormat="false" ht="15" hidden="false" customHeight="false" outlineLevel="0" collapsed="false">
      <c r="A964" s="1" t="s">
        <v>11</v>
      </c>
      <c r="B964" s="1" t="s">
        <v>12</v>
      </c>
      <c r="C964" s="2" t="n">
        <v>2</v>
      </c>
      <c r="D964" s="51" t="n">
        <v>105.16</v>
      </c>
    </row>
    <row r="965" customFormat="false" ht="15" hidden="false" customHeight="false" outlineLevel="0" collapsed="false">
      <c r="A965" s="1" t="s">
        <v>13</v>
      </c>
      <c r="B965" s="1" t="s">
        <v>14</v>
      </c>
      <c r="C965" s="2" t="n">
        <v>1</v>
      </c>
      <c r="D965" s="51" t="n">
        <v>139495.94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5</v>
      </c>
      <c r="D966" s="51" t="n">
        <v>1013.78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21</v>
      </c>
      <c r="D980" s="65" t="n">
        <f aca="false">SUM(D962:D979)</f>
        <v>1075432.76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C984" s="2" t="n">
        <v>2</v>
      </c>
      <c r="D984" s="51" t="n">
        <v>30897.98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20</v>
      </c>
      <c r="D988" s="51" t="n">
        <v>102928.07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2" t="n">
        <v>1</v>
      </c>
      <c r="D990" s="51" t="n">
        <v>69044.61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19</v>
      </c>
      <c r="D993" s="51" t="n">
        <v>971535.04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42</v>
      </c>
      <c r="D1002" s="65" t="n">
        <f aca="false">SUM(D984:D1001)</f>
        <v>1174405.7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C1124" s="2" t="n">
        <v>1</v>
      </c>
      <c r="D1124" s="51" t="n">
        <v>963946.38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1</v>
      </c>
      <c r="D1134" s="65" t="n">
        <f aca="false">SUM(D1116:D1133)</f>
        <v>963946.38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4-29T0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