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13/05/2024-13/05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172</v>
      </c>
      <c r="D4" s="12" t="n">
        <f aca="false">+D26+D159+D226+D271+D536+D626+D693</f>
        <v>37462878.0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1</v>
      </c>
      <c r="D214" s="24" t="n">
        <f aca="false">D237</f>
        <v>275308.77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51</v>
      </c>
      <c r="D215" s="24" t="n">
        <f aca="false">D238</f>
        <v>212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30</v>
      </c>
      <c r="D216" s="24" t="n">
        <f aca="false">D239</f>
        <v>6910438.59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1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1</v>
      </c>
      <c r="D225" s="24" t="n">
        <f aca="false">D248</f>
        <v>-105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04</v>
      </c>
      <c r="D226" s="30" t="n">
        <f aca="false">SUM(D208:D225)</f>
        <v>7187762.3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1</v>
      </c>
      <c r="D237" s="25" t="n">
        <v>275308.77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51</v>
      </c>
      <c r="D238" s="25" t="n">
        <v>212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30</v>
      </c>
      <c r="D239" s="25" t="n">
        <v>6910438.59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 t="n">
        <v>1</v>
      </c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 t="n">
        <v>1</v>
      </c>
      <c r="D248" s="25" t="n">
        <v>-105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04</v>
      </c>
      <c r="D249" s="33" t="n">
        <f aca="false">SUM(D231:D248)</f>
        <v>7187762.3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2</v>
      </c>
      <c r="D527" s="50" t="n">
        <f aca="false">D550+D572+D594</f>
        <v>336207.18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336207.18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184025.82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1</v>
      </c>
      <c r="D559" s="65" t="n">
        <f aca="false">SUM(D541:D558)</f>
        <v>184025.82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152181.36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152181.36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1</v>
      </c>
      <c r="D620" s="50" t="n">
        <f aca="false">D643+D665</f>
        <v>674796.81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1</v>
      </c>
      <c r="D626" s="55" t="n">
        <f aca="false">SUM(D608:D625)</f>
        <v>674796.81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C643" s="2" t="n">
        <v>1</v>
      </c>
      <c r="D643" s="51" t="n">
        <v>674796.81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1</v>
      </c>
      <c r="D649" s="13" t="n">
        <f aca="false">SUM(D631:D648)</f>
        <v>674796.81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3</v>
      </c>
      <c r="D675" s="50" t="n">
        <f aca="false">D698+D720+D742+D764+D786+D808+D830+D852+D874+D896+D918+D940+D962+D984+D1006+D1028+D1050+D1072+D1094+D1116+D1138+D1160+D1182</f>
        <v>52861.89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44</v>
      </c>
      <c r="D679" s="50" t="n">
        <f aca="false">D702+D724+D746+D768+D790+D812+D834+D856+D878+D900+D922+D944+D966+D988+D1010+D1032+D1054+D1076+D1098+D1120+D1142+D1164+D1186</f>
        <v>45424.34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3</v>
      </c>
      <c r="D681" s="50" t="n">
        <f aca="false">D704+D726+D748+D770+D792+D814+D836+D858+D880+D902+D924+D946+D968+D990+D1012+D1034+D1056+D1078+D1100+D1122+D1144+D1166+D1188</f>
        <v>147182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1</v>
      </c>
      <c r="D683" s="50" t="n">
        <f aca="false">D706+D728+D750+D772+D794+D816+D838+D860+D882+D904+D926+D948+D970+D992+D1014+D1036+D1058+D1080+D1102+D1124+D1146+D1168+D1190</f>
        <v>6024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14</v>
      </c>
      <c r="D684" s="50" t="n">
        <f aca="false">D707+D729+D751+D773+D795+D817+D839+D861+D883+D905+D927+D949+D971+D993+D1015+D1037+D1059+D1081+D1103+D1125+D1147+D1169+D1191</f>
        <v>28958403.47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65</v>
      </c>
      <c r="D693" s="55" t="n">
        <f aca="false">SUM(D675:D692)</f>
        <v>29264111.7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 t="n">
        <v>1</v>
      </c>
      <c r="D707" s="73" t="n">
        <v>26711707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1</v>
      </c>
      <c r="D716" s="13" t="n">
        <f aca="false">SUM(D698:D715)</f>
        <v>26711707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C751" s="2" t="n">
        <v>8</v>
      </c>
      <c r="D751" s="51" t="n">
        <v>1075407.67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8</v>
      </c>
      <c r="D760" s="13" t="n">
        <f aca="false">SUM(D742:D759)</f>
        <v>1075407.67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C772" s="2" t="n">
        <v>1</v>
      </c>
      <c r="D772" s="51" t="n">
        <v>6024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C773" s="2" t="n">
        <v>1</v>
      </c>
      <c r="D773" s="51" t="n">
        <v>312701.25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2</v>
      </c>
      <c r="D782" s="13" t="n">
        <f aca="false">SUM(D764:D781)</f>
        <v>372941.25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C905" s="2" t="n">
        <v>1</v>
      </c>
      <c r="D905" s="51" t="n">
        <v>11326.99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1</v>
      </c>
      <c r="D914" s="62" t="n">
        <f aca="false">SUM(D896:D913)</f>
        <v>11326.99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10</v>
      </c>
      <c r="D966" s="51" t="n">
        <v>25342.66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0</v>
      </c>
      <c r="D980" s="65" t="n">
        <f aca="false">SUM(D962:D979)</f>
        <v>25342.66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C984" s="2" t="n">
        <v>1</v>
      </c>
      <c r="D984" s="51" t="n">
        <v>32884.39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C988" s="2" t="n">
        <v>34</v>
      </c>
      <c r="D988" s="51" t="n">
        <v>20081.68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2" t="n">
        <v>3</v>
      </c>
      <c r="D990" s="51" t="n">
        <v>147182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3</v>
      </c>
      <c r="D993" s="51" t="n">
        <v>847260.56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41</v>
      </c>
      <c r="D1002" s="65" t="n">
        <f aca="false">SUM(D984:D1001)</f>
        <v>1047408.63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C1138" s="2" t="n">
        <v>2</v>
      </c>
      <c r="D1138" s="51" t="n">
        <v>19977.5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2</v>
      </c>
      <c r="D1156" s="65" t="n">
        <f aca="false">SUM(D1138:D1155)</f>
        <v>19977.5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4-05-14T05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