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F_financial info_EUR_ENG" sheetId="1" state="visible" r:id="rId2"/>
  </sheets>
  <definedNames>
    <definedName function="false" hidden="false" localSheetId="0" name="_xlnm.Print_Area" vbProcedure="false">'SCF_financial info_EUR_ENG'!$A$1:$M$2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31">
  <si>
    <t xml:space="preserve">OP / FUND </t>
  </si>
  <si>
    <t xml:space="preserve">currency</t>
  </si>
  <si>
    <t xml:space="preserve">OP Budget - EC financing </t>
  </si>
  <si>
    <t xml:space="preserve">OP Budget - national Co-financing</t>
  </si>
  <si>
    <t xml:space="preserve">OP Budget  - Total</t>
  </si>
  <si>
    <t xml:space="preserve">Total pre-financing received from the EC up to 30.04.2024</t>
  </si>
  <si>
    <t xml:space="preserve">Funds received from the EC based on submitted applications for payment up to  30.04.2024</t>
  </si>
  <si>
    <t xml:space="preserve">Total funds received from the EC up to  30.04.2024</t>
  </si>
  <si>
    <t xml:space="preserve">Paid up to  30.04.2024</t>
  </si>
  <si>
    <t xml:space="preserve">Total paid up to 30.04.2024</t>
  </si>
  <si>
    <t xml:space="preserve">Total public expenditure declared to the EC with Payment claims
 as per  30.04.2024</t>
  </si>
  <si>
    <t xml:space="preserve">Total public expenditure certified to the EC with Annual Accounts 
as per  30.04.2024</t>
  </si>
  <si>
    <t xml:space="preserve">EC part</t>
  </si>
  <si>
    <t xml:space="preserve">National Co-financing part</t>
  </si>
  <si>
    <t xml:space="preserve">1. OP Transport and Transport Infrastructure / ERDF &amp; CF</t>
  </si>
  <si>
    <t xml:space="preserve">Euro</t>
  </si>
  <si>
    <t xml:space="preserve">ERDF</t>
  </si>
  <si>
    <t xml:space="preserve">CF</t>
  </si>
  <si>
    <t xml:space="preserve">2. OP Environment 2014-2020/ ERDF &amp; CF</t>
  </si>
  <si>
    <t xml:space="preserve">3. OP Science and Education for Smart Growth /ERDF &amp; ESF </t>
  </si>
  <si>
    <t xml:space="preserve">  ERDF</t>
  </si>
  <si>
    <t xml:space="preserve">  ESF</t>
  </si>
  <si>
    <t xml:space="preserve">4. OP Regions in Growth / ERDF</t>
  </si>
  <si>
    <t xml:space="preserve">5. OP Human Resourses Development 2014-2020 / ESF</t>
  </si>
  <si>
    <t xml:space="preserve">6. OP Innovation and Competitiveness 2014-2020  / ERDF *</t>
  </si>
  <si>
    <t xml:space="preserve">7. OP SME Initiative /ERDF</t>
  </si>
  <si>
    <t xml:space="preserve">8. OP Good Governance / ESF</t>
  </si>
  <si>
    <t xml:space="preserve">9. OP Fund for EU Aid for the most deprived</t>
  </si>
  <si>
    <t xml:space="preserve">Total</t>
  </si>
  <si>
    <t xml:space="preserve">* payments made under the scheme BG16RFOP002-2.073 Support for micro and small enterprises to overcome the economic consequences of the COVID-19 pandemic are reported  </t>
  </si>
  <si>
    <t xml:space="preserve">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л_в_-;\-* #,##0.00\ _л_в_-;_-* \-??\ _л_в_-;_-@_-"/>
    <numFmt numFmtId="166" formatCode="_-* #,##0.00&quot; лв&quot;_-;\-* #,##0.00&quot; лв&quot;_-;_-* \-??&quot; лв&quot;_-;_-@_-"/>
    <numFmt numFmtId="167" formatCode="#,##0.00\ [$€-1];\-#,##0.00\ [$€-1]"/>
    <numFmt numFmtId="168" formatCode="_-* #,##0\ [$€-1]_-;\-* #,##0\ [$€-1]_-;_-* &quot;- &quot;[$€-1]_-;_-@_-"/>
    <numFmt numFmtId="169" formatCode="#,##0"/>
    <numFmt numFmtId="170" formatCode="_-* #,##0\ [$€-1]_-;\-* #,##0\ [$€-1]_-;_-* \-??\ [$€-1]_-;_-@_-"/>
    <numFmt numFmtId="171" formatCode="#,##0\ [$€-1];\-#,##0\ [$€-1]"/>
    <numFmt numFmtId="172" formatCode="#,##0.00"/>
    <numFmt numFmtId="173" formatCode="0.00%"/>
    <numFmt numFmtId="174" formatCode="_-* #,##0.0000\ _л_в_-;\-* #,##0.0000\ _л_в_-;_-* \-????\ _л_в_-;_-@_-"/>
    <numFmt numFmtId="175" formatCode="_-* #,##0.00\ [$€-1]_-;\-* #,##0.00\ [$€-1]_-;_-* \-??\ [$€-1]_-;_-@_-"/>
    <numFmt numFmtId="176" formatCode="#,##0.00_ ;\-#,##0.00\ 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1"/>
      <color rgb="FFA6A6A6"/>
      <name val="Times New Roman"/>
      <family val="1"/>
      <charset val="204"/>
    </font>
    <font>
      <sz val="11"/>
      <color rgb="FF96969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A6A6A6"/>
      <name val="Times New Roman"/>
      <family val="1"/>
      <charset val="204"/>
    </font>
    <font>
      <b val="true"/>
      <sz val="11"/>
      <color rgb="FF969696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4" xfId="21"/>
    <cellStyle name="Normal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6A6A6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true" hidden="false" outlineLevel="0" max="1" min="1" style="1" width="34.71"/>
    <col collapsed="false" customWidth="true" hidden="false" outlineLevel="0" max="2" min="2" style="2" width="7.86"/>
    <col collapsed="false" customWidth="true" hidden="false" outlineLevel="0" max="3" min="3" style="2" width="17.57"/>
    <col collapsed="false" customWidth="true" hidden="false" outlineLevel="0" max="4" min="4" style="2" width="17.86"/>
    <col collapsed="false" customWidth="true" hidden="false" outlineLevel="0" max="5" min="5" style="2" width="19.71"/>
    <col collapsed="false" customWidth="true" hidden="false" outlineLevel="0" max="6" min="6" style="3" width="18.14"/>
    <col collapsed="false" customWidth="true" hidden="false" outlineLevel="0" max="7" min="7" style="3" width="19.42"/>
    <col collapsed="false" customWidth="true" hidden="false" outlineLevel="0" max="8" min="8" style="2" width="16.71"/>
    <col collapsed="false" customWidth="true" hidden="false" outlineLevel="0" max="9" min="9" style="1" width="17.86"/>
    <col collapsed="false" customWidth="true" hidden="false" outlineLevel="0" max="10" min="10" style="1" width="16.71"/>
    <col collapsed="false" customWidth="true" hidden="false" outlineLevel="0" max="11" min="11" style="1" width="17.57"/>
    <col collapsed="false" customWidth="true" hidden="false" outlineLevel="0" max="12" min="12" style="4" width="19"/>
    <col collapsed="false" customWidth="true" hidden="false" outlineLevel="0" max="25" min="13" style="5" width="17.71"/>
    <col collapsed="false" customWidth="true" hidden="false" outlineLevel="0" max="26" min="26" style="6" width="25.57"/>
    <col collapsed="false" customWidth="true" hidden="false" outlineLevel="0" max="27" min="27" style="6" width="28.42"/>
    <col collapsed="false" customWidth="true" hidden="false" outlineLevel="0" max="28" min="28" style="6" width="13.57"/>
    <col collapsed="false" customWidth="true" hidden="false" outlineLevel="0" max="29" min="29" style="6" width="24.29"/>
    <col collapsed="false" customWidth="false" hidden="false" outlineLevel="0" max="16384" min="30" style="1" width="9.14"/>
  </cols>
  <sheetData>
    <row r="1" s="13" customFormat="true" ht="11.25" hidden="false" customHeight="true" outlineLevel="0" collapsed="false">
      <c r="A1" s="7"/>
      <c r="B1" s="7"/>
      <c r="C1" s="8"/>
      <c r="D1" s="8"/>
      <c r="E1" s="8"/>
      <c r="F1" s="9"/>
      <c r="G1" s="9"/>
      <c r="H1" s="9"/>
      <c r="I1" s="10"/>
      <c r="J1" s="10"/>
      <c r="K1" s="10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2"/>
      <c r="AA1" s="12"/>
      <c r="AB1" s="12"/>
      <c r="AC1" s="12"/>
    </row>
    <row r="2" s="21" customFormat="true" ht="12.75" hidden="false" customHeight="true" outlineLevel="0" collapsed="false">
      <c r="A2" s="14" t="s">
        <v>0</v>
      </c>
      <c r="B2" s="14" t="s">
        <v>1</v>
      </c>
      <c r="C2" s="15" t="s">
        <v>2</v>
      </c>
      <c r="D2" s="15" t="s">
        <v>3</v>
      </c>
      <c r="E2" s="15" t="s">
        <v>4</v>
      </c>
      <c r="F2" s="16" t="s">
        <v>5</v>
      </c>
      <c r="G2" s="16" t="s">
        <v>6</v>
      </c>
      <c r="H2" s="16" t="s">
        <v>7</v>
      </c>
      <c r="I2" s="17" t="s">
        <v>8</v>
      </c>
      <c r="J2" s="17"/>
      <c r="K2" s="16" t="s">
        <v>9</v>
      </c>
      <c r="L2" s="18" t="s">
        <v>10</v>
      </c>
      <c r="M2" s="18" t="s">
        <v>11</v>
      </c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20"/>
      <c r="AA2" s="20"/>
      <c r="AB2" s="20"/>
      <c r="AC2" s="20"/>
    </row>
    <row r="3" s="21" customFormat="true" ht="75" hidden="false" customHeight="true" outlineLevel="0" collapsed="false">
      <c r="A3" s="14"/>
      <c r="B3" s="14"/>
      <c r="C3" s="15"/>
      <c r="D3" s="15"/>
      <c r="E3" s="15"/>
      <c r="F3" s="16"/>
      <c r="G3" s="16"/>
      <c r="H3" s="16"/>
      <c r="I3" s="17" t="s">
        <v>12</v>
      </c>
      <c r="J3" s="16" t="s">
        <v>13</v>
      </c>
      <c r="K3" s="16"/>
      <c r="L3" s="18"/>
      <c r="M3" s="18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0"/>
      <c r="AA3" s="20"/>
      <c r="AB3" s="20"/>
      <c r="AC3" s="20"/>
    </row>
    <row r="4" s="21" customFormat="true" ht="18.75" hidden="false" customHeight="true" outlineLevel="0" collapsed="false">
      <c r="A4" s="23" t="n">
        <v>1</v>
      </c>
      <c r="B4" s="24" t="n">
        <v>2</v>
      </c>
      <c r="C4" s="25" t="n">
        <v>3</v>
      </c>
      <c r="D4" s="24" t="n">
        <v>4</v>
      </c>
      <c r="E4" s="24" t="n">
        <v>5</v>
      </c>
      <c r="F4" s="26" t="n">
        <v>6</v>
      </c>
      <c r="G4" s="26" t="n">
        <v>7</v>
      </c>
      <c r="H4" s="26" t="n">
        <v>8</v>
      </c>
      <c r="I4" s="26" t="n">
        <v>9</v>
      </c>
      <c r="J4" s="26" t="n">
        <v>10</v>
      </c>
      <c r="K4" s="27" t="n">
        <v>11</v>
      </c>
      <c r="L4" s="27" t="n">
        <v>12</v>
      </c>
      <c r="M4" s="27" t="n">
        <v>13</v>
      </c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0"/>
      <c r="AA4" s="20"/>
      <c r="AB4" s="20"/>
      <c r="AC4" s="20"/>
    </row>
    <row r="5" s="36" customFormat="true" ht="29.25" hidden="false" customHeight="true" outlineLevel="0" collapsed="false">
      <c r="A5" s="29" t="s">
        <v>14</v>
      </c>
      <c r="B5" s="15" t="s">
        <v>15</v>
      </c>
      <c r="C5" s="30" t="n">
        <f aca="false">C6+C7</f>
        <v>1520755090</v>
      </c>
      <c r="D5" s="30" t="n">
        <f aca="false">D6+D7</f>
        <v>242780313</v>
      </c>
      <c r="E5" s="30" t="n">
        <f aca="false">E6+E7</f>
        <v>1763535403</v>
      </c>
      <c r="F5" s="30" t="n">
        <f aca="false">F6+F7</f>
        <v>185179115.4</v>
      </c>
      <c r="G5" s="30" t="n">
        <f aca="false">G6+G7</f>
        <v>1127893071.87</v>
      </c>
      <c r="H5" s="30" t="n">
        <f aca="false">H6+H7</f>
        <v>1313072187.27</v>
      </c>
      <c r="I5" s="31" t="n">
        <f aca="false">+I6+I7</f>
        <v>1402017871.75829</v>
      </c>
      <c r="J5" s="31" t="n">
        <f aca="false">+J6+J7</f>
        <v>222267809.15378</v>
      </c>
      <c r="K5" s="30" t="n">
        <f aca="false">K6+K7</f>
        <v>1624285680.91207</v>
      </c>
      <c r="L5" s="31" t="n">
        <f aca="false">L6+L7</f>
        <v>1498300436.7338</v>
      </c>
      <c r="M5" s="30" t="n">
        <f aca="false">M6+M7</f>
        <v>1143731893.77237</v>
      </c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3"/>
      <c r="AA5" s="33" t="n">
        <f aca="false">+AA6+AA7</f>
        <v>3176826663.29825</v>
      </c>
      <c r="AB5" s="34" t="n">
        <v>1461442349.48</v>
      </c>
      <c r="AC5" s="35" t="n">
        <f aca="false">+AA5-AB5</f>
        <v>1715384313.81825</v>
      </c>
    </row>
    <row r="6" customFormat="false" ht="29.25" hidden="false" customHeight="true" outlineLevel="1" collapsed="false">
      <c r="A6" s="37" t="s">
        <v>16</v>
      </c>
      <c r="B6" s="38" t="s">
        <v>15</v>
      </c>
      <c r="C6" s="39" t="n">
        <v>438611756</v>
      </c>
      <c r="D6" s="39" t="n">
        <v>76607959</v>
      </c>
      <c r="E6" s="40" t="n">
        <f aca="false">+C6+D6</f>
        <v>515219715</v>
      </c>
      <c r="F6" s="41" t="n">
        <v>65162124.00375</v>
      </c>
      <c r="G6" s="40" t="n">
        <v>371800814.95</v>
      </c>
      <c r="H6" s="40" t="n">
        <f aca="false">F6+G6</f>
        <v>436962938.95375</v>
      </c>
      <c r="I6" s="41" t="n">
        <f aca="false">424591363.818109+4500000</f>
        <v>429091363.818109</v>
      </c>
      <c r="J6" s="42" t="n">
        <v>74927887.7326074</v>
      </c>
      <c r="K6" s="40" t="n">
        <f aca="false">+I6+J6</f>
        <v>504019251.550716</v>
      </c>
      <c r="L6" s="40" t="n">
        <f aca="false">493946201.352142-632.99/1.9558+4830078.98/1.9558+5208304.2/1.9558</f>
        <v>499078500.252848</v>
      </c>
      <c r="M6" s="40" t="n">
        <f aca="false">941996590.02/1.9558</f>
        <v>481642596.390224</v>
      </c>
      <c r="N6" s="43"/>
      <c r="O6" s="32"/>
      <c r="P6" s="43"/>
      <c r="Q6" s="43"/>
      <c r="R6" s="43"/>
      <c r="S6" s="43"/>
      <c r="T6" s="43"/>
      <c r="U6" s="43"/>
      <c r="V6" s="43"/>
      <c r="W6" s="43"/>
      <c r="X6" s="43"/>
      <c r="Y6" s="43"/>
      <c r="Z6" s="33" t="n">
        <f aca="false">+K6*1.9558</f>
        <v>985760852.182891</v>
      </c>
      <c r="AA6" s="44" t="n">
        <f aca="false">+K6*1.95583</f>
        <v>985775972.760438</v>
      </c>
    </row>
    <row r="7" customFormat="false" ht="29.25" hidden="false" customHeight="true" outlineLevel="1" collapsed="false">
      <c r="A7" s="37" t="s">
        <v>17</v>
      </c>
      <c r="B7" s="38" t="s">
        <v>15</v>
      </c>
      <c r="C7" s="39" t="n">
        <v>1082143334</v>
      </c>
      <c r="D7" s="39" t="n">
        <v>166172354</v>
      </c>
      <c r="E7" s="40" t="n">
        <f aca="false">+C7+D7</f>
        <v>1248315688</v>
      </c>
      <c r="F7" s="41" t="n">
        <v>120016991.39625</v>
      </c>
      <c r="G7" s="40" t="n">
        <v>756092256.92</v>
      </c>
      <c r="H7" s="40" t="n">
        <f aca="false">F7+G7</f>
        <v>876109248.31625</v>
      </c>
      <c r="I7" s="41" t="n">
        <f aca="false">834926221.386643+138000286.553535</f>
        <v>972926507.940178</v>
      </c>
      <c r="J7" s="42" t="n">
        <v>147339921.421172</v>
      </c>
      <c r="K7" s="40" t="n">
        <f aca="false">+I7+J7</f>
        <v>1120266429.36135</v>
      </c>
      <c r="L7" s="40" t="n">
        <f aca="false">859616034.369282-8359338.15/1.9558+186365985.31/1.9558+95034576.19/1.9558</f>
        <v>999221936.48095</v>
      </c>
      <c r="M7" s="40" t="n">
        <f aca="false">1294914247.82/1.9558</f>
        <v>662089297.382145</v>
      </c>
      <c r="N7" s="43"/>
      <c r="O7" s="32"/>
      <c r="P7" s="43"/>
      <c r="Q7" s="43"/>
      <c r="R7" s="43"/>
      <c r="S7" s="43"/>
      <c r="T7" s="43"/>
      <c r="U7" s="43"/>
      <c r="V7" s="43"/>
      <c r="W7" s="43"/>
      <c r="X7" s="43"/>
      <c r="Y7" s="43"/>
      <c r="Z7" s="33" t="n">
        <f aca="false">+K7*1.9558</f>
        <v>2191017082.54493</v>
      </c>
      <c r="AA7" s="44" t="n">
        <f aca="false">+K7*1.95583</f>
        <v>2191050690.53781</v>
      </c>
    </row>
    <row r="8" s="36" customFormat="true" ht="29.25" hidden="false" customHeight="true" outlineLevel="0" collapsed="false">
      <c r="A8" s="29" t="s">
        <v>18</v>
      </c>
      <c r="B8" s="15" t="s">
        <v>15</v>
      </c>
      <c r="C8" s="30" t="n">
        <f aca="false">C9+C10</f>
        <v>1439963913</v>
      </c>
      <c r="D8" s="30" t="n">
        <f aca="false">D9+D10</f>
        <v>228540695</v>
      </c>
      <c r="E8" s="30" t="n">
        <f aca="false">E9+E10</f>
        <v>1668504608</v>
      </c>
      <c r="F8" s="30" t="n">
        <f aca="false">F9+F10</f>
        <v>158146291.68125</v>
      </c>
      <c r="G8" s="30" t="n">
        <f aca="false">G9+G10</f>
        <v>1108039697.83</v>
      </c>
      <c r="H8" s="30" t="n">
        <f aca="false">H9+H10</f>
        <v>1266185989.51125</v>
      </c>
      <c r="I8" s="31" t="n">
        <f aca="false">+I9+I10</f>
        <v>1315091250.35781</v>
      </c>
      <c r="J8" s="31" t="n">
        <f aca="false">+J9+J10</f>
        <v>206505690.967426</v>
      </c>
      <c r="K8" s="30" t="n">
        <f aca="false">K9+K10</f>
        <v>1521596941.32523</v>
      </c>
      <c r="L8" s="31" t="n">
        <f aca="false">L9+L10</f>
        <v>1404355499.88301</v>
      </c>
      <c r="M8" s="30" t="n">
        <f aca="false">M9+M10</f>
        <v>1002674983.15779</v>
      </c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3" t="n">
        <f aca="false">+K8*1.9558</f>
        <v>2975939297.84389</v>
      </c>
      <c r="AA8" s="33" t="n">
        <f aca="false">+K8*1.95583</f>
        <v>2975984945.75213</v>
      </c>
      <c r="AB8" s="34" t="n">
        <v>942880842.37</v>
      </c>
      <c r="AC8" s="35" t="n">
        <f aca="false">+AA8-AB8</f>
        <v>2033104103.38213</v>
      </c>
    </row>
    <row r="9" customFormat="false" ht="29.25" hidden="false" customHeight="true" outlineLevel="1" collapsed="false">
      <c r="A9" s="37" t="s">
        <v>16</v>
      </c>
      <c r="B9" s="38" t="s">
        <v>15</v>
      </c>
      <c r="C9" s="39" t="n">
        <v>335717166</v>
      </c>
      <c r="D9" s="39" t="n">
        <v>52361856</v>
      </c>
      <c r="E9" s="40" t="n">
        <f aca="false">+C9+D9</f>
        <v>388079022</v>
      </c>
      <c r="F9" s="41" t="n">
        <v>36031153.32875</v>
      </c>
      <c r="G9" s="40" t="n">
        <v>280678923.56</v>
      </c>
      <c r="H9" s="40" t="n">
        <f aca="false">F9+G9</f>
        <v>316710076.88875</v>
      </c>
      <c r="I9" s="41" t="n">
        <f aca="false">278632421.454656+38997936.9219206</f>
        <v>317630358.376577</v>
      </c>
      <c r="J9" s="42" t="n">
        <v>49170427.3155275</v>
      </c>
      <c r="K9" s="40" t="n">
        <f aca="false">I9+J9</f>
        <v>366800785.692104</v>
      </c>
      <c r="L9" s="40" t="n">
        <f aca="false">319474980.900099-2659056.51/1.9558+44983055.74/1.9558</f>
        <v>341115230.020663</v>
      </c>
      <c r="M9" s="40" t="n">
        <f aca="false">441242560.69/1.9558</f>
        <v>225607199.452909</v>
      </c>
      <c r="N9" s="45"/>
      <c r="O9" s="32"/>
      <c r="P9" s="45"/>
      <c r="Q9" s="45"/>
      <c r="R9" s="45"/>
      <c r="S9" s="45"/>
      <c r="T9" s="45"/>
      <c r="U9" s="45"/>
      <c r="V9" s="45"/>
      <c r="W9" s="45"/>
      <c r="X9" s="45"/>
      <c r="Y9" s="45"/>
      <c r="Z9" s="33" t="n">
        <f aca="false">+K9*1.9558</f>
        <v>717388976.656617</v>
      </c>
      <c r="AA9" s="44" t="n">
        <f aca="false">+K9*1.95583</f>
        <v>717399980.680188</v>
      </c>
      <c r="AB9" s="44"/>
    </row>
    <row r="10" customFormat="false" ht="29.25" hidden="false" customHeight="true" outlineLevel="1" collapsed="false">
      <c r="A10" s="37" t="s">
        <v>17</v>
      </c>
      <c r="B10" s="38" t="s">
        <v>15</v>
      </c>
      <c r="C10" s="39" t="n">
        <v>1104246747</v>
      </c>
      <c r="D10" s="39" t="n">
        <v>176178839</v>
      </c>
      <c r="E10" s="40" t="n">
        <f aca="false">+C10+D10</f>
        <v>1280425586</v>
      </c>
      <c r="F10" s="41" t="n">
        <v>122115138.3525</v>
      </c>
      <c r="G10" s="46" t="n">
        <v>827360774.27</v>
      </c>
      <c r="H10" s="40" t="n">
        <f aca="false">F10+G10</f>
        <v>949475912.6225</v>
      </c>
      <c r="I10" s="41" t="n">
        <f aca="false">891566494.027423+105894397.953809</f>
        <v>997460891.981232</v>
      </c>
      <c r="J10" s="42" t="n">
        <v>157335263.651898</v>
      </c>
      <c r="K10" s="40" t="n">
        <f aca="false">I10+J10</f>
        <v>1154796155.63313</v>
      </c>
      <c r="L10" s="40" t="n">
        <f aca="false">1023052184.58267-9266941.19/1.9558+87866798.38/1.9558</f>
        <v>1063240269.86235</v>
      </c>
      <c r="M10" s="40" t="n">
        <f aca="false">1519789171.37/1.9558</f>
        <v>777067783.704878</v>
      </c>
      <c r="N10" s="45"/>
      <c r="O10" s="32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33" t="n">
        <f aca="false">+K10*1.9558</f>
        <v>2258550321.18728</v>
      </c>
      <c r="AA10" s="44" t="n">
        <f aca="false">+K10*1.95583</f>
        <v>2258584965.07194</v>
      </c>
      <c r="AB10" s="44"/>
    </row>
    <row r="11" s="36" customFormat="true" ht="29.25" hidden="false" customHeight="true" outlineLevel="0" collapsed="false">
      <c r="A11" s="29" t="s">
        <v>19</v>
      </c>
      <c r="B11" s="15" t="s">
        <v>15</v>
      </c>
      <c r="C11" s="30" t="n">
        <f aca="false">C12+C13</f>
        <v>595110177</v>
      </c>
      <c r="D11" s="30" t="n">
        <f aca="false">D12+D13</f>
        <v>91613162</v>
      </c>
      <c r="E11" s="30" t="n">
        <f aca="false">E12+E13</f>
        <v>686723339</v>
      </c>
      <c r="F11" s="30" t="n">
        <f aca="false">F12+F13</f>
        <v>87752945.9075</v>
      </c>
      <c r="G11" s="30" t="n">
        <f aca="false">G12+G13</f>
        <v>466951960.82</v>
      </c>
      <c r="H11" s="30" t="n">
        <f aca="false">H12+H13</f>
        <v>554704906.7275</v>
      </c>
      <c r="I11" s="31" t="n">
        <f aca="false">+I12+I13</f>
        <v>577132465.403582</v>
      </c>
      <c r="J11" s="31" t="n">
        <f aca="false">+J12+J13</f>
        <v>88608689.506903</v>
      </c>
      <c r="K11" s="30" t="n">
        <f aca="false">K12+K13</f>
        <v>665741154.910485</v>
      </c>
      <c r="L11" s="31" t="n">
        <f aca="false">L12+L13</f>
        <v>607288901.82237</v>
      </c>
      <c r="M11" s="30" t="n">
        <f aca="false">M12+M13</f>
        <v>512549559.387463</v>
      </c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3" t="n">
        <f aca="false">+K11*1.9558</f>
        <v>1302056550.77393</v>
      </c>
      <c r="AA11" s="33" t="n">
        <f aca="false">+K11*1.95583</f>
        <v>1302076523.00857</v>
      </c>
      <c r="AB11" s="44" t="n">
        <v>508734585.14</v>
      </c>
      <c r="AC11" s="35" t="n">
        <f aca="false">+AA11-AB11</f>
        <v>793341937.868575</v>
      </c>
    </row>
    <row r="12" s="52" customFormat="true" ht="29.25" hidden="false" customHeight="true" outlineLevel="0" collapsed="false">
      <c r="A12" s="37" t="s">
        <v>20</v>
      </c>
      <c r="B12" s="38" t="s">
        <v>15</v>
      </c>
      <c r="C12" s="39" t="n">
        <v>186989211</v>
      </c>
      <c r="D12" s="39" t="n">
        <v>29653891</v>
      </c>
      <c r="E12" s="40" t="n">
        <f aca="false">+C12+D12</f>
        <v>216643102</v>
      </c>
      <c r="F12" s="40" t="n">
        <v>22900579.0475</v>
      </c>
      <c r="G12" s="46" t="n">
        <v>141583035.51</v>
      </c>
      <c r="H12" s="40" t="n">
        <f aca="false">F12+G12</f>
        <v>164483614.5575</v>
      </c>
      <c r="I12" s="47" t="n">
        <f aca="false">152871051.717924+17784850.1863659</f>
        <v>170655901.90429</v>
      </c>
      <c r="J12" s="48" t="n">
        <v>26977244.4208101</v>
      </c>
      <c r="K12" s="40" t="n">
        <f aca="false">I12+J12</f>
        <v>197633146.3251</v>
      </c>
      <c r="L12" s="49" t="n">
        <f aca="false">170272278.125437-462268.9/1.9558+11311869.43/1.9558+8812006.36/1.9558</f>
        <v>180325252.299688</v>
      </c>
      <c r="M12" s="49" t="n">
        <f aca="false">243992468.84/1.9558</f>
        <v>124753281.95112</v>
      </c>
      <c r="N12" s="50"/>
      <c r="O12" s="32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33" t="n">
        <f aca="false">+K12*1.9558</f>
        <v>386530907.582631</v>
      </c>
      <c r="AA12" s="44" t="n">
        <f aca="false">+K12*1.95583</f>
        <v>386536836.57702</v>
      </c>
      <c r="AB12" s="44"/>
      <c r="AC12" s="51"/>
    </row>
    <row r="13" s="36" customFormat="true" ht="29.25" hidden="false" customHeight="true" outlineLevel="0" collapsed="false">
      <c r="A13" s="37" t="s">
        <v>21</v>
      </c>
      <c r="B13" s="38" t="s">
        <v>15</v>
      </c>
      <c r="C13" s="39" t="n">
        <f aca="false">352102522+56018444</f>
        <v>408120966</v>
      </c>
      <c r="D13" s="39" t="n">
        <v>61959271</v>
      </c>
      <c r="E13" s="40" t="n">
        <f aca="false">+C13+D13</f>
        <v>470080237</v>
      </c>
      <c r="F13" s="40" t="n">
        <v>64852366.86</v>
      </c>
      <c r="G13" s="53" t="n">
        <v>325368925.31</v>
      </c>
      <c r="H13" s="40" t="n">
        <f aca="false">F13+G13</f>
        <v>390221292.17</v>
      </c>
      <c r="I13" s="47" t="n">
        <f aca="false">349244855.48786+57231708.0114325</f>
        <v>406476563.499293</v>
      </c>
      <c r="J13" s="54" t="n">
        <v>61631445.0860929</v>
      </c>
      <c r="K13" s="40" t="n">
        <f aca="false">I13+J13</f>
        <v>468108008.585385</v>
      </c>
      <c r="L13" s="40" t="n">
        <f aca="false">419794592.333808-35158.65/1.9558+11918255.82/1.9558+2138144.88/1.9558</f>
        <v>426963649.522682</v>
      </c>
      <c r="M13" s="40" t="n">
        <f aca="false">758451959.41/1.9558</f>
        <v>387796277.436343</v>
      </c>
      <c r="N13" s="45"/>
      <c r="O13" s="32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33" t="n">
        <f aca="false">+K13*1.9558</f>
        <v>915525643.191297</v>
      </c>
      <c r="AA13" s="44" t="n">
        <f aca="false">+K13*1.95583</f>
        <v>915539686.431554</v>
      </c>
      <c r="AB13" s="44"/>
      <c r="AC13" s="55"/>
    </row>
    <row r="14" s="52" customFormat="true" ht="29.25" hidden="false" customHeight="true" outlineLevel="0" collapsed="false">
      <c r="A14" s="29" t="s">
        <v>22</v>
      </c>
      <c r="B14" s="15" t="s">
        <v>15</v>
      </c>
      <c r="C14" s="31" t="n">
        <f aca="false">1311704793+66095345</f>
        <v>1377800138</v>
      </c>
      <c r="D14" s="31" t="n">
        <v>221858660</v>
      </c>
      <c r="E14" s="30" t="n">
        <f aca="false">+C14+D14</f>
        <v>1599658798</v>
      </c>
      <c r="F14" s="56" t="n">
        <v>182673768.41625</v>
      </c>
      <c r="G14" s="31" t="n">
        <v>1006647892.46</v>
      </c>
      <c r="H14" s="31" t="n">
        <f aca="false">F14+G14</f>
        <v>1189321660.87625</v>
      </c>
      <c r="I14" s="30" t="n">
        <f aca="false">1179500057.72792+102490366.483795</f>
        <v>1281990424.21172</v>
      </c>
      <c r="J14" s="57" t="n">
        <v>208147069.010809</v>
      </c>
      <c r="K14" s="31" t="n">
        <f aca="false">I14+J14</f>
        <v>1490137493.22252</v>
      </c>
      <c r="L14" s="31" t="n">
        <f aca="false">1188281485.87372-3163187.13/1.9558+159375641.06/1.9558+9253939.5/1.9558+57690953.87/1.9558</f>
        <v>1302381775.93405</v>
      </c>
      <c r="M14" s="31" t="n">
        <f aca="false">2060371640.12/1.9558</f>
        <v>1053467450.72093</v>
      </c>
      <c r="N14" s="58"/>
      <c r="O14" s="32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33" t="n">
        <f aca="false">+K14*1.9558</f>
        <v>2914410909.24461</v>
      </c>
      <c r="AA14" s="33" t="n">
        <f aca="false">+K14*1.95583</f>
        <v>2914455613.36941</v>
      </c>
      <c r="AB14" s="44" t="n">
        <v>1591964903.49</v>
      </c>
      <c r="AC14" s="35" t="n">
        <f aca="false">+AA14-AB14</f>
        <v>1322490709.87941</v>
      </c>
    </row>
    <row r="15" s="52" customFormat="true" ht="29.25" hidden="false" customHeight="true" outlineLevel="0" collapsed="false">
      <c r="A15" s="59" t="s">
        <v>23</v>
      </c>
      <c r="B15" s="15" t="s">
        <v>15</v>
      </c>
      <c r="C15" s="31" t="n">
        <f aca="false">996896918+173640925+36375789</f>
        <v>1206913632</v>
      </c>
      <c r="D15" s="31" t="n">
        <v>165102510</v>
      </c>
      <c r="E15" s="31" t="n">
        <f aca="false">+C15+D15</f>
        <v>1372016142</v>
      </c>
      <c r="F15" s="31" t="n">
        <v>222903094.42</v>
      </c>
      <c r="G15" s="31" t="n">
        <v>984010537.58</v>
      </c>
      <c r="H15" s="31" t="n">
        <f aca="false">F15+G15</f>
        <v>1206913632</v>
      </c>
      <c r="I15" s="60" t="n">
        <v>1173862699.16421</v>
      </c>
      <c r="J15" s="60" t="n">
        <v>163375451.952907</v>
      </c>
      <c r="K15" s="31" t="n">
        <f aca="false">I15+J15</f>
        <v>1337238151.11712</v>
      </c>
      <c r="L15" s="31" t="n">
        <f aca="false">1282592696.30127-590475.7/1.9558+55535867.96/1.9558</f>
        <v>1310686260.19328</v>
      </c>
      <c r="M15" s="31" t="n">
        <f aca="false">2392427414.48/1.9558</f>
        <v>1223247476.46999</v>
      </c>
      <c r="N15" s="58"/>
      <c r="O15" s="32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33" t="n">
        <f aca="false">+K15*1.9558</f>
        <v>2615370375.95486</v>
      </c>
      <c r="AA15" s="33" t="n">
        <f aca="false">+K15*1.95583</f>
        <v>2615410493.09939</v>
      </c>
      <c r="AB15" s="44" t="n">
        <v>1226822694.46</v>
      </c>
      <c r="AC15" s="35" t="n">
        <f aca="false">+AA15-AB15</f>
        <v>1388587798.63939</v>
      </c>
    </row>
    <row r="16" s="52" customFormat="true" ht="43.5" hidden="false" customHeight="true" outlineLevel="0" collapsed="false">
      <c r="A16" s="29" t="s">
        <v>24</v>
      </c>
      <c r="B16" s="38" t="s">
        <v>15</v>
      </c>
      <c r="C16" s="31" t="n">
        <f aca="false">1428375935+15000000</f>
        <v>1443375935</v>
      </c>
      <c r="D16" s="31" t="n">
        <f aca="false">212049066</f>
        <v>212049066</v>
      </c>
      <c r="E16" s="31" t="n">
        <f aca="false">+C16+D16</f>
        <v>1655425001</v>
      </c>
      <c r="F16" s="31" t="n">
        <v>222667669.54625</v>
      </c>
      <c r="G16" s="31" t="n">
        <v>1220708265.45</v>
      </c>
      <c r="H16" s="31" t="n">
        <f aca="false">F16+G16</f>
        <v>1443375934.99625</v>
      </c>
      <c r="I16" s="30" t="n">
        <f aca="false">1187267833.48323+205608448.091092+30246874.2170843</f>
        <v>1423123155.79141</v>
      </c>
      <c r="J16" s="57" t="n">
        <v>209517852.96763</v>
      </c>
      <c r="K16" s="31" t="n">
        <f aca="false">I16+J16</f>
        <v>1632641008.75904</v>
      </c>
      <c r="L16" s="31" t="n">
        <f aca="false">1580432028.06201-1131392.16/1.9558</f>
        <v>1579853547.56298</v>
      </c>
      <c r="M16" s="31" t="n">
        <f aca="false">2628871370.08/1.9558</f>
        <v>1344141205.68565</v>
      </c>
      <c r="N16" s="58"/>
      <c r="O16" s="32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33" t="n">
        <f aca="false">+K16*1.9558</f>
        <v>3193119284.93092</v>
      </c>
      <c r="AA16" s="33" t="n">
        <f aca="false">+K16*1.95583</f>
        <v>3193168264.16119</v>
      </c>
      <c r="AB16" s="44" t="n">
        <v>1216935553</v>
      </c>
      <c r="AC16" s="35" t="n">
        <f aca="false">+AA16-AB16</f>
        <v>1976232711.16119</v>
      </c>
    </row>
    <row r="17" s="52" customFormat="true" ht="29.25" hidden="false" customHeight="true" outlineLevel="0" collapsed="false">
      <c r="A17" s="61" t="s">
        <v>25</v>
      </c>
      <c r="B17" s="38" t="s">
        <v>15</v>
      </c>
      <c r="C17" s="31" t="n">
        <v>102000000</v>
      </c>
      <c r="D17" s="31" t="n">
        <v>0</v>
      </c>
      <c r="E17" s="31" t="n">
        <f aca="false">+C17+D17</f>
        <v>102000000</v>
      </c>
      <c r="F17" s="31" t="n">
        <v>6502500</v>
      </c>
      <c r="G17" s="31" t="n">
        <v>95497500</v>
      </c>
      <c r="H17" s="31" t="n">
        <f aca="false">F17+G17</f>
        <v>102000000</v>
      </c>
      <c r="I17" s="30" t="n">
        <v>102000000</v>
      </c>
      <c r="J17" s="57" t="n">
        <v>0</v>
      </c>
      <c r="K17" s="31" t="n">
        <f aca="false">I17+J17</f>
        <v>102000000</v>
      </c>
      <c r="L17" s="31" t="n">
        <f aca="false">102001564.57</f>
        <v>102001564.57</v>
      </c>
      <c r="M17" s="31" t="n">
        <v>102001564.574606</v>
      </c>
      <c r="N17" s="58"/>
      <c r="O17" s="32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33" t="n">
        <f aca="false">+K17*1.9558</f>
        <v>199491600</v>
      </c>
      <c r="AA17" s="33" t="n">
        <f aca="false">+K17*1.95583</f>
        <v>199494660</v>
      </c>
      <c r="AB17" s="44"/>
      <c r="AC17" s="51"/>
    </row>
    <row r="18" s="52" customFormat="true" ht="29.25" hidden="false" customHeight="true" outlineLevel="0" collapsed="false">
      <c r="A18" s="29" t="s">
        <v>26</v>
      </c>
      <c r="B18" s="15" t="s">
        <v>15</v>
      </c>
      <c r="C18" s="31" t="n">
        <v>238398862</v>
      </c>
      <c r="D18" s="31" t="n">
        <v>41458720</v>
      </c>
      <c r="E18" s="31" t="n">
        <f aca="false">+C18+D18</f>
        <v>279857582</v>
      </c>
      <c r="F18" s="31" t="n">
        <v>31092785.035</v>
      </c>
      <c r="G18" s="31" t="n">
        <v>196488739.14</v>
      </c>
      <c r="H18" s="31" t="n">
        <f aca="false">F18+G18</f>
        <v>227581524.175</v>
      </c>
      <c r="I18" s="30" t="n">
        <f aca="false">229900783.144581+3465703.94154911</f>
        <v>233366487.08613</v>
      </c>
      <c r="J18" s="57" t="n">
        <v>40570726.437279</v>
      </c>
      <c r="K18" s="31" t="n">
        <f aca="false">I18+J18</f>
        <v>273937213.523409</v>
      </c>
      <c r="L18" s="31" t="n">
        <f aca="false">244845348.482385-1238676.04/1.9558+20479880.81/1.9558+15771182.56/1.9558</f>
        <v>262747172.457229</v>
      </c>
      <c r="M18" s="31" t="n">
        <f aca="false">424678014.75/1.9558</f>
        <v>217137751.687289</v>
      </c>
      <c r="N18" s="58"/>
      <c r="O18" s="32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33" t="n">
        <f aca="false">+K18*1.9558</f>
        <v>535766402.209083</v>
      </c>
      <c r="AA18" s="33" t="n">
        <f aca="false">+K18*1.95583</f>
        <v>535774620.325489</v>
      </c>
      <c r="AB18" s="44" t="n">
        <v>184210896</v>
      </c>
      <c r="AC18" s="35" t="n">
        <f aca="false">+AA18-AB18</f>
        <v>351563724.325489</v>
      </c>
    </row>
    <row r="19" s="52" customFormat="true" ht="29.25" hidden="false" customHeight="true" outlineLevel="0" collapsed="false">
      <c r="A19" s="29" t="s">
        <v>27</v>
      </c>
      <c r="B19" s="15" t="s">
        <v>15</v>
      </c>
      <c r="C19" s="31" t="n">
        <f aca="false">104815264+19940383+18624211</f>
        <v>143379858</v>
      </c>
      <c r="D19" s="31" t="n">
        <v>18496812</v>
      </c>
      <c r="E19" s="31" t="n">
        <f aca="false">+C19+D19</f>
        <v>161876670</v>
      </c>
      <c r="F19" s="31" t="n">
        <v>13723121.17</v>
      </c>
      <c r="G19" s="31" t="n">
        <v>129656736.83</v>
      </c>
      <c r="H19" s="31" t="n">
        <f aca="false">F19+G19</f>
        <v>143379858</v>
      </c>
      <c r="I19" s="30" t="n">
        <f aca="false">105333218.356066+37927034.7729608</f>
        <v>143260253.129027</v>
      </c>
      <c r="J19" s="57" t="n">
        <v>18588215.0040117</v>
      </c>
      <c r="K19" s="31" t="n">
        <f aca="false">I19+J19</f>
        <v>161848468.133039</v>
      </c>
      <c r="L19" s="31" t="n">
        <f aca="false">161845134.844071</f>
        <v>161845134.844071</v>
      </c>
      <c r="M19" s="31" t="n">
        <f aca="false">312201151.93/1.9558</f>
        <v>159628362.782493</v>
      </c>
      <c r="N19" s="58"/>
      <c r="O19" s="32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33" t="n">
        <f aca="false">+K19*1.9558</f>
        <v>316543233.974597</v>
      </c>
      <c r="AA19" s="33" t="n">
        <f aca="false">+K19*1.95583</f>
        <v>316548089.428641</v>
      </c>
      <c r="AB19" s="44" t="n">
        <v>192103600.88</v>
      </c>
      <c r="AC19" s="62" t="n">
        <f aca="false">+AA19-AB19</f>
        <v>124444488.548641</v>
      </c>
    </row>
    <row r="20" s="36" customFormat="true" ht="29.25" hidden="false" customHeight="true" outlineLevel="0" collapsed="false">
      <c r="A20" s="63" t="s">
        <v>28</v>
      </c>
      <c r="B20" s="63"/>
      <c r="C20" s="30" t="n">
        <f aca="false">+C5+C8+C11+C14+C15+C16+C17+C18+C19</f>
        <v>8067697605</v>
      </c>
      <c r="D20" s="30" t="n">
        <f aca="false">+D5+D8+D11+D14+D15+D16+D17+D18+D19</f>
        <v>1221899938</v>
      </c>
      <c r="E20" s="30" t="n">
        <f aca="false">+C20+D20</f>
        <v>9289597543</v>
      </c>
      <c r="F20" s="30" t="n">
        <f aca="false">+F5+F8+F11+F14+F15+F16+F17+F18+F19</f>
        <v>1110641291.57625</v>
      </c>
      <c r="G20" s="30" t="n">
        <f aca="false">+G5+G8+G11+G14+G15+G16+G17+G18+G19</f>
        <v>6335894401.98</v>
      </c>
      <c r="H20" s="30" t="n">
        <f aca="false">+H5+H8+H11+H14+H15+H16+H17+H18+H19</f>
        <v>7446535693.55625</v>
      </c>
      <c r="I20" s="31" t="n">
        <f aca="false">+I5+I8+I11+I14+I15+I16+I17+I18+I19</f>
        <v>7651844606.90217</v>
      </c>
      <c r="J20" s="31" t="n">
        <f aca="false">+J5+J8+J11+J14+J15+J16+J17+J18+J19</f>
        <v>1157581505.00074</v>
      </c>
      <c r="K20" s="31" t="n">
        <f aca="false">+K5+K8+K11+K14+K15+K16+K17+K18+K19</f>
        <v>8809426111.90291</v>
      </c>
      <c r="L20" s="30" t="n">
        <f aca="false">+L5+L8+L11+L14+L15+L16+L17+L18+L19</f>
        <v>8229460294.0008</v>
      </c>
      <c r="M20" s="30" t="n">
        <f aca="false">+M5+M8+M11+M14+M15+M16+M17+M18+M19</f>
        <v>6758580248.23858</v>
      </c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64"/>
      <c r="AA20" s="65"/>
      <c r="AB20" s="6"/>
      <c r="AC20" s="34"/>
    </row>
    <row r="21" s="36" customFormat="true" ht="29.25" hidden="false" customHeight="true" outlineLevel="0" collapsed="false">
      <c r="A21" s="66" t="s">
        <v>29</v>
      </c>
      <c r="B21" s="66"/>
      <c r="C21" s="66"/>
      <c r="D21" s="66"/>
      <c r="E21" s="66"/>
      <c r="F21" s="66"/>
      <c r="G21" s="66"/>
      <c r="H21" s="67" t="s">
        <v>30</v>
      </c>
      <c r="I21" s="67"/>
      <c r="J21" s="67"/>
      <c r="K21" s="67"/>
      <c r="L21" s="67"/>
      <c r="M21" s="67"/>
      <c r="N21" s="68"/>
      <c r="O21" s="32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4"/>
      <c r="AA21" s="69"/>
      <c r="AB21" s="34"/>
      <c r="AC21" s="34"/>
    </row>
    <row r="22" s="36" customFormat="true" ht="29.25" hidden="false" customHeight="true" outlineLevel="0" collapsed="false">
      <c r="A22" s="70"/>
      <c r="B22" s="70"/>
      <c r="C22" s="71"/>
      <c r="D22" s="71"/>
      <c r="E22" s="71"/>
      <c r="F22" s="72"/>
      <c r="G22" s="72"/>
      <c r="H22" s="71"/>
      <c r="I22" s="71"/>
      <c r="J22" s="71"/>
      <c r="K22" s="71"/>
      <c r="L22" s="71"/>
      <c r="M22" s="71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4"/>
      <c r="AA22" s="73"/>
      <c r="AB22" s="34"/>
      <c r="AC22" s="34"/>
    </row>
    <row r="23" s="36" customFormat="true" ht="29.25" hidden="false" customHeight="true" outlineLevel="0" collapsed="false">
      <c r="A23" s="7"/>
      <c r="B23" s="7"/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34"/>
      <c r="AA23" s="69"/>
      <c r="AB23" s="34"/>
      <c r="AC23" s="34"/>
    </row>
    <row r="24" s="36" customFormat="true" ht="29.25" hidden="false" customHeight="true" outlineLevel="0" collapsed="false">
      <c r="A24" s="7"/>
      <c r="B24" s="7"/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34"/>
      <c r="AA24" s="69"/>
      <c r="AB24" s="34"/>
      <c r="AC24" s="34"/>
    </row>
    <row r="25" s="36" customFormat="true" ht="29.25" hidden="false" customHeight="true" outlineLevel="0" collapsed="false">
      <c r="A25" s="7"/>
      <c r="B25" s="7"/>
      <c r="C25" s="74"/>
      <c r="D25" s="74"/>
      <c r="E25" s="74"/>
      <c r="F25" s="76"/>
      <c r="G25" s="68"/>
      <c r="H25" s="74"/>
      <c r="I25" s="77"/>
      <c r="J25" s="74"/>
      <c r="K25" s="74"/>
      <c r="L25" s="78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34"/>
      <c r="AA25" s="69"/>
      <c r="AB25" s="34"/>
      <c r="AC25" s="34"/>
    </row>
    <row r="26" s="36" customFormat="true" ht="29.25" hidden="false" customHeight="true" outlineLevel="0" collapsed="false">
      <c r="A26" s="7"/>
      <c r="B26" s="7"/>
      <c r="C26" s="74"/>
      <c r="D26" s="74"/>
      <c r="E26" s="74"/>
      <c r="F26" s="76"/>
      <c r="G26" s="76"/>
      <c r="H26" s="74"/>
      <c r="I26" s="77"/>
      <c r="J26" s="74"/>
      <c r="K26" s="74"/>
      <c r="L26" s="78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34"/>
      <c r="AA26" s="69"/>
      <c r="AB26" s="34"/>
      <c r="AC26" s="34"/>
    </row>
    <row r="27" s="36" customFormat="true" ht="29.25" hidden="false" customHeight="true" outlineLevel="0" collapsed="false">
      <c r="A27" s="7"/>
      <c r="B27" s="7"/>
      <c r="C27" s="74"/>
      <c r="D27" s="74"/>
      <c r="E27" s="74"/>
      <c r="F27" s="76"/>
      <c r="G27" s="76"/>
      <c r="H27" s="74"/>
      <c r="I27" s="77"/>
      <c r="J27" s="74"/>
      <c r="K27" s="74"/>
      <c r="L27" s="78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34"/>
      <c r="AA27" s="80"/>
      <c r="AB27" s="34"/>
      <c r="AC27" s="34"/>
    </row>
    <row r="28" s="36" customFormat="true" ht="29.25" hidden="false" customHeight="true" outlineLevel="0" collapsed="false">
      <c r="A28" s="7"/>
      <c r="B28" s="7"/>
      <c r="C28" s="2"/>
      <c r="D28" s="2"/>
      <c r="E28" s="2"/>
      <c r="F28" s="3"/>
      <c r="G28" s="3"/>
      <c r="H28" s="2"/>
      <c r="I28" s="1"/>
      <c r="J28" s="1"/>
      <c r="K28" s="81"/>
      <c r="L28" s="78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34"/>
      <c r="AA28" s="34"/>
      <c r="AB28" s="34"/>
      <c r="AC28" s="34"/>
    </row>
    <row r="29" s="36" customFormat="true" ht="29.25" hidden="false" customHeight="true" outlineLevel="0" collapsed="false">
      <c r="A29" s="7"/>
      <c r="B29" s="7"/>
      <c r="C29" s="2"/>
      <c r="D29" s="2"/>
      <c r="E29" s="2"/>
      <c r="F29" s="3"/>
      <c r="G29" s="3"/>
      <c r="H29" s="2"/>
      <c r="I29" s="1"/>
      <c r="J29" s="1"/>
      <c r="K29" s="82"/>
      <c r="L29" s="78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34"/>
      <c r="AA29" s="34"/>
      <c r="AB29" s="34"/>
      <c r="AC29" s="34"/>
    </row>
    <row r="30" customFormat="false" ht="15" hidden="false" customHeight="false" outlineLevel="0" collapsed="false">
      <c r="K30" s="82"/>
    </row>
    <row r="31" customFormat="false" ht="15" hidden="false" customHeight="false" outlineLevel="0" collapsed="false">
      <c r="K31" s="82"/>
    </row>
    <row r="32" customFormat="false" ht="15" hidden="false" customHeight="false" outlineLevel="0" collapsed="false">
      <c r="K32" s="82"/>
    </row>
    <row r="33" customFormat="false" ht="15" hidden="false" customHeight="false" outlineLevel="0" collapsed="false">
      <c r="K33" s="82"/>
    </row>
    <row r="34" customFormat="false" ht="15" hidden="false" customHeight="false" outlineLevel="0" collapsed="false">
      <c r="K34" s="82"/>
    </row>
    <row r="35" customFormat="false" ht="15" hidden="false" customHeight="false" outlineLevel="0" collapsed="false">
      <c r="K35" s="82"/>
    </row>
  </sheetData>
  <mergeCells count="14">
    <mergeCell ref="A2:A3"/>
    <mergeCell ref="B2:B3"/>
    <mergeCell ref="C2:C3"/>
    <mergeCell ref="D2:D3"/>
    <mergeCell ref="E2:E3"/>
    <mergeCell ref="F2:F3"/>
    <mergeCell ref="G2:G3"/>
    <mergeCell ref="H2:H3"/>
    <mergeCell ref="I2:J2"/>
    <mergeCell ref="K2:K3"/>
    <mergeCell ref="L2:L3"/>
    <mergeCell ref="M2:M3"/>
    <mergeCell ref="A20:B20"/>
    <mergeCell ref="A21:G21"/>
  </mergeCells>
  <printOptions headings="false" gridLines="false" gridLinesSet="true" horizontalCentered="false" verticalCentered="false"/>
  <pageMargins left="0.551388888888889" right="0.315277777777778" top="0.7875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Финансово изпълнение по ЕФРР, КФ, ЕСФ и ФЕПН 2014 -20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9T09:10:22Z</dcterms:created>
  <dc:creator>gtserovski</dc:creator>
  <dc:description/>
  <dc:language>en-US</dc:language>
  <cp:lastModifiedBy>Мартин Войнов</cp:lastModifiedBy>
  <cp:lastPrinted>2020-02-19T12:24:40Z</cp:lastPrinted>
  <dcterms:modified xsi:type="dcterms:W3CDTF">2024-05-27T13:2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