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05.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6" uniqueCount="133">
  <si>
    <t xml:space="preserve">ОБЩО ПЛАЩАНИЯ ЗА ДЕНЯ (в лева)</t>
  </si>
  <si>
    <t xml:space="preserve">Период: 28.05.2024 - 28.05.2024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Министерски съвет ( 003******* )</t>
  </si>
  <si>
    <t xml:space="preserve">Сметна палата ( 005******* )</t>
  </si>
  <si>
    <t xml:space="preserve">Съдийска колегия на Висшия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и индустрия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 и храните ( 022******* )</t>
  </si>
  <si>
    <t xml:space="preserve">Министерство на транспорта и съобщенията ( 023******* )</t>
  </si>
  <si>
    <t xml:space="preserve">Министерство на младежта и спорта ( 025******* )</t>
  </si>
  <si>
    <t xml:space="preserve">Комисия за защита от дискриминация ( 033******* )</t>
  </si>
  <si>
    <t xml:space="preserve">Комисия за отнемане на незаконно придобито имущество ( 037******* )</t>
  </si>
  <si>
    <t xml:space="preserve">Национален статистически институт ( 041******* )</t>
  </si>
  <si>
    <t xml:space="preserve">Съвет за електронни медии ( 044******* )</t>
  </si>
  <si>
    <t xml:space="preserve">Kомисия за енергийно и водно регулиране ( 045******* )</t>
  </si>
  <si>
    <t xml:space="preserve">Агенция за ядрено регулиране ( 046******* )</t>
  </si>
  <si>
    <t xml:space="preserve">Държавна комисия по сигурността на информацията ( 048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Българска телеграфна агенция ( 063******* )</t>
  </si>
  <si>
    <t xml:space="preserve">Министерство на туризма ( 071******* )</t>
  </si>
  <si>
    <t xml:space="preserve">Министерство на иновациите и растежа ( 074******* )</t>
  </si>
  <si>
    <t xml:space="preserve">Министерство на електронното управление ( 075******* )</t>
  </si>
  <si>
    <t xml:space="preserve">Комисия за публичен надзор над регистрираните одитори ( 083******* )</t>
  </si>
  <si>
    <t xml:space="preserve">Държавен фонд "Земеделие" ( 084******* )</t>
  </si>
  <si>
    <t xml:space="preserve">Предприятие за управление на дейностите по опазване на околната среда ( 119******* )</t>
  </si>
  <si>
    <t xml:space="preserve">Фонд "Сигурност на електроенергийната система" ( 124******* )</t>
  </si>
  <si>
    <t xml:space="preserve">Държавно предприятие „Управление и стопанисване на язовири“ ( 129******* )   </t>
  </si>
  <si>
    <t xml:space="preserve">Селскостопанска академия ( 133******* )</t>
  </si>
  <si>
    <t xml:space="preserve">Комисия за противодействие на корупцията ( 181******* )</t>
  </si>
  <si>
    <t xml:space="preserve">Столична община ( 422******* )</t>
  </si>
  <si>
    <t xml:space="preserve">МРРБ - "Български ВиК холдинг" ЕАД  ( 579******* )</t>
  </si>
  <si>
    <t xml:space="preserve">МТС - Национална компания "Железопътна инфраструктура" ( 581******* )</t>
  </si>
  <si>
    <t xml:space="preserve">МТС - "БДЖ - Пътнически превози" ( 582******* )</t>
  </si>
  <si>
    <t xml:space="preserve">Фонд "Гарантирани вземания на работници и служители" ( 735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Университет „Проф. д-р Асен Златаров“ - Бургас ( 803******* )</t>
  </si>
  <si>
    <t xml:space="preserve">Великотърновски университет "Св. св. Кирил и Методий"- Велико Търново ( 804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Русенски университет "Ангел Кънчев" - Русе ( 811******* )</t>
  </si>
  <si>
    <t xml:space="preserve">Технически университет - София ( 812******* )</t>
  </si>
  <si>
    <t xml:space="preserve">Технически университет - Варна ( 814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Минно-геоложки университет "Св. Ив. Рилски" - София ( 817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Университет по хранителни технологии - Пловдив ( 821******* )</t>
  </si>
  <si>
    <t xml:space="preserve">Аграрен университет - Пловдив ( 822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Стопанска академия "Димитър Ценов" - Свищов ( 843******* )</t>
  </si>
  <si>
    <t xml:space="preserve">Национална музикална академия "Панчо Владигеров" - София ( 851******* )</t>
  </si>
  <si>
    <t xml:space="preserve">Академия за музикално, танцово и изобразително изкуство  "Проф. Асен Диамандиев"- Пловдив ( 854******* )</t>
  </si>
  <si>
    <t xml:space="preserve">Национална спортна академия "Васил Левски" - София ( 859******* )</t>
  </si>
  <si>
    <t xml:space="preserve">Висше строително училище "Любен Каравелов" - София ( 867******* )</t>
  </si>
  <si>
    <t xml:space="preserve">Висше транспортно училище "Тодор Каблешков" - София ( 868******* )</t>
  </si>
  <si>
    <t xml:space="preserve">Военна академия "Г. С. Раковски"- София ( 881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Висше военновъздушно училище "Георги Бенковски" - гр. Долна Митрополия ( 884******* )</t>
  </si>
  <si>
    <t xml:space="preserve">Българска академия на науките ( 890******* )</t>
  </si>
  <si>
    <t xml:space="preserve">Национален фонд - Механизъм за възстановяване и устойчивост ( 983******* )</t>
  </si>
  <si>
    <t xml:space="preserve">Национален фонд - Двустранни програми за трансгранично сътрудничество  ( 986******* )</t>
  </si>
  <si>
    <t xml:space="preserve">Национален фонд - Средства от Европейския съюз ( 987******* )</t>
  </si>
  <si>
    <t xml:space="preserve">Национален фонд - Други международни програми  ( 989******* )</t>
  </si>
  <si>
    <t xml:space="preserve">Субсидии за общини ( 444******* )</t>
  </si>
  <si>
    <t xml:space="preserve">Други трансфери за общини ( 488*******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$_-;\-* #,##0.00\ _$_-;_-* \-??\ _$_-;_-@_-"/>
    <numFmt numFmtId="166" formatCode="_-* #,##0.00\ _л_в_._-;\-* #,##0.00\ _л_в_._-;_-* \-??\ _л_в_._-;_-@_-"/>
    <numFmt numFmtId="167" formatCode="_([$€]* #,##0.00_);_([$€]* \(#,##0.00\);_([$€]* \-??_);_(@_)"/>
    <numFmt numFmtId="168" formatCode="#,##0.00"/>
    <numFmt numFmtId="169" formatCode="#,##0.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9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10" xfId="23"/>
    <cellStyle name="Comma 3 10 2" xfId="24"/>
    <cellStyle name="Comma 3 10 2 2" xfId="25"/>
    <cellStyle name="Comma 3 10 2 2 2" xfId="26"/>
    <cellStyle name="Comma 3 10 2 2 3" xfId="27"/>
    <cellStyle name="Comma 3 10 2 3" xfId="28"/>
    <cellStyle name="Comma 3 10 2 4" xfId="29"/>
    <cellStyle name="Comma 3 10 3" xfId="30"/>
    <cellStyle name="Comma 3 10 3 2" xfId="31"/>
    <cellStyle name="Comma 3 10 3 2 2" xfId="32"/>
    <cellStyle name="Comma 3 10 3 2 3" xfId="33"/>
    <cellStyle name="Comma 3 10 3 3" xfId="34"/>
    <cellStyle name="Comma 3 10 3 4" xfId="35"/>
    <cellStyle name="Comma 3 10 4" xfId="36"/>
    <cellStyle name="Comma 3 10 4 2" xfId="37"/>
    <cellStyle name="Comma 3 10 4 3" xfId="38"/>
    <cellStyle name="Comma 3 10 5" xfId="39"/>
    <cellStyle name="Comma 3 10 5 2" xfId="40"/>
    <cellStyle name="Comma 3 10 6" xfId="41"/>
    <cellStyle name="Comma 3 10 7" xfId="42"/>
    <cellStyle name="Comma 3 11" xfId="43"/>
    <cellStyle name="Comma 3 11 2" xfId="44"/>
    <cellStyle name="Comma 3 11 2 2" xfId="45"/>
    <cellStyle name="Comma 3 11 2 2 2" xfId="46"/>
    <cellStyle name="Comma 3 11 2 2 3" xfId="47"/>
    <cellStyle name="Comma 3 11 2 3" xfId="48"/>
    <cellStyle name="Comma 3 11 2 4" xfId="49"/>
    <cellStyle name="Comma 3 11 3" xfId="50"/>
    <cellStyle name="Comma 3 11 3 2" xfId="51"/>
    <cellStyle name="Comma 3 11 3 2 2" xfId="52"/>
    <cellStyle name="Comma 3 11 3 2 3" xfId="53"/>
    <cellStyle name="Comma 3 11 3 3" xfId="54"/>
    <cellStyle name="Comma 3 11 3 4" xfId="55"/>
    <cellStyle name="Comma 3 11 4" xfId="56"/>
    <cellStyle name="Comma 3 11 4 2" xfId="57"/>
    <cellStyle name="Comma 3 11 4 3" xfId="58"/>
    <cellStyle name="Comma 3 11 5" xfId="59"/>
    <cellStyle name="Comma 3 11 6" xfId="60"/>
    <cellStyle name="Comma 3 12" xfId="61"/>
    <cellStyle name="Comma 3 12 2" xfId="62"/>
    <cellStyle name="Comma 3 12 2 2" xfId="63"/>
    <cellStyle name="Comma 3 12 2 2 2" xfId="64"/>
    <cellStyle name="Comma 3 12 2 2 3" xfId="65"/>
    <cellStyle name="Comma 3 12 2 3" xfId="66"/>
    <cellStyle name="Comma 3 12 2 4" xfId="67"/>
    <cellStyle name="Comma 3 12 3" xfId="68"/>
    <cellStyle name="Comma 3 12 3 2" xfId="69"/>
    <cellStyle name="Comma 3 12 3 2 2" xfId="70"/>
    <cellStyle name="Comma 3 12 3 2 3" xfId="71"/>
    <cellStyle name="Comma 3 12 3 3" xfId="72"/>
    <cellStyle name="Comma 3 12 3 4" xfId="73"/>
    <cellStyle name="Comma 3 12 4" xfId="74"/>
    <cellStyle name="Comma 3 12 4 2" xfId="75"/>
    <cellStyle name="Comma 3 12 4 3" xfId="76"/>
    <cellStyle name="Comma 3 12 5" xfId="77"/>
    <cellStyle name="Comma 3 12 6" xfId="78"/>
    <cellStyle name="Comma 3 13" xfId="79"/>
    <cellStyle name="Comma 3 13 2" xfId="80"/>
    <cellStyle name="Comma 3 13 2 2" xfId="81"/>
    <cellStyle name="Comma 3 13 2 2 2" xfId="82"/>
    <cellStyle name="Comma 3 13 2 2 3" xfId="83"/>
    <cellStyle name="Comma 3 13 2 3" xfId="84"/>
    <cellStyle name="Comma 3 13 2 4" xfId="85"/>
    <cellStyle name="Comma 3 13 3" xfId="86"/>
    <cellStyle name="Comma 3 13 3 2" xfId="87"/>
    <cellStyle name="Comma 3 13 3 2 2" xfId="88"/>
    <cellStyle name="Comma 3 13 3 2 3" xfId="89"/>
    <cellStyle name="Comma 3 13 3 3" xfId="90"/>
    <cellStyle name="Comma 3 13 3 4" xfId="91"/>
    <cellStyle name="Comma 3 13 4" xfId="92"/>
    <cellStyle name="Comma 3 13 4 2" xfId="93"/>
    <cellStyle name="Comma 3 13 4 3" xfId="94"/>
    <cellStyle name="Comma 3 13 5" xfId="95"/>
    <cellStyle name="Comma 3 13 6" xfId="96"/>
    <cellStyle name="Comma 3 14" xfId="97"/>
    <cellStyle name="Comma 3 14 2" xfId="98"/>
    <cellStyle name="Comma 3 14 2 2" xfId="99"/>
    <cellStyle name="Comma 3 14 2 2 2" xfId="100"/>
    <cellStyle name="Comma 3 14 2 2 3" xfId="101"/>
    <cellStyle name="Comma 3 14 2 3" xfId="102"/>
    <cellStyle name="Comma 3 14 2 4" xfId="103"/>
    <cellStyle name="Comma 3 14 3" xfId="104"/>
    <cellStyle name="Comma 3 14 3 2" xfId="105"/>
    <cellStyle name="Comma 3 14 3 2 2" xfId="106"/>
    <cellStyle name="Comma 3 14 3 2 3" xfId="107"/>
    <cellStyle name="Comma 3 14 3 3" xfId="108"/>
    <cellStyle name="Comma 3 14 3 4" xfId="109"/>
    <cellStyle name="Comma 3 14 4" xfId="110"/>
    <cellStyle name="Comma 3 14 4 2" xfId="111"/>
    <cellStyle name="Comma 3 14 4 3" xfId="112"/>
    <cellStyle name="Comma 3 14 5" xfId="113"/>
    <cellStyle name="Comma 3 14 6" xfId="114"/>
    <cellStyle name="Comma 3 15" xfId="115"/>
    <cellStyle name="Comma 3 15 2" xfId="116"/>
    <cellStyle name="Comma 3 15 2 2" xfId="117"/>
    <cellStyle name="Comma 3 15 2 3" xfId="118"/>
    <cellStyle name="Comma 3 15 3" xfId="119"/>
    <cellStyle name="Comma 3 15 4" xfId="120"/>
    <cellStyle name="Comma 3 16" xfId="121"/>
    <cellStyle name="Comma 3 16 2" xfId="122"/>
    <cellStyle name="Comma 3 16 2 2" xfId="123"/>
    <cellStyle name="Comma 3 16 2 3" xfId="124"/>
    <cellStyle name="Comma 3 16 3" xfId="125"/>
    <cellStyle name="Comma 3 16 4" xfId="126"/>
    <cellStyle name="Comma 3 17" xfId="127"/>
    <cellStyle name="Comma 3 17 2" xfId="128"/>
    <cellStyle name="Comma 3 17 2 2" xfId="129"/>
    <cellStyle name="Comma 3 17 2 3" xfId="130"/>
    <cellStyle name="Comma 3 17 3" xfId="131"/>
    <cellStyle name="Comma 3 17 4" xfId="132"/>
    <cellStyle name="Comma 3 18" xfId="133"/>
    <cellStyle name="Comma 3 18 2" xfId="134"/>
    <cellStyle name="Comma 3 18 2 2" xfId="135"/>
    <cellStyle name="Comma 3 18 2 3" xfId="136"/>
    <cellStyle name="Comma 3 18 3" xfId="137"/>
    <cellStyle name="Comma 3 18 4" xfId="138"/>
    <cellStyle name="Comma 3 19" xfId="139"/>
    <cellStyle name="Comma 3 19 2" xfId="140"/>
    <cellStyle name="Comma 3 19 2 2" xfId="141"/>
    <cellStyle name="Comma 3 19 2 3" xfId="142"/>
    <cellStyle name="Comma 3 19 3" xfId="143"/>
    <cellStyle name="Comma 3 19 4" xfId="144"/>
    <cellStyle name="Comma 3 2" xfId="145"/>
    <cellStyle name="Comma 3 2 10" xfId="146"/>
    <cellStyle name="Comma 3 2 10 2" xfId="147"/>
    <cellStyle name="Comma 3 2 10 2 2" xfId="148"/>
    <cellStyle name="Comma 3 2 10 2 2 2" xfId="149"/>
    <cellStyle name="Comma 3 2 10 2 2 3" xfId="150"/>
    <cellStyle name="Comma 3 2 10 2 3" xfId="151"/>
    <cellStyle name="Comma 3 2 10 2 4" xfId="152"/>
    <cellStyle name="Comma 3 2 10 3" xfId="153"/>
    <cellStyle name="Comma 3 2 10 3 2" xfId="154"/>
    <cellStyle name="Comma 3 2 10 3 2 2" xfId="155"/>
    <cellStyle name="Comma 3 2 10 3 2 3" xfId="156"/>
    <cellStyle name="Comma 3 2 10 3 3" xfId="157"/>
    <cellStyle name="Comma 3 2 10 3 4" xfId="158"/>
    <cellStyle name="Comma 3 2 10 4" xfId="159"/>
    <cellStyle name="Comma 3 2 10 4 2" xfId="160"/>
    <cellStyle name="Comma 3 2 10 4 3" xfId="161"/>
    <cellStyle name="Comma 3 2 10 5" xfId="162"/>
    <cellStyle name="Comma 3 2 10 6" xfId="163"/>
    <cellStyle name="Comma 3 2 11" xfId="164"/>
    <cellStyle name="Comma 3 2 11 2" xfId="165"/>
    <cellStyle name="Comma 3 2 11 2 2" xfId="166"/>
    <cellStyle name="Comma 3 2 11 2 2 2" xfId="167"/>
    <cellStyle name="Comma 3 2 11 2 2 3" xfId="168"/>
    <cellStyle name="Comma 3 2 11 2 3" xfId="169"/>
    <cellStyle name="Comma 3 2 11 2 4" xfId="170"/>
    <cellStyle name="Comma 3 2 11 3" xfId="171"/>
    <cellStyle name="Comma 3 2 11 3 2" xfId="172"/>
    <cellStyle name="Comma 3 2 11 3 2 2" xfId="173"/>
    <cellStyle name="Comma 3 2 11 3 2 3" xfId="174"/>
    <cellStyle name="Comma 3 2 11 3 3" xfId="175"/>
    <cellStyle name="Comma 3 2 11 3 4" xfId="176"/>
    <cellStyle name="Comma 3 2 11 4" xfId="177"/>
    <cellStyle name="Comma 3 2 11 4 2" xfId="178"/>
    <cellStyle name="Comma 3 2 11 4 3" xfId="179"/>
    <cellStyle name="Comma 3 2 11 5" xfId="180"/>
    <cellStyle name="Comma 3 2 11 6" xfId="181"/>
    <cellStyle name="Comma 3 2 12" xfId="182"/>
    <cellStyle name="Comma 3 2 12 2" xfId="183"/>
    <cellStyle name="Comma 3 2 12 2 2" xfId="184"/>
    <cellStyle name="Comma 3 2 12 2 2 2" xfId="185"/>
    <cellStyle name="Comma 3 2 12 2 2 3" xfId="186"/>
    <cellStyle name="Comma 3 2 12 2 3" xfId="187"/>
    <cellStyle name="Comma 3 2 12 2 4" xfId="188"/>
    <cellStyle name="Comma 3 2 12 3" xfId="189"/>
    <cellStyle name="Comma 3 2 12 3 2" xfId="190"/>
    <cellStyle name="Comma 3 2 12 3 2 2" xfId="191"/>
    <cellStyle name="Comma 3 2 12 3 2 3" xfId="192"/>
    <cellStyle name="Comma 3 2 12 3 3" xfId="193"/>
    <cellStyle name="Comma 3 2 12 3 4" xfId="194"/>
    <cellStyle name="Comma 3 2 12 4" xfId="195"/>
    <cellStyle name="Comma 3 2 12 4 2" xfId="196"/>
    <cellStyle name="Comma 3 2 12 4 3" xfId="197"/>
    <cellStyle name="Comma 3 2 12 5" xfId="198"/>
    <cellStyle name="Comma 3 2 12 6" xfId="199"/>
    <cellStyle name="Comma 3 2 13" xfId="200"/>
    <cellStyle name="Comma 3 2 13 2" xfId="201"/>
    <cellStyle name="Comma 3 2 13 2 2" xfId="202"/>
    <cellStyle name="Comma 3 2 13 2 2 2" xfId="203"/>
    <cellStyle name="Comma 3 2 13 2 2 3" xfId="204"/>
    <cellStyle name="Comma 3 2 13 2 3" xfId="205"/>
    <cellStyle name="Comma 3 2 13 2 4" xfId="206"/>
    <cellStyle name="Comma 3 2 13 3" xfId="207"/>
    <cellStyle name="Comma 3 2 13 3 2" xfId="208"/>
    <cellStyle name="Comma 3 2 13 3 2 2" xfId="209"/>
    <cellStyle name="Comma 3 2 13 3 2 3" xfId="210"/>
    <cellStyle name="Comma 3 2 13 3 3" xfId="211"/>
    <cellStyle name="Comma 3 2 13 3 4" xfId="212"/>
    <cellStyle name="Comma 3 2 13 4" xfId="213"/>
    <cellStyle name="Comma 3 2 13 4 2" xfId="214"/>
    <cellStyle name="Comma 3 2 13 4 3" xfId="215"/>
    <cellStyle name="Comma 3 2 13 5" xfId="216"/>
    <cellStyle name="Comma 3 2 13 6" xfId="217"/>
    <cellStyle name="Comma 3 2 14" xfId="218"/>
    <cellStyle name="Comma 3 2 14 2" xfId="219"/>
    <cellStyle name="Comma 3 2 14 2 2" xfId="220"/>
    <cellStyle name="Comma 3 2 14 2 3" xfId="221"/>
    <cellStyle name="Comma 3 2 14 3" xfId="222"/>
    <cellStyle name="Comma 3 2 14 4" xfId="223"/>
    <cellStyle name="Comma 3 2 15" xfId="224"/>
    <cellStyle name="Comma 3 2 15 2" xfId="225"/>
    <cellStyle name="Comma 3 2 15 2 2" xfId="226"/>
    <cellStyle name="Comma 3 2 15 2 3" xfId="227"/>
    <cellStyle name="Comma 3 2 15 3" xfId="228"/>
    <cellStyle name="Comma 3 2 15 4" xfId="229"/>
    <cellStyle name="Comma 3 2 16" xfId="230"/>
    <cellStyle name="Comma 3 2 16 2" xfId="231"/>
    <cellStyle name="Comma 3 2 16 2 2" xfId="232"/>
    <cellStyle name="Comma 3 2 16 2 3" xfId="233"/>
    <cellStyle name="Comma 3 2 16 3" xfId="234"/>
    <cellStyle name="Comma 3 2 16 4" xfId="235"/>
    <cellStyle name="Comma 3 2 17" xfId="236"/>
    <cellStyle name="Comma 3 2 17 2" xfId="237"/>
    <cellStyle name="Comma 3 2 17 2 2" xfId="238"/>
    <cellStyle name="Comma 3 2 17 2 3" xfId="239"/>
    <cellStyle name="Comma 3 2 17 3" xfId="240"/>
    <cellStyle name="Comma 3 2 17 4" xfId="241"/>
    <cellStyle name="Comma 3 2 18" xfId="242"/>
    <cellStyle name="Comma 3 2 18 2" xfId="243"/>
    <cellStyle name="Comma 3 2 18 2 2" xfId="244"/>
    <cellStyle name="Comma 3 2 18 2 3" xfId="245"/>
    <cellStyle name="Comma 3 2 18 3" xfId="246"/>
    <cellStyle name="Comma 3 2 18 4" xfId="247"/>
    <cellStyle name="Comma 3 2 19" xfId="248"/>
    <cellStyle name="Comma 3 2 19 2" xfId="249"/>
    <cellStyle name="Comma 3 2 19 3" xfId="250"/>
    <cellStyle name="Comma 3 2 2" xfId="251"/>
    <cellStyle name="Comma 3 2 2 10" xfId="252"/>
    <cellStyle name="Comma 3 2 2 10 2" xfId="253"/>
    <cellStyle name="Comma 3 2 2 10 2 2" xfId="254"/>
    <cellStyle name="Comma 3 2 2 10 2 2 2" xfId="255"/>
    <cellStyle name="Comma 3 2 2 10 2 2 3" xfId="256"/>
    <cellStyle name="Comma 3 2 2 10 2 3" xfId="257"/>
    <cellStyle name="Comma 3 2 2 10 2 4" xfId="258"/>
    <cellStyle name="Comma 3 2 2 10 3" xfId="259"/>
    <cellStyle name="Comma 3 2 2 10 3 2" xfId="260"/>
    <cellStyle name="Comma 3 2 2 10 3 2 2" xfId="261"/>
    <cellStyle name="Comma 3 2 2 10 3 2 3" xfId="262"/>
    <cellStyle name="Comma 3 2 2 10 3 3" xfId="263"/>
    <cellStyle name="Comma 3 2 2 10 3 4" xfId="264"/>
    <cellStyle name="Comma 3 2 2 10 4" xfId="265"/>
    <cellStyle name="Comma 3 2 2 10 4 2" xfId="266"/>
    <cellStyle name="Comma 3 2 2 10 4 3" xfId="267"/>
    <cellStyle name="Comma 3 2 2 10 5" xfId="268"/>
    <cellStyle name="Comma 3 2 2 10 6" xfId="269"/>
    <cellStyle name="Comma 3 2 2 11" xfId="270"/>
    <cellStyle name="Comma 3 2 2 11 2" xfId="271"/>
    <cellStyle name="Comma 3 2 2 11 2 2" xfId="272"/>
    <cellStyle name="Comma 3 2 2 11 2 2 2" xfId="273"/>
    <cellStyle name="Comma 3 2 2 11 2 2 3" xfId="274"/>
    <cellStyle name="Comma 3 2 2 11 2 3" xfId="275"/>
    <cellStyle name="Comma 3 2 2 11 2 4" xfId="276"/>
    <cellStyle name="Comma 3 2 2 11 3" xfId="277"/>
    <cellStyle name="Comma 3 2 2 11 3 2" xfId="278"/>
    <cellStyle name="Comma 3 2 2 11 3 2 2" xfId="279"/>
    <cellStyle name="Comma 3 2 2 11 3 2 3" xfId="280"/>
    <cellStyle name="Comma 3 2 2 11 3 3" xfId="281"/>
    <cellStyle name="Comma 3 2 2 11 3 4" xfId="282"/>
    <cellStyle name="Comma 3 2 2 11 4" xfId="283"/>
    <cellStyle name="Comma 3 2 2 11 4 2" xfId="284"/>
    <cellStyle name="Comma 3 2 2 11 4 3" xfId="285"/>
    <cellStyle name="Comma 3 2 2 11 5" xfId="286"/>
    <cellStyle name="Comma 3 2 2 11 6" xfId="287"/>
    <cellStyle name="Comma 3 2 2 12" xfId="288"/>
    <cellStyle name="Comma 3 2 2 12 2" xfId="289"/>
    <cellStyle name="Comma 3 2 2 12 2 2" xfId="290"/>
    <cellStyle name="Comma 3 2 2 12 2 2 2" xfId="291"/>
    <cellStyle name="Comma 3 2 2 12 2 2 3" xfId="292"/>
    <cellStyle name="Comma 3 2 2 12 2 3" xfId="293"/>
    <cellStyle name="Comma 3 2 2 12 2 4" xfId="294"/>
    <cellStyle name="Comma 3 2 2 12 3" xfId="295"/>
    <cellStyle name="Comma 3 2 2 12 3 2" xfId="296"/>
    <cellStyle name="Comma 3 2 2 12 3 2 2" xfId="297"/>
    <cellStyle name="Comma 3 2 2 12 3 2 3" xfId="298"/>
    <cellStyle name="Comma 3 2 2 12 3 3" xfId="299"/>
    <cellStyle name="Comma 3 2 2 12 3 4" xfId="300"/>
    <cellStyle name="Comma 3 2 2 12 4" xfId="301"/>
    <cellStyle name="Comma 3 2 2 12 4 2" xfId="302"/>
    <cellStyle name="Comma 3 2 2 12 4 3" xfId="303"/>
    <cellStyle name="Comma 3 2 2 12 5" xfId="304"/>
    <cellStyle name="Comma 3 2 2 12 6" xfId="305"/>
    <cellStyle name="Comma 3 2 2 13" xfId="306"/>
    <cellStyle name="Comma 3 2 2 13 2" xfId="307"/>
    <cellStyle name="Comma 3 2 2 13 2 2" xfId="308"/>
    <cellStyle name="Comma 3 2 2 13 2 3" xfId="309"/>
    <cellStyle name="Comma 3 2 2 13 3" xfId="310"/>
    <cellStyle name="Comma 3 2 2 13 4" xfId="311"/>
    <cellStyle name="Comma 3 2 2 14" xfId="312"/>
    <cellStyle name="Comma 3 2 2 14 2" xfId="313"/>
    <cellStyle name="Comma 3 2 2 14 2 2" xfId="314"/>
    <cellStyle name="Comma 3 2 2 14 2 3" xfId="315"/>
    <cellStyle name="Comma 3 2 2 14 3" xfId="316"/>
    <cellStyle name="Comma 3 2 2 14 4" xfId="317"/>
    <cellStyle name="Comma 3 2 2 15" xfId="318"/>
    <cellStyle name="Comma 3 2 2 15 2" xfId="319"/>
    <cellStyle name="Comma 3 2 2 15 2 2" xfId="320"/>
    <cellStyle name="Comma 3 2 2 15 2 3" xfId="321"/>
    <cellStyle name="Comma 3 2 2 15 3" xfId="322"/>
    <cellStyle name="Comma 3 2 2 15 4" xfId="323"/>
    <cellStyle name="Comma 3 2 2 16" xfId="324"/>
    <cellStyle name="Comma 3 2 2 16 2" xfId="325"/>
    <cellStyle name="Comma 3 2 2 16 2 2" xfId="326"/>
    <cellStyle name="Comma 3 2 2 16 2 3" xfId="327"/>
    <cellStyle name="Comma 3 2 2 16 3" xfId="328"/>
    <cellStyle name="Comma 3 2 2 16 4" xfId="329"/>
    <cellStyle name="Comma 3 2 2 17" xfId="330"/>
    <cellStyle name="Comma 3 2 2 17 2" xfId="331"/>
    <cellStyle name="Comma 3 2 2 17 2 2" xfId="332"/>
    <cellStyle name="Comma 3 2 2 17 2 3" xfId="333"/>
    <cellStyle name="Comma 3 2 2 17 3" xfId="334"/>
    <cellStyle name="Comma 3 2 2 17 4" xfId="335"/>
    <cellStyle name="Comma 3 2 2 18" xfId="336"/>
    <cellStyle name="Comma 3 2 2 18 2" xfId="337"/>
    <cellStyle name="Comma 3 2 2 18 3" xfId="338"/>
    <cellStyle name="Comma 3 2 2 19" xfId="339"/>
    <cellStyle name="Comma 3 2 2 19 2" xfId="340"/>
    <cellStyle name="Comma 3 2 2 19 3" xfId="341"/>
    <cellStyle name="Comma 3 2 2 2" xfId="342"/>
    <cellStyle name="Comma 3 2 2 2 10" xfId="343"/>
    <cellStyle name="Comma 3 2 2 2 10 2" xfId="344"/>
    <cellStyle name="Comma 3 2 2 2 10 2 2" xfId="345"/>
    <cellStyle name="Comma 3 2 2 2 10 2 2 2" xfId="346"/>
    <cellStyle name="Comma 3 2 2 2 10 2 2 3" xfId="347"/>
    <cellStyle name="Comma 3 2 2 2 10 2 3" xfId="348"/>
    <cellStyle name="Comma 3 2 2 2 10 2 4" xfId="349"/>
    <cellStyle name="Comma 3 2 2 2 10 3" xfId="350"/>
    <cellStyle name="Comma 3 2 2 2 10 3 2" xfId="351"/>
    <cellStyle name="Comma 3 2 2 2 10 3 2 2" xfId="352"/>
    <cellStyle name="Comma 3 2 2 2 10 3 2 3" xfId="353"/>
    <cellStyle name="Comma 3 2 2 2 10 3 3" xfId="354"/>
    <cellStyle name="Comma 3 2 2 2 10 3 4" xfId="355"/>
    <cellStyle name="Comma 3 2 2 2 10 4" xfId="356"/>
    <cellStyle name="Comma 3 2 2 2 10 4 2" xfId="357"/>
    <cellStyle name="Comma 3 2 2 2 10 4 3" xfId="358"/>
    <cellStyle name="Comma 3 2 2 2 10 5" xfId="359"/>
    <cellStyle name="Comma 3 2 2 2 10 6" xfId="360"/>
    <cellStyle name="Comma 3 2 2 2 11" xfId="361"/>
    <cellStyle name="Comma 3 2 2 2 11 2" xfId="362"/>
    <cellStyle name="Comma 3 2 2 2 11 2 2" xfId="363"/>
    <cellStyle name="Comma 3 2 2 2 11 2 2 2" xfId="364"/>
    <cellStyle name="Comma 3 2 2 2 11 2 2 3" xfId="365"/>
    <cellStyle name="Comma 3 2 2 2 11 2 3" xfId="366"/>
    <cellStyle name="Comma 3 2 2 2 11 2 4" xfId="367"/>
    <cellStyle name="Comma 3 2 2 2 11 3" xfId="368"/>
    <cellStyle name="Comma 3 2 2 2 11 3 2" xfId="369"/>
    <cellStyle name="Comma 3 2 2 2 11 3 2 2" xfId="370"/>
    <cellStyle name="Comma 3 2 2 2 11 3 2 3" xfId="371"/>
    <cellStyle name="Comma 3 2 2 2 11 3 3" xfId="372"/>
    <cellStyle name="Comma 3 2 2 2 11 3 4" xfId="373"/>
    <cellStyle name="Comma 3 2 2 2 11 4" xfId="374"/>
    <cellStyle name="Comma 3 2 2 2 11 4 2" xfId="375"/>
    <cellStyle name="Comma 3 2 2 2 11 4 3" xfId="376"/>
    <cellStyle name="Comma 3 2 2 2 11 5" xfId="377"/>
    <cellStyle name="Comma 3 2 2 2 11 6" xfId="378"/>
    <cellStyle name="Comma 3 2 2 2 12" xfId="379"/>
    <cellStyle name="Comma 3 2 2 2 12 2" xfId="380"/>
    <cellStyle name="Comma 3 2 2 2 12 2 2" xfId="381"/>
    <cellStyle name="Comma 3 2 2 2 12 2 3" xfId="382"/>
    <cellStyle name="Comma 3 2 2 2 12 3" xfId="383"/>
    <cellStyle name="Comma 3 2 2 2 12 4" xfId="384"/>
    <cellStyle name="Comma 3 2 2 2 13" xfId="385"/>
    <cellStyle name="Comma 3 2 2 2 13 2" xfId="386"/>
    <cellStyle name="Comma 3 2 2 2 13 2 2" xfId="387"/>
    <cellStyle name="Comma 3 2 2 2 13 2 3" xfId="388"/>
    <cellStyle name="Comma 3 2 2 2 13 3" xfId="389"/>
    <cellStyle name="Comma 3 2 2 2 13 4" xfId="390"/>
    <cellStyle name="Comma 3 2 2 2 14" xfId="391"/>
    <cellStyle name="Comma 3 2 2 2 14 2" xfId="392"/>
    <cellStyle name="Comma 3 2 2 2 14 2 2" xfId="393"/>
    <cellStyle name="Comma 3 2 2 2 14 2 3" xfId="394"/>
    <cellStyle name="Comma 3 2 2 2 14 3" xfId="395"/>
    <cellStyle name="Comma 3 2 2 2 14 4" xfId="396"/>
    <cellStyle name="Comma 3 2 2 2 15" xfId="397"/>
    <cellStyle name="Comma 3 2 2 2 15 2" xfId="398"/>
    <cellStyle name="Comma 3 2 2 2 15 2 2" xfId="399"/>
    <cellStyle name="Comma 3 2 2 2 15 2 3" xfId="400"/>
    <cellStyle name="Comma 3 2 2 2 15 3" xfId="401"/>
    <cellStyle name="Comma 3 2 2 2 15 4" xfId="402"/>
    <cellStyle name="Comma 3 2 2 2 16" xfId="403"/>
    <cellStyle name="Comma 3 2 2 2 16 2" xfId="404"/>
    <cellStyle name="Comma 3 2 2 2 16 2 2" xfId="405"/>
    <cellStyle name="Comma 3 2 2 2 16 2 3" xfId="406"/>
    <cellStyle name="Comma 3 2 2 2 16 3" xfId="407"/>
    <cellStyle name="Comma 3 2 2 2 16 4" xfId="408"/>
    <cellStyle name="Comma 3 2 2 2 17" xfId="409"/>
    <cellStyle name="Comma 3 2 2 2 17 2" xfId="410"/>
    <cellStyle name="Comma 3 2 2 2 17 3" xfId="411"/>
    <cellStyle name="Comma 3 2 2 2 18" xfId="412"/>
    <cellStyle name="Comma 3 2 2 2 18 2" xfId="413"/>
    <cellStyle name="Comma 3 2 2 2 18 3" xfId="414"/>
    <cellStyle name="Comma 3 2 2 2 19" xfId="415"/>
    <cellStyle name="Comma 3 2 2 2 19 2" xfId="416"/>
    <cellStyle name="Comma 3 2 2 2 2" xfId="417"/>
    <cellStyle name="Comma 3 2 2 2 2 10" xfId="418"/>
    <cellStyle name="Comma 3 2 2 2 2 10 2" xfId="419"/>
    <cellStyle name="Comma 3 2 2 2 2 10 2 2" xfId="420"/>
    <cellStyle name="Comma 3 2 2 2 2 10 2 3" xfId="421"/>
    <cellStyle name="Comma 3 2 2 2 2 10 3" xfId="422"/>
    <cellStyle name="Comma 3 2 2 2 2 10 4" xfId="423"/>
    <cellStyle name="Comma 3 2 2 2 2 11" xfId="424"/>
    <cellStyle name="Comma 3 2 2 2 2 11 2" xfId="425"/>
    <cellStyle name="Comma 3 2 2 2 2 11 2 2" xfId="426"/>
    <cellStyle name="Comma 3 2 2 2 2 11 2 3" xfId="427"/>
    <cellStyle name="Comma 3 2 2 2 2 11 3" xfId="428"/>
    <cellStyle name="Comma 3 2 2 2 2 11 4" xfId="429"/>
    <cellStyle name="Comma 3 2 2 2 2 12" xfId="430"/>
    <cellStyle name="Comma 3 2 2 2 2 12 2" xfId="431"/>
    <cellStyle name="Comma 3 2 2 2 2 12 2 2" xfId="432"/>
    <cellStyle name="Comma 3 2 2 2 2 12 2 3" xfId="433"/>
    <cellStyle name="Comma 3 2 2 2 2 12 3" xfId="434"/>
    <cellStyle name="Comma 3 2 2 2 2 12 4" xfId="435"/>
    <cellStyle name="Comma 3 2 2 2 2 13" xfId="436"/>
    <cellStyle name="Comma 3 2 2 2 2 13 2" xfId="437"/>
    <cellStyle name="Comma 3 2 2 2 2 13 2 2" xfId="438"/>
    <cellStyle name="Comma 3 2 2 2 2 13 2 3" xfId="439"/>
    <cellStyle name="Comma 3 2 2 2 2 13 3" xfId="440"/>
    <cellStyle name="Comma 3 2 2 2 2 13 4" xfId="441"/>
    <cellStyle name="Comma 3 2 2 2 2 14" xfId="442"/>
    <cellStyle name="Comma 3 2 2 2 2 14 2" xfId="443"/>
    <cellStyle name="Comma 3 2 2 2 2 14 2 2" xfId="444"/>
    <cellStyle name="Comma 3 2 2 2 2 14 2 3" xfId="445"/>
    <cellStyle name="Comma 3 2 2 2 2 14 3" xfId="446"/>
    <cellStyle name="Comma 3 2 2 2 2 14 4" xfId="447"/>
    <cellStyle name="Comma 3 2 2 2 2 15" xfId="448"/>
    <cellStyle name="Comma 3 2 2 2 2 15 2" xfId="449"/>
    <cellStyle name="Comma 3 2 2 2 2 15 3" xfId="450"/>
    <cellStyle name="Comma 3 2 2 2 2 16" xfId="451"/>
    <cellStyle name="Comma 3 2 2 2 2 16 2" xfId="452"/>
    <cellStyle name="Comma 3 2 2 2 2 16 3" xfId="453"/>
    <cellStyle name="Comma 3 2 2 2 2 17" xfId="454"/>
    <cellStyle name="Comma 3 2 2 2 2 17 2" xfId="455"/>
    <cellStyle name="Comma 3 2 2 2 2 18" xfId="456"/>
    <cellStyle name="Comma 3 2 2 2 2 19" xfId="457"/>
    <cellStyle name="Comma 3 2 2 2 2 2" xfId="458"/>
    <cellStyle name="Comma 3 2 2 2 2 2 10" xfId="459"/>
    <cellStyle name="Comma 3 2 2 2 2 2 2" xfId="460"/>
    <cellStyle name="Comma 3 2 2 2 2 2 2 2" xfId="461"/>
    <cellStyle name="Comma 3 2 2 2 2 2 2 2 2" xfId="462"/>
    <cellStyle name="Comma 3 2 2 2 2 2 2 2 2 2" xfId="463"/>
    <cellStyle name="Comma 3 2 2 2 2 2 2 2 2 3" xfId="464"/>
    <cellStyle name="Comma 3 2 2 2 2 2 2 2 3" xfId="465"/>
    <cellStyle name="Comma 3 2 2 2 2 2 2 2 4" xfId="466"/>
    <cellStyle name="Comma 3 2 2 2 2 2 2 3" xfId="467"/>
    <cellStyle name="Comma 3 2 2 2 2 2 2 3 2" xfId="468"/>
    <cellStyle name="Comma 3 2 2 2 2 2 2 3 2 2" xfId="469"/>
    <cellStyle name="Comma 3 2 2 2 2 2 2 3 2 3" xfId="470"/>
    <cellStyle name="Comma 3 2 2 2 2 2 2 3 3" xfId="471"/>
    <cellStyle name="Comma 3 2 2 2 2 2 2 3 4" xfId="472"/>
    <cellStyle name="Comma 3 2 2 2 2 2 2 4" xfId="473"/>
    <cellStyle name="Comma 3 2 2 2 2 2 2 4 2" xfId="474"/>
    <cellStyle name="Comma 3 2 2 2 2 2 2 4 3" xfId="475"/>
    <cellStyle name="Comma 3 2 2 2 2 2 2 5" xfId="476"/>
    <cellStyle name="Comma 3 2 2 2 2 2 2 5 2" xfId="477"/>
    <cellStyle name="Comma 3 2 2 2 2 2 2 6" xfId="478"/>
    <cellStyle name="Comma 3 2 2 2 2 2 2 7" xfId="479"/>
    <cellStyle name="Comma 3 2 2 2 2 2 3" xfId="480"/>
    <cellStyle name="Comma 3 2 2 2 2 2 3 2" xfId="481"/>
    <cellStyle name="Comma 3 2 2 2 2 2 3 2 2" xfId="482"/>
    <cellStyle name="Comma 3 2 2 2 2 2 3 2 2 2" xfId="483"/>
    <cellStyle name="Comma 3 2 2 2 2 2 3 2 2 3" xfId="484"/>
    <cellStyle name="Comma 3 2 2 2 2 2 3 2 3" xfId="485"/>
    <cellStyle name="Comma 3 2 2 2 2 2 3 2 4" xfId="486"/>
    <cellStyle name="Comma 3 2 2 2 2 2 3 3" xfId="487"/>
    <cellStyle name="Comma 3 2 2 2 2 2 3 3 2" xfId="488"/>
    <cellStyle name="Comma 3 2 2 2 2 2 3 3 2 2" xfId="489"/>
    <cellStyle name="Comma 3 2 2 2 2 2 3 3 2 3" xfId="490"/>
    <cellStyle name="Comma 3 2 2 2 2 2 3 3 3" xfId="491"/>
    <cellStyle name="Comma 3 2 2 2 2 2 3 3 4" xfId="492"/>
    <cellStyle name="Comma 3 2 2 2 2 2 3 4" xfId="493"/>
    <cellStyle name="Comma 3 2 2 2 2 2 3 4 2" xfId="494"/>
    <cellStyle name="Comma 3 2 2 2 2 2 3 4 3" xfId="495"/>
    <cellStyle name="Comma 3 2 2 2 2 2 3 5" xfId="496"/>
    <cellStyle name="Comma 3 2 2 2 2 2 3 5 2" xfId="497"/>
    <cellStyle name="Comma 3 2 2 2 2 2 3 6" xfId="498"/>
    <cellStyle name="Comma 3 2 2 2 2 2 3 7" xfId="499"/>
    <cellStyle name="Comma 3 2 2 2 2 2 4" xfId="500"/>
    <cellStyle name="Comma 3 2 2 2 2 2 4 2" xfId="501"/>
    <cellStyle name="Comma 3 2 2 2 2 2 4 2 2" xfId="502"/>
    <cellStyle name="Comma 3 2 2 2 2 2 4 2 3" xfId="503"/>
    <cellStyle name="Comma 3 2 2 2 2 2 4 3" xfId="504"/>
    <cellStyle name="Comma 3 2 2 2 2 2 4 4" xfId="505"/>
    <cellStyle name="Comma 3 2 2 2 2 2 5" xfId="506"/>
    <cellStyle name="Comma 3 2 2 2 2 2 5 2" xfId="507"/>
    <cellStyle name="Comma 3 2 2 2 2 2 5 2 2" xfId="508"/>
    <cellStyle name="Comma 3 2 2 2 2 2 5 2 3" xfId="509"/>
    <cellStyle name="Comma 3 2 2 2 2 2 5 3" xfId="510"/>
    <cellStyle name="Comma 3 2 2 2 2 2 5 4" xfId="511"/>
    <cellStyle name="Comma 3 2 2 2 2 2 6" xfId="512"/>
    <cellStyle name="Comma 3 2 2 2 2 2 6 2" xfId="513"/>
    <cellStyle name="Comma 3 2 2 2 2 2 6 3" xfId="514"/>
    <cellStyle name="Comma 3 2 2 2 2 2 7" xfId="515"/>
    <cellStyle name="Comma 3 2 2 2 2 2 7 2" xfId="516"/>
    <cellStyle name="Comma 3 2 2 2 2 2 7 3" xfId="517"/>
    <cellStyle name="Comma 3 2 2 2 2 2 8" xfId="518"/>
    <cellStyle name="Comma 3 2 2 2 2 2 8 2" xfId="519"/>
    <cellStyle name="Comma 3 2 2 2 2 2 9" xfId="520"/>
    <cellStyle name="Comma 3 2 2 2 2 3" xfId="521"/>
    <cellStyle name="Comma 3 2 2 2 2 3 10" xfId="522"/>
    <cellStyle name="Comma 3 2 2 2 2 3 2" xfId="523"/>
    <cellStyle name="Comma 3 2 2 2 2 3 2 2" xfId="524"/>
    <cellStyle name="Comma 3 2 2 2 2 3 2 2 2" xfId="525"/>
    <cellStyle name="Comma 3 2 2 2 2 3 2 2 2 2" xfId="526"/>
    <cellStyle name="Comma 3 2 2 2 2 3 2 2 2 3" xfId="527"/>
    <cellStyle name="Comma 3 2 2 2 2 3 2 2 3" xfId="528"/>
    <cellStyle name="Comma 3 2 2 2 2 3 2 2 4" xfId="529"/>
    <cellStyle name="Comma 3 2 2 2 2 3 2 3" xfId="530"/>
    <cellStyle name="Comma 3 2 2 2 2 3 2 3 2" xfId="531"/>
    <cellStyle name="Comma 3 2 2 2 2 3 2 3 2 2" xfId="532"/>
    <cellStyle name="Comma 3 2 2 2 2 3 2 3 2 3" xfId="533"/>
    <cellStyle name="Comma 3 2 2 2 2 3 2 3 3" xfId="534"/>
    <cellStyle name="Comma 3 2 2 2 2 3 2 3 4" xfId="535"/>
    <cellStyle name="Comma 3 2 2 2 2 3 2 4" xfId="536"/>
    <cellStyle name="Comma 3 2 2 2 2 3 2 4 2" xfId="537"/>
    <cellStyle name="Comma 3 2 2 2 2 3 2 4 3" xfId="538"/>
    <cellStyle name="Comma 3 2 2 2 2 3 2 5" xfId="539"/>
    <cellStyle name="Comma 3 2 2 2 2 3 2 6" xfId="540"/>
    <cellStyle name="Comma 3 2 2 2 2 3 3" xfId="541"/>
    <cellStyle name="Comma 3 2 2 2 2 3 3 2" xfId="542"/>
    <cellStyle name="Comma 3 2 2 2 2 3 3 2 2" xfId="543"/>
    <cellStyle name="Comma 3 2 2 2 2 3 3 2 2 2" xfId="544"/>
    <cellStyle name="Comma 3 2 2 2 2 3 3 2 2 3" xfId="545"/>
    <cellStyle name="Comma 3 2 2 2 2 3 3 2 3" xfId="546"/>
    <cellStyle name="Comma 3 2 2 2 2 3 3 2 4" xfId="547"/>
    <cellStyle name="Comma 3 2 2 2 2 3 3 3" xfId="548"/>
    <cellStyle name="Comma 3 2 2 2 2 3 3 3 2" xfId="549"/>
    <cellStyle name="Comma 3 2 2 2 2 3 3 3 2 2" xfId="550"/>
    <cellStyle name="Comma 3 2 2 2 2 3 3 3 2 3" xfId="551"/>
    <cellStyle name="Comma 3 2 2 2 2 3 3 3 3" xfId="552"/>
    <cellStyle name="Comma 3 2 2 2 2 3 3 3 4" xfId="553"/>
    <cellStyle name="Comma 3 2 2 2 2 3 3 4" xfId="554"/>
    <cellStyle name="Comma 3 2 2 2 2 3 3 4 2" xfId="555"/>
    <cellStyle name="Comma 3 2 2 2 2 3 3 4 3" xfId="556"/>
    <cellStyle name="Comma 3 2 2 2 2 3 3 5" xfId="557"/>
    <cellStyle name="Comma 3 2 2 2 2 3 3 6" xfId="558"/>
    <cellStyle name="Comma 3 2 2 2 2 3 4" xfId="559"/>
    <cellStyle name="Comma 3 2 2 2 2 3 4 2" xfId="560"/>
    <cellStyle name="Comma 3 2 2 2 2 3 4 2 2" xfId="561"/>
    <cellStyle name="Comma 3 2 2 2 2 3 4 2 3" xfId="562"/>
    <cellStyle name="Comma 3 2 2 2 2 3 4 3" xfId="563"/>
    <cellStyle name="Comma 3 2 2 2 2 3 4 4" xfId="564"/>
    <cellStyle name="Comma 3 2 2 2 2 3 5" xfId="565"/>
    <cellStyle name="Comma 3 2 2 2 2 3 5 2" xfId="566"/>
    <cellStyle name="Comma 3 2 2 2 2 3 5 2 2" xfId="567"/>
    <cellStyle name="Comma 3 2 2 2 2 3 5 2 3" xfId="568"/>
    <cellStyle name="Comma 3 2 2 2 2 3 5 3" xfId="569"/>
    <cellStyle name="Comma 3 2 2 2 2 3 5 4" xfId="570"/>
    <cellStyle name="Comma 3 2 2 2 2 3 6" xfId="571"/>
    <cellStyle name="Comma 3 2 2 2 2 3 6 2" xfId="572"/>
    <cellStyle name="Comma 3 2 2 2 2 3 6 3" xfId="573"/>
    <cellStyle name="Comma 3 2 2 2 2 3 7" xfId="574"/>
    <cellStyle name="Comma 3 2 2 2 2 3 7 2" xfId="575"/>
    <cellStyle name="Comma 3 2 2 2 2 3 7 3" xfId="576"/>
    <cellStyle name="Comma 3 2 2 2 2 3 8" xfId="577"/>
    <cellStyle name="Comma 3 2 2 2 2 3 8 2" xfId="578"/>
    <cellStyle name="Comma 3 2 2 2 2 3 9" xfId="579"/>
    <cellStyle name="Comma 3 2 2 2 2 4" xfId="580"/>
    <cellStyle name="Comma 3 2 2 2 2 4 2" xfId="581"/>
    <cellStyle name="Comma 3 2 2 2 2 4 2 2" xfId="582"/>
    <cellStyle name="Comma 3 2 2 2 2 4 2 2 2" xfId="583"/>
    <cellStyle name="Comma 3 2 2 2 2 4 2 2 3" xfId="584"/>
    <cellStyle name="Comma 3 2 2 2 2 4 2 3" xfId="585"/>
    <cellStyle name="Comma 3 2 2 2 2 4 2 4" xfId="586"/>
    <cellStyle name="Comma 3 2 2 2 2 4 3" xfId="587"/>
    <cellStyle name="Comma 3 2 2 2 2 4 3 2" xfId="588"/>
    <cellStyle name="Comma 3 2 2 2 2 4 3 2 2" xfId="589"/>
    <cellStyle name="Comma 3 2 2 2 2 4 3 2 3" xfId="590"/>
    <cellStyle name="Comma 3 2 2 2 2 4 3 3" xfId="591"/>
    <cellStyle name="Comma 3 2 2 2 2 4 3 4" xfId="592"/>
    <cellStyle name="Comma 3 2 2 2 2 4 4" xfId="593"/>
    <cellStyle name="Comma 3 2 2 2 2 4 4 2" xfId="594"/>
    <cellStyle name="Comma 3 2 2 2 2 4 4 3" xfId="595"/>
    <cellStyle name="Comma 3 2 2 2 2 4 5" xfId="596"/>
    <cellStyle name="Comma 3 2 2 2 2 4 5 2" xfId="597"/>
    <cellStyle name="Comma 3 2 2 2 2 4 6" xfId="598"/>
    <cellStyle name="Comma 3 2 2 2 2 4 7" xfId="599"/>
    <cellStyle name="Comma 3 2 2 2 2 5" xfId="600"/>
    <cellStyle name="Comma 3 2 2 2 2 5 2" xfId="601"/>
    <cellStyle name="Comma 3 2 2 2 2 5 2 2" xfId="602"/>
    <cellStyle name="Comma 3 2 2 2 2 5 2 2 2" xfId="603"/>
    <cellStyle name="Comma 3 2 2 2 2 5 2 2 3" xfId="604"/>
    <cellStyle name="Comma 3 2 2 2 2 5 2 3" xfId="605"/>
    <cellStyle name="Comma 3 2 2 2 2 5 2 4" xfId="606"/>
    <cellStyle name="Comma 3 2 2 2 2 5 3" xfId="607"/>
    <cellStyle name="Comma 3 2 2 2 2 5 3 2" xfId="608"/>
    <cellStyle name="Comma 3 2 2 2 2 5 3 2 2" xfId="609"/>
    <cellStyle name="Comma 3 2 2 2 2 5 3 2 3" xfId="610"/>
    <cellStyle name="Comma 3 2 2 2 2 5 3 3" xfId="611"/>
    <cellStyle name="Comma 3 2 2 2 2 5 3 4" xfId="612"/>
    <cellStyle name="Comma 3 2 2 2 2 5 4" xfId="613"/>
    <cellStyle name="Comma 3 2 2 2 2 5 4 2" xfId="614"/>
    <cellStyle name="Comma 3 2 2 2 2 5 4 3" xfId="615"/>
    <cellStyle name="Comma 3 2 2 2 2 5 5" xfId="616"/>
    <cellStyle name="Comma 3 2 2 2 2 5 6" xfId="617"/>
    <cellStyle name="Comma 3 2 2 2 2 6" xfId="618"/>
    <cellStyle name="Comma 3 2 2 2 2 6 2" xfId="619"/>
    <cellStyle name="Comma 3 2 2 2 2 6 2 2" xfId="620"/>
    <cellStyle name="Comma 3 2 2 2 2 6 2 2 2" xfId="621"/>
    <cellStyle name="Comma 3 2 2 2 2 6 2 2 3" xfId="622"/>
    <cellStyle name="Comma 3 2 2 2 2 6 2 3" xfId="623"/>
    <cellStyle name="Comma 3 2 2 2 2 6 2 4" xfId="624"/>
    <cellStyle name="Comma 3 2 2 2 2 6 3" xfId="625"/>
    <cellStyle name="Comma 3 2 2 2 2 6 3 2" xfId="626"/>
    <cellStyle name="Comma 3 2 2 2 2 6 3 2 2" xfId="627"/>
    <cellStyle name="Comma 3 2 2 2 2 6 3 2 3" xfId="628"/>
    <cellStyle name="Comma 3 2 2 2 2 6 3 3" xfId="629"/>
    <cellStyle name="Comma 3 2 2 2 2 6 3 4" xfId="630"/>
    <cellStyle name="Comma 3 2 2 2 2 6 4" xfId="631"/>
    <cellStyle name="Comma 3 2 2 2 2 6 4 2" xfId="632"/>
    <cellStyle name="Comma 3 2 2 2 2 6 4 3" xfId="633"/>
    <cellStyle name="Comma 3 2 2 2 2 6 5" xfId="634"/>
    <cellStyle name="Comma 3 2 2 2 2 6 6" xfId="635"/>
    <cellStyle name="Comma 3 2 2 2 2 7" xfId="636"/>
    <cellStyle name="Comma 3 2 2 2 2 7 2" xfId="637"/>
    <cellStyle name="Comma 3 2 2 2 2 7 2 2" xfId="638"/>
    <cellStyle name="Comma 3 2 2 2 2 7 2 2 2" xfId="639"/>
    <cellStyle name="Comma 3 2 2 2 2 7 2 2 3" xfId="640"/>
    <cellStyle name="Comma 3 2 2 2 2 7 2 3" xfId="641"/>
    <cellStyle name="Comma 3 2 2 2 2 7 2 4" xfId="642"/>
    <cellStyle name="Comma 3 2 2 2 2 7 3" xfId="643"/>
    <cellStyle name="Comma 3 2 2 2 2 7 3 2" xfId="644"/>
    <cellStyle name="Comma 3 2 2 2 2 7 3 2 2" xfId="645"/>
    <cellStyle name="Comma 3 2 2 2 2 7 3 2 3" xfId="646"/>
    <cellStyle name="Comma 3 2 2 2 2 7 3 3" xfId="647"/>
    <cellStyle name="Comma 3 2 2 2 2 7 3 4" xfId="648"/>
    <cellStyle name="Comma 3 2 2 2 2 7 4" xfId="649"/>
    <cellStyle name="Comma 3 2 2 2 2 7 4 2" xfId="650"/>
    <cellStyle name="Comma 3 2 2 2 2 7 4 3" xfId="651"/>
    <cellStyle name="Comma 3 2 2 2 2 7 5" xfId="652"/>
    <cellStyle name="Comma 3 2 2 2 2 7 6" xfId="653"/>
    <cellStyle name="Comma 3 2 2 2 2 8" xfId="654"/>
    <cellStyle name="Comma 3 2 2 2 2 8 2" xfId="655"/>
    <cellStyle name="Comma 3 2 2 2 2 8 2 2" xfId="656"/>
    <cellStyle name="Comma 3 2 2 2 2 8 2 2 2" xfId="657"/>
    <cellStyle name="Comma 3 2 2 2 2 8 2 2 3" xfId="658"/>
    <cellStyle name="Comma 3 2 2 2 2 8 2 3" xfId="659"/>
    <cellStyle name="Comma 3 2 2 2 2 8 2 4" xfId="660"/>
    <cellStyle name="Comma 3 2 2 2 2 8 3" xfId="661"/>
    <cellStyle name="Comma 3 2 2 2 2 8 3 2" xfId="662"/>
    <cellStyle name="Comma 3 2 2 2 2 8 3 2 2" xfId="663"/>
    <cellStyle name="Comma 3 2 2 2 2 8 3 2 3" xfId="664"/>
    <cellStyle name="Comma 3 2 2 2 2 8 3 3" xfId="665"/>
    <cellStyle name="Comma 3 2 2 2 2 8 3 4" xfId="666"/>
    <cellStyle name="Comma 3 2 2 2 2 8 4" xfId="667"/>
    <cellStyle name="Comma 3 2 2 2 2 8 4 2" xfId="668"/>
    <cellStyle name="Comma 3 2 2 2 2 8 4 3" xfId="669"/>
    <cellStyle name="Comma 3 2 2 2 2 8 5" xfId="670"/>
    <cellStyle name="Comma 3 2 2 2 2 8 6" xfId="671"/>
    <cellStyle name="Comma 3 2 2 2 2 9" xfId="672"/>
    <cellStyle name="Comma 3 2 2 2 2 9 2" xfId="673"/>
    <cellStyle name="Comma 3 2 2 2 2 9 2 2" xfId="674"/>
    <cellStyle name="Comma 3 2 2 2 2 9 2 2 2" xfId="675"/>
    <cellStyle name="Comma 3 2 2 2 2 9 2 2 3" xfId="676"/>
    <cellStyle name="Comma 3 2 2 2 2 9 2 3" xfId="677"/>
    <cellStyle name="Comma 3 2 2 2 2 9 2 4" xfId="678"/>
    <cellStyle name="Comma 3 2 2 2 2 9 3" xfId="679"/>
    <cellStyle name="Comma 3 2 2 2 2 9 3 2" xfId="680"/>
    <cellStyle name="Comma 3 2 2 2 2 9 3 2 2" xfId="681"/>
    <cellStyle name="Comma 3 2 2 2 2 9 3 2 3" xfId="682"/>
    <cellStyle name="Comma 3 2 2 2 2 9 3 3" xfId="683"/>
    <cellStyle name="Comma 3 2 2 2 2 9 3 4" xfId="684"/>
    <cellStyle name="Comma 3 2 2 2 2 9 4" xfId="685"/>
    <cellStyle name="Comma 3 2 2 2 2 9 4 2" xfId="686"/>
    <cellStyle name="Comma 3 2 2 2 2 9 4 3" xfId="687"/>
    <cellStyle name="Comma 3 2 2 2 2 9 5" xfId="688"/>
    <cellStyle name="Comma 3 2 2 2 2 9 6" xfId="689"/>
    <cellStyle name="Comma 3 2 2 2 20" xfId="690"/>
    <cellStyle name="Comma 3 2 2 2 21" xfId="691"/>
    <cellStyle name="Comma 3 2 2 2 3" xfId="692"/>
    <cellStyle name="Comma 3 2 2 2 3 10" xfId="693"/>
    <cellStyle name="Comma 3 2 2 2 3 2" xfId="694"/>
    <cellStyle name="Comma 3 2 2 2 3 2 2" xfId="695"/>
    <cellStyle name="Comma 3 2 2 2 3 2 2 2" xfId="696"/>
    <cellStyle name="Comma 3 2 2 2 3 2 2 2 2" xfId="697"/>
    <cellStyle name="Comma 3 2 2 2 3 2 2 2 3" xfId="698"/>
    <cellStyle name="Comma 3 2 2 2 3 2 2 3" xfId="699"/>
    <cellStyle name="Comma 3 2 2 2 3 2 2 4" xfId="700"/>
    <cellStyle name="Comma 3 2 2 2 3 2 3" xfId="701"/>
    <cellStyle name="Comma 3 2 2 2 3 2 3 2" xfId="702"/>
    <cellStyle name="Comma 3 2 2 2 3 2 3 2 2" xfId="703"/>
    <cellStyle name="Comma 3 2 2 2 3 2 3 2 3" xfId="704"/>
    <cellStyle name="Comma 3 2 2 2 3 2 3 3" xfId="705"/>
    <cellStyle name="Comma 3 2 2 2 3 2 3 4" xfId="706"/>
    <cellStyle name="Comma 3 2 2 2 3 2 4" xfId="707"/>
    <cellStyle name="Comma 3 2 2 2 3 2 4 2" xfId="708"/>
    <cellStyle name="Comma 3 2 2 2 3 2 4 3" xfId="709"/>
    <cellStyle name="Comma 3 2 2 2 3 2 5" xfId="710"/>
    <cellStyle name="Comma 3 2 2 2 3 2 5 2" xfId="711"/>
    <cellStyle name="Comma 3 2 2 2 3 2 6" xfId="712"/>
    <cellStyle name="Comma 3 2 2 2 3 2 7" xfId="713"/>
    <cellStyle name="Comma 3 2 2 2 3 3" xfId="714"/>
    <cellStyle name="Comma 3 2 2 2 3 3 2" xfId="715"/>
    <cellStyle name="Comma 3 2 2 2 3 3 2 2" xfId="716"/>
    <cellStyle name="Comma 3 2 2 2 3 3 2 2 2" xfId="717"/>
    <cellStyle name="Comma 3 2 2 2 3 3 2 2 3" xfId="718"/>
    <cellStyle name="Comma 3 2 2 2 3 3 2 3" xfId="719"/>
    <cellStyle name="Comma 3 2 2 2 3 3 2 4" xfId="720"/>
    <cellStyle name="Comma 3 2 2 2 3 3 3" xfId="721"/>
    <cellStyle name="Comma 3 2 2 2 3 3 3 2" xfId="722"/>
    <cellStyle name="Comma 3 2 2 2 3 3 3 2 2" xfId="723"/>
    <cellStyle name="Comma 3 2 2 2 3 3 3 2 3" xfId="724"/>
    <cellStyle name="Comma 3 2 2 2 3 3 3 3" xfId="725"/>
    <cellStyle name="Comma 3 2 2 2 3 3 3 4" xfId="726"/>
    <cellStyle name="Comma 3 2 2 2 3 3 4" xfId="727"/>
    <cellStyle name="Comma 3 2 2 2 3 3 4 2" xfId="728"/>
    <cellStyle name="Comma 3 2 2 2 3 3 4 3" xfId="729"/>
    <cellStyle name="Comma 3 2 2 2 3 3 5" xfId="730"/>
    <cellStyle name="Comma 3 2 2 2 3 3 5 2" xfId="731"/>
    <cellStyle name="Comma 3 2 2 2 3 3 6" xfId="732"/>
    <cellStyle name="Comma 3 2 2 2 3 3 7" xfId="733"/>
    <cellStyle name="Comma 3 2 2 2 3 4" xfId="734"/>
    <cellStyle name="Comma 3 2 2 2 3 4 2" xfId="735"/>
    <cellStyle name="Comma 3 2 2 2 3 4 2 2" xfId="736"/>
    <cellStyle name="Comma 3 2 2 2 3 4 2 3" xfId="737"/>
    <cellStyle name="Comma 3 2 2 2 3 4 3" xfId="738"/>
    <cellStyle name="Comma 3 2 2 2 3 4 4" xfId="739"/>
    <cellStyle name="Comma 3 2 2 2 3 5" xfId="740"/>
    <cellStyle name="Comma 3 2 2 2 3 5 2" xfId="741"/>
    <cellStyle name="Comma 3 2 2 2 3 5 2 2" xfId="742"/>
    <cellStyle name="Comma 3 2 2 2 3 5 2 3" xfId="743"/>
    <cellStyle name="Comma 3 2 2 2 3 5 3" xfId="744"/>
    <cellStyle name="Comma 3 2 2 2 3 5 4" xfId="745"/>
    <cellStyle name="Comma 3 2 2 2 3 6" xfId="746"/>
    <cellStyle name="Comma 3 2 2 2 3 6 2" xfId="747"/>
    <cellStyle name="Comma 3 2 2 2 3 6 3" xfId="748"/>
    <cellStyle name="Comma 3 2 2 2 3 7" xfId="749"/>
    <cellStyle name="Comma 3 2 2 2 3 7 2" xfId="750"/>
    <cellStyle name="Comma 3 2 2 2 3 7 3" xfId="751"/>
    <cellStyle name="Comma 3 2 2 2 3 8" xfId="752"/>
    <cellStyle name="Comma 3 2 2 2 3 8 2" xfId="753"/>
    <cellStyle name="Comma 3 2 2 2 3 9" xfId="754"/>
    <cellStyle name="Comma 3 2 2 2 4" xfId="755"/>
    <cellStyle name="Comma 3 2 2 2 4 10" xfId="756"/>
    <cellStyle name="Comma 3 2 2 2 4 2" xfId="757"/>
    <cellStyle name="Comma 3 2 2 2 4 2 2" xfId="758"/>
    <cellStyle name="Comma 3 2 2 2 4 2 2 2" xfId="759"/>
    <cellStyle name="Comma 3 2 2 2 4 2 2 2 2" xfId="760"/>
    <cellStyle name="Comma 3 2 2 2 4 2 2 2 3" xfId="761"/>
    <cellStyle name="Comma 3 2 2 2 4 2 2 3" xfId="762"/>
    <cellStyle name="Comma 3 2 2 2 4 2 2 4" xfId="763"/>
    <cellStyle name="Comma 3 2 2 2 4 2 3" xfId="764"/>
    <cellStyle name="Comma 3 2 2 2 4 2 3 2" xfId="765"/>
    <cellStyle name="Comma 3 2 2 2 4 2 3 2 2" xfId="766"/>
    <cellStyle name="Comma 3 2 2 2 4 2 3 2 3" xfId="767"/>
    <cellStyle name="Comma 3 2 2 2 4 2 3 3" xfId="768"/>
    <cellStyle name="Comma 3 2 2 2 4 2 3 4" xfId="769"/>
    <cellStyle name="Comma 3 2 2 2 4 2 4" xfId="770"/>
    <cellStyle name="Comma 3 2 2 2 4 2 4 2" xfId="771"/>
    <cellStyle name="Comma 3 2 2 2 4 2 4 3" xfId="772"/>
    <cellStyle name="Comma 3 2 2 2 4 2 5" xfId="773"/>
    <cellStyle name="Comma 3 2 2 2 4 2 6" xfId="774"/>
    <cellStyle name="Comma 3 2 2 2 4 3" xfId="775"/>
    <cellStyle name="Comma 3 2 2 2 4 3 2" xfId="776"/>
    <cellStyle name="Comma 3 2 2 2 4 3 2 2" xfId="777"/>
    <cellStyle name="Comma 3 2 2 2 4 3 2 2 2" xfId="778"/>
    <cellStyle name="Comma 3 2 2 2 4 3 2 2 3" xfId="779"/>
    <cellStyle name="Comma 3 2 2 2 4 3 2 3" xfId="780"/>
    <cellStyle name="Comma 3 2 2 2 4 3 2 4" xfId="781"/>
    <cellStyle name="Comma 3 2 2 2 4 3 3" xfId="782"/>
    <cellStyle name="Comma 3 2 2 2 4 3 3 2" xfId="783"/>
    <cellStyle name="Comma 3 2 2 2 4 3 3 2 2" xfId="784"/>
    <cellStyle name="Comma 3 2 2 2 4 3 3 2 3" xfId="785"/>
    <cellStyle name="Comma 3 2 2 2 4 3 3 3" xfId="786"/>
    <cellStyle name="Comma 3 2 2 2 4 3 3 4" xfId="787"/>
    <cellStyle name="Comma 3 2 2 2 4 3 4" xfId="788"/>
    <cellStyle name="Comma 3 2 2 2 4 3 4 2" xfId="789"/>
    <cellStyle name="Comma 3 2 2 2 4 3 4 3" xfId="790"/>
    <cellStyle name="Comma 3 2 2 2 4 3 5" xfId="791"/>
    <cellStyle name="Comma 3 2 2 2 4 3 6" xfId="792"/>
    <cellStyle name="Comma 3 2 2 2 4 4" xfId="793"/>
    <cellStyle name="Comma 3 2 2 2 4 4 2" xfId="794"/>
    <cellStyle name="Comma 3 2 2 2 4 4 2 2" xfId="795"/>
    <cellStyle name="Comma 3 2 2 2 4 4 2 3" xfId="796"/>
    <cellStyle name="Comma 3 2 2 2 4 4 3" xfId="797"/>
    <cellStyle name="Comma 3 2 2 2 4 4 4" xfId="798"/>
    <cellStyle name="Comma 3 2 2 2 4 5" xfId="799"/>
    <cellStyle name="Comma 3 2 2 2 4 5 2" xfId="800"/>
    <cellStyle name="Comma 3 2 2 2 4 5 2 2" xfId="801"/>
    <cellStyle name="Comma 3 2 2 2 4 5 2 3" xfId="802"/>
    <cellStyle name="Comma 3 2 2 2 4 5 3" xfId="803"/>
    <cellStyle name="Comma 3 2 2 2 4 5 4" xfId="804"/>
    <cellStyle name="Comma 3 2 2 2 4 6" xfId="805"/>
    <cellStyle name="Comma 3 2 2 2 4 6 2" xfId="806"/>
    <cellStyle name="Comma 3 2 2 2 4 6 3" xfId="807"/>
    <cellStyle name="Comma 3 2 2 2 4 7" xfId="808"/>
    <cellStyle name="Comma 3 2 2 2 4 7 2" xfId="809"/>
    <cellStyle name="Comma 3 2 2 2 4 7 3" xfId="810"/>
    <cellStyle name="Comma 3 2 2 2 4 8" xfId="811"/>
    <cellStyle name="Comma 3 2 2 2 4 8 2" xfId="812"/>
    <cellStyle name="Comma 3 2 2 2 4 9" xfId="813"/>
    <cellStyle name="Comma 3 2 2 2 5" xfId="814"/>
    <cellStyle name="Comma 3 2 2 2 5 2" xfId="815"/>
    <cellStyle name="Comma 3 2 2 2 5 2 2" xfId="816"/>
    <cellStyle name="Comma 3 2 2 2 5 2 2 2" xfId="817"/>
    <cellStyle name="Comma 3 2 2 2 5 2 2 3" xfId="818"/>
    <cellStyle name="Comma 3 2 2 2 5 2 3" xfId="819"/>
    <cellStyle name="Comma 3 2 2 2 5 2 4" xfId="820"/>
    <cellStyle name="Comma 3 2 2 2 5 3" xfId="821"/>
    <cellStyle name="Comma 3 2 2 2 5 3 2" xfId="822"/>
    <cellStyle name="Comma 3 2 2 2 5 3 2 2" xfId="823"/>
    <cellStyle name="Comma 3 2 2 2 5 3 2 3" xfId="824"/>
    <cellStyle name="Comma 3 2 2 2 5 3 3" xfId="825"/>
    <cellStyle name="Comma 3 2 2 2 5 3 4" xfId="826"/>
    <cellStyle name="Comma 3 2 2 2 5 4" xfId="827"/>
    <cellStyle name="Comma 3 2 2 2 5 4 2" xfId="828"/>
    <cellStyle name="Comma 3 2 2 2 5 4 3" xfId="829"/>
    <cellStyle name="Comma 3 2 2 2 5 5" xfId="830"/>
    <cellStyle name="Comma 3 2 2 2 5 5 2" xfId="831"/>
    <cellStyle name="Comma 3 2 2 2 5 6" xfId="832"/>
    <cellStyle name="Comma 3 2 2 2 5 7" xfId="833"/>
    <cellStyle name="Comma 3 2 2 2 6" xfId="834"/>
    <cellStyle name="Comma 3 2 2 2 6 2" xfId="835"/>
    <cellStyle name="Comma 3 2 2 2 6 2 2" xfId="836"/>
    <cellStyle name="Comma 3 2 2 2 6 2 2 2" xfId="837"/>
    <cellStyle name="Comma 3 2 2 2 6 2 2 3" xfId="838"/>
    <cellStyle name="Comma 3 2 2 2 6 2 3" xfId="839"/>
    <cellStyle name="Comma 3 2 2 2 6 2 4" xfId="840"/>
    <cellStyle name="Comma 3 2 2 2 6 3" xfId="841"/>
    <cellStyle name="Comma 3 2 2 2 6 3 2" xfId="842"/>
    <cellStyle name="Comma 3 2 2 2 6 3 2 2" xfId="843"/>
    <cellStyle name="Comma 3 2 2 2 6 3 2 3" xfId="844"/>
    <cellStyle name="Comma 3 2 2 2 6 3 3" xfId="845"/>
    <cellStyle name="Comma 3 2 2 2 6 3 4" xfId="846"/>
    <cellStyle name="Comma 3 2 2 2 6 4" xfId="847"/>
    <cellStyle name="Comma 3 2 2 2 6 4 2" xfId="848"/>
    <cellStyle name="Comma 3 2 2 2 6 4 3" xfId="849"/>
    <cellStyle name="Comma 3 2 2 2 6 5" xfId="850"/>
    <cellStyle name="Comma 3 2 2 2 6 6" xfId="851"/>
    <cellStyle name="Comma 3 2 2 2 7" xfId="852"/>
    <cellStyle name="Comma 3 2 2 2 7 2" xfId="853"/>
    <cellStyle name="Comma 3 2 2 2 7 2 2" xfId="854"/>
    <cellStyle name="Comma 3 2 2 2 7 2 2 2" xfId="855"/>
    <cellStyle name="Comma 3 2 2 2 7 2 2 3" xfId="856"/>
    <cellStyle name="Comma 3 2 2 2 7 2 3" xfId="857"/>
    <cellStyle name="Comma 3 2 2 2 7 2 4" xfId="858"/>
    <cellStyle name="Comma 3 2 2 2 7 3" xfId="859"/>
    <cellStyle name="Comma 3 2 2 2 7 3 2" xfId="860"/>
    <cellStyle name="Comma 3 2 2 2 7 3 2 2" xfId="861"/>
    <cellStyle name="Comma 3 2 2 2 7 3 2 3" xfId="862"/>
    <cellStyle name="Comma 3 2 2 2 7 3 3" xfId="863"/>
    <cellStyle name="Comma 3 2 2 2 7 3 4" xfId="864"/>
    <cellStyle name="Comma 3 2 2 2 7 4" xfId="865"/>
    <cellStyle name="Comma 3 2 2 2 7 4 2" xfId="866"/>
    <cellStyle name="Comma 3 2 2 2 7 4 3" xfId="867"/>
    <cellStyle name="Comma 3 2 2 2 7 5" xfId="868"/>
    <cellStyle name="Comma 3 2 2 2 7 6" xfId="869"/>
    <cellStyle name="Comma 3 2 2 2 8" xfId="870"/>
    <cellStyle name="Comma 3 2 2 2 8 2" xfId="871"/>
    <cellStyle name="Comma 3 2 2 2 8 2 2" xfId="872"/>
    <cellStyle name="Comma 3 2 2 2 8 2 2 2" xfId="873"/>
    <cellStyle name="Comma 3 2 2 2 8 2 2 3" xfId="874"/>
    <cellStyle name="Comma 3 2 2 2 8 2 3" xfId="875"/>
    <cellStyle name="Comma 3 2 2 2 8 2 4" xfId="876"/>
    <cellStyle name="Comma 3 2 2 2 8 3" xfId="877"/>
    <cellStyle name="Comma 3 2 2 2 8 3 2" xfId="878"/>
    <cellStyle name="Comma 3 2 2 2 8 3 2 2" xfId="879"/>
    <cellStyle name="Comma 3 2 2 2 8 3 2 3" xfId="880"/>
    <cellStyle name="Comma 3 2 2 2 8 3 3" xfId="881"/>
    <cellStyle name="Comma 3 2 2 2 8 3 4" xfId="882"/>
    <cellStyle name="Comma 3 2 2 2 8 4" xfId="883"/>
    <cellStyle name="Comma 3 2 2 2 8 4 2" xfId="884"/>
    <cellStyle name="Comma 3 2 2 2 8 4 3" xfId="885"/>
    <cellStyle name="Comma 3 2 2 2 8 5" xfId="886"/>
    <cellStyle name="Comma 3 2 2 2 8 6" xfId="887"/>
    <cellStyle name="Comma 3 2 2 2 9" xfId="888"/>
    <cellStyle name="Comma 3 2 2 2 9 2" xfId="889"/>
    <cellStyle name="Comma 3 2 2 2 9 2 2" xfId="890"/>
    <cellStyle name="Comma 3 2 2 2 9 2 2 2" xfId="891"/>
    <cellStyle name="Comma 3 2 2 2 9 2 2 3" xfId="892"/>
    <cellStyle name="Comma 3 2 2 2 9 2 3" xfId="893"/>
    <cellStyle name="Comma 3 2 2 2 9 2 4" xfId="894"/>
    <cellStyle name="Comma 3 2 2 2 9 3" xfId="895"/>
    <cellStyle name="Comma 3 2 2 2 9 3 2" xfId="896"/>
    <cellStyle name="Comma 3 2 2 2 9 3 2 2" xfId="897"/>
    <cellStyle name="Comma 3 2 2 2 9 3 2 3" xfId="898"/>
    <cellStyle name="Comma 3 2 2 2 9 3 3" xfId="899"/>
    <cellStyle name="Comma 3 2 2 2 9 3 4" xfId="900"/>
    <cellStyle name="Comma 3 2 2 2 9 4" xfId="901"/>
    <cellStyle name="Comma 3 2 2 2 9 4 2" xfId="902"/>
    <cellStyle name="Comma 3 2 2 2 9 4 3" xfId="903"/>
    <cellStyle name="Comma 3 2 2 2 9 5" xfId="904"/>
    <cellStyle name="Comma 3 2 2 2 9 6" xfId="905"/>
    <cellStyle name="Comma 3 2 2 20" xfId="906"/>
    <cellStyle name="Comma 3 2 2 20 2" xfId="907"/>
    <cellStyle name="Comma 3 2 2 21" xfId="908"/>
    <cellStyle name="Comma 3 2 2 22" xfId="909"/>
    <cellStyle name="Comma 3 2 2 3" xfId="910"/>
    <cellStyle name="Comma 3 2 2 3 10" xfId="911"/>
    <cellStyle name="Comma 3 2 2 3 10 2" xfId="912"/>
    <cellStyle name="Comma 3 2 2 3 10 2 2" xfId="913"/>
    <cellStyle name="Comma 3 2 2 3 10 2 3" xfId="914"/>
    <cellStyle name="Comma 3 2 2 3 10 3" xfId="915"/>
    <cellStyle name="Comma 3 2 2 3 10 4" xfId="916"/>
    <cellStyle name="Comma 3 2 2 3 11" xfId="917"/>
    <cellStyle name="Comma 3 2 2 3 11 2" xfId="918"/>
    <cellStyle name="Comma 3 2 2 3 11 2 2" xfId="919"/>
    <cellStyle name="Comma 3 2 2 3 11 2 3" xfId="920"/>
    <cellStyle name="Comma 3 2 2 3 11 3" xfId="921"/>
    <cellStyle name="Comma 3 2 2 3 11 4" xfId="922"/>
    <cellStyle name="Comma 3 2 2 3 12" xfId="923"/>
    <cellStyle name="Comma 3 2 2 3 12 2" xfId="924"/>
    <cellStyle name="Comma 3 2 2 3 12 2 2" xfId="925"/>
    <cellStyle name="Comma 3 2 2 3 12 2 3" xfId="926"/>
    <cellStyle name="Comma 3 2 2 3 12 3" xfId="927"/>
    <cellStyle name="Comma 3 2 2 3 12 4" xfId="928"/>
    <cellStyle name="Comma 3 2 2 3 13" xfId="929"/>
    <cellStyle name="Comma 3 2 2 3 13 2" xfId="930"/>
    <cellStyle name="Comma 3 2 2 3 13 2 2" xfId="931"/>
    <cellStyle name="Comma 3 2 2 3 13 2 3" xfId="932"/>
    <cellStyle name="Comma 3 2 2 3 13 3" xfId="933"/>
    <cellStyle name="Comma 3 2 2 3 13 4" xfId="934"/>
    <cellStyle name="Comma 3 2 2 3 14" xfId="935"/>
    <cellStyle name="Comma 3 2 2 3 14 2" xfId="936"/>
    <cellStyle name="Comma 3 2 2 3 14 2 2" xfId="937"/>
    <cellStyle name="Comma 3 2 2 3 14 2 3" xfId="938"/>
    <cellStyle name="Comma 3 2 2 3 14 3" xfId="939"/>
    <cellStyle name="Comma 3 2 2 3 14 4" xfId="940"/>
    <cellStyle name="Comma 3 2 2 3 15" xfId="941"/>
    <cellStyle name="Comma 3 2 2 3 15 2" xfId="942"/>
    <cellStyle name="Comma 3 2 2 3 15 3" xfId="943"/>
    <cellStyle name="Comma 3 2 2 3 16" xfId="944"/>
    <cellStyle name="Comma 3 2 2 3 16 2" xfId="945"/>
    <cellStyle name="Comma 3 2 2 3 16 3" xfId="946"/>
    <cellStyle name="Comma 3 2 2 3 17" xfId="947"/>
    <cellStyle name="Comma 3 2 2 3 17 2" xfId="948"/>
    <cellStyle name="Comma 3 2 2 3 18" xfId="949"/>
    <cellStyle name="Comma 3 2 2 3 19" xfId="950"/>
    <cellStyle name="Comma 3 2 2 3 2" xfId="951"/>
    <cellStyle name="Comma 3 2 2 3 2 10" xfId="952"/>
    <cellStyle name="Comma 3 2 2 3 2 2" xfId="953"/>
    <cellStyle name="Comma 3 2 2 3 2 2 2" xfId="954"/>
    <cellStyle name="Comma 3 2 2 3 2 2 2 2" xfId="955"/>
    <cellStyle name="Comma 3 2 2 3 2 2 2 2 2" xfId="956"/>
    <cellStyle name="Comma 3 2 2 3 2 2 2 2 3" xfId="957"/>
    <cellStyle name="Comma 3 2 2 3 2 2 2 3" xfId="958"/>
    <cellStyle name="Comma 3 2 2 3 2 2 2 4" xfId="959"/>
    <cellStyle name="Comma 3 2 2 3 2 2 3" xfId="960"/>
    <cellStyle name="Comma 3 2 2 3 2 2 3 2" xfId="961"/>
    <cellStyle name="Comma 3 2 2 3 2 2 3 2 2" xfId="962"/>
    <cellStyle name="Comma 3 2 2 3 2 2 3 2 3" xfId="963"/>
    <cellStyle name="Comma 3 2 2 3 2 2 3 3" xfId="964"/>
    <cellStyle name="Comma 3 2 2 3 2 2 3 4" xfId="965"/>
    <cellStyle name="Comma 3 2 2 3 2 2 4" xfId="966"/>
    <cellStyle name="Comma 3 2 2 3 2 2 4 2" xfId="967"/>
    <cellStyle name="Comma 3 2 2 3 2 2 4 3" xfId="968"/>
    <cellStyle name="Comma 3 2 2 3 2 2 5" xfId="969"/>
    <cellStyle name="Comma 3 2 2 3 2 2 5 2" xfId="970"/>
    <cellStyle name="Comma 3 2 2 3 2 2 6" xfId="971"/>
    <cellStyle name="Comma 3 2 2 3 2 2 7" xfId="972"/>
    <cellStyle name="Comma 3 2 2 3 2 3" xfId="973"/>
    <cellStyle name="Comma 3 2 2 3 2 3 2" xfId="974"/>
    <cellStyle name="Comma 3 2 2 3 2 3 2 2" xfId="975"/>
    <cellStyle name="Comma 3 2 2 3 2 3 2 2 2" xfId="976"/>
    <cellStyle name="Comma 3 2 2 3 2 3 2 2 3" xfId="977"/>
    <cellStyle name="Comma 3 2 2 3 2 3 2 3" xfId="978"/>
    <cellStyle name="Comma 3 2 2 3 2 3 2 4" xfId="979"/>
    <cellStyle name="Comma 3 2 2 3 2 3 3" xfId="980"/>
    <cellStyle name="Comma 3 2 2 3 2 3 3 2" xfId="981"/>
    <cellStyle name="Comma 3 2 2 3 2 3 3 2 2" xfId="982"/>
    <cellStyle name="Comma 3 2 2 3 2 3 3 2 3" xfId="983"/>
    <cellStyle name="Comma 3 2 2 3 2 3 3 3" xfId="984"/>
    <cellStyle name="Comma 3 2 2 3 2 3 3 4" xfId="985"/>
    <cellStyle name="Comma 3 2 2 3 2 3 4" xfId="986"/>
    <cellStyle name="Comma 3 2 2 3 2 3 4 2" xfId="987"/>
    <cellStyle name="Comma 3 2 2 3 2 3 4 3" xfId="988"/>
    <cellStyle name="Comma 3 2 2 3 2 3 5" xfId="989"/>
    <cellStyle name="Comma 3 2 2 3 2 3 5 2" xfId="990"/>
    <cellStyle name="Comma 3 2 2 3 2 3 6" xfId="991"/>
    <cellStyle name="Comma 3 2 2 3 2 3 7" xfId="992"/>
    <cellStyle name="Comma 3 2 2 3 2 4" xfId="993"/>
    <cellStyle name="Comma 3 2 2 3 2 4 2" xfId="994"/>
    <cellStyle name="Comma 3 2 2 3 2 4 2 2" xfId="995"/>
    <cellStyle name="Comma 3 2 2 3 2 4 2 3" xfId="996"/>
    <cellStyle name="Comma 3 2 2 3 2 4 3" xfId="997"/>
    <cellStyle name="Comma 3 2 2 3 2 4 4" xfId="998"/>
    <cellStyle name="Comma 3 2 2 3 2 5" xfId="999"/>
    <cellStyle name="Comma 3 2 2 3 2 5 2" xfId="1000"/>
    <cellStyle name="Comma 3 2 2 3 2 5 2 2" xfId="1001"/>
    <cellStyle name="Comma 3 2 2 3 2 5 2 3" xfId="1002"/>
    <cellStyle name="Comma 3 2 2 3 2 5 3" xfId="1003"/>
    <cellStyle name="Comma 3 2 2 3 2 5 4" xfId="1004"/>
    <cellStyle name="Comma 3 2 2 3 2 6" xfId="1005"/>
    <cellStyle name="Comma 3 2 2 3 2 6 2" xfId="1006"/>
    <cellStyle name="Comma 3 2 2 3 2 6 3" xfId="1007"/>
    <cellStyle name="Comma 3 2 2 3 2 7" xfId="1008"/>
    <cellStyle name="Comma 3 2 2 3 2 7 2" xfId="1009"/>
    <cellStyle name="Comma 3 2 2 3 2 7 3" xfId="1010"/>
    <cellStyle name="Comma 3 2 2 3 2 8" xfId="1011"/>
    <cellStyle name="Comma 3 2 2 3 2 8 2" xfId="1012"/>
    <cellStyle name="Comma 3 2 2 3 2 9" xfId="1013"/>
    <cellStyle name="Comma 3 2 2 3 3" xfId="1014"/>
    <cellStyle name="Comma 3 2 2 3 3 10" xfId="1015"/>
    <cellStyle name="Comma 3 2 2 3 3 2" xfId="1016"/>
    <cellStyle name="Comma 3 2 2 3 3 2 2" xfId="1017"/>
    <cellStyle name="Comma 3 2 2 3 3 2 2 2" xfId="1018"/>
    <cellStyle name="Comma 3 2 2 3 3 2 2 2 2" xfId="1019"/>
    <cellStyle name="Comma 3 2 2 3 3 2 2 2 3" xfId="1020"/>
    <cellStyle name="Comma 3 2 2 3 3 2 2 3" xfId="1021"/>
    <cellStyle name="Comma 3 2 2 3 3 2 2 4" xfId="1022"/>
    <cellStyle name="Comma 3 2 2 3 3 2 3" xfId="1023"/>
    <cellStyle name="Comma 3 2 2 3 3 2 3 2" xfId="1024"/>
    <cellStyle name="Comma 3 2 2 3 3 2 3 2 2" xfId="1025"/>
    <cellStyle name="Comma 3 2 2 3 3 2 3 2 3" xfId="1026"/>
    <cellStyle name="Comma 3 2 2 3 3 2 3 3" xfId="1027"/>
    <cellStyle name="Comma 3 2 2 3 3 2 3 4" xfId="1028"/>
    <cellStyle name="Comma 3 2 2 3 3 2 4" xfId="1029"/>
    <cellStyle name="Comma 3 2 2 3 3 2 4 2" xfId="1030"/>
    <cellStyle name="Comma 3 2 2 3 3 2 4 3" xfId="1031"/>
    <cellStyle name="Comma 3 2 2 3 3 2 5" xfId="1032"/>
    <cellStyle name="Comma 3 2 2 3 3 2 6" xfId="1033"/>
    <cellStyle name="Comma 3 2 2 3 3 3" xfId="1034"/>
    <cellStyle name="Comma 3 2 2 3 3 3 2" xfId="1035"/>
    <cellStyle name="Comma 3 2 2 3 3 3 2 2" xfId="1036"/>
    <cellStyle name="Comma 3 2 2 3 3 3 2 2 2" xfId="1037"/>
    <cellStyle name="Comma 3 2 2 3 3 3 2 2 3" xfId="1038"/>
    <cellStyle name="Comma 3 2 2 3 3 3 2 3" xfId="1039"/>
    <cellStyle name="Comma 3 2 2 3 3 3 2 4" xfId="1040"/>
    <cellStyle name="Comma 3 2 2 3 3 3 3" xfId="1041"/>
    <cellStyle name="Comma 3 2 2 3 3 3 3 2" xfId="1042"/>
    <cellStyle name="Comma 3 2 2 3 3 3 3 2 2" xfId="1043"/>
    <cellStyle name="Comma 3 2 2 3 3 3 3 2 3" xfId="1044"/>
    <cellStyle name="Comma 3 2 2 3 3 3 3 3" xfId="1045"/>
    <cellStyle name="Comma 3 2 2 3 3 3 3 4" xfId="1046"/>
    <cellStyle name="Comma 3 2 2 3 3 3 4" xfId="1047"/>
    <cellStyle name="Comma 3 2 2 3 3 3 4 2" xfId="1048"/>
    <cellStyle name="Comma 3 2 2 3 3 3 4 3" xfId="1049"/>
    <cellStyle name="Comma 3 2 2 3 3 3 5" xfId="1050"/>
    <cellStyle name="Comma 3 2 2 3 3 3 6" xfId="1051"/>
    <cellStyle name="Comma 3 2 2 3 3 4" xfId="1052"/>
    <cellStyle name="Comma 3 2 2 3 3 4 2" xfId="1053"/>
    <cellStyle name="Comma 3 2 2 3 3 4 2 2" xfId="1054"/>
    <cellStyle name="Comma 3 2 2 3 3 4 2 3" xfId="1055"/>
    <cellStyle name="Comma 3 2 2 3 3 4 3" xfId="1056"/>
    <cellStyle name="Comma 3 2 2 3 3 4 4" xfId="1057"/>
    <cellStyle name="Comma 3 2 2 3 3 5" xfId="1058"/>
    <cellStyle name="Comma 3 2 2 3 3 5 2" xfId="1059"/>
    <cellStyle name="Comma 3 2 2 3 3 5 2 2" xfId="1060"/>
    <cellStyle name="Comma 3 2 2 3 3 5 2 3" xfId="1061"/>
    <cellStyle name="Comma 3 2 2 3 3 5 3" xfId="1062"/>
    <cellStyle name="Comma 3 2 2 3 3 5 4" xfId="1063"/>
    <cellStyle name="Comma 3 2 2 3 3 6" xfId="1064"/>
    <cellStyle name="Comma 3 2 2 3 3 6 2" xfId="1065"/>
    <cellStyle name="Comma 3 2 2 3 3 6 3" xfId="1066"/>
    <cellStyle name="Comma 3 2 2 3 3 7" xfId="1067"/>
    <cellStyle name="Comma 3 2 2 3 3 7 2" xfId="1068"/>
    <cellStyle name="Comma 3 2 2 3 3 7 3" xfId="1069"/>
    <cellStyle name="Comma 3 2 2 3 3 8" xfId="1070"/>
    <cellStyle name="Comma 3 2 2 3 3 8 2" xfId="1071"/>
    <cellStyle name="Comma 3 2 2 3 3 9" xfId="1072"/>
    <cellStyle name="Comma 3 2 2 3 4" xfId="1073"/>
    <cellStyle name="Comma 3 2 2 3 4 2" xfId="1074"/>
    <cellStyle name="Comma 3 2 2 3 4 2 2" xfId="1075"/>
    <cellStyle name="Comma 3 2 2 3 4 2 2 2" xfId="1076"/>
    <cellStyle name="Comma 3 2 2 3 4 2 2 3" xfId="1077"/>
    <cellStyle name="Comma 3 2 2 3 4 2 3" xfId="1078"/>
    <cellStyle name="Comma 3 2 2 3 4 2 4" xfId="1079"/>
    <cellStyle name="Comma 3 2 2 3 4 3" xfId="1080"/>
    <cellStyle name="Comma 3 2 2 3 4 3 2" xfId="1081"/>
    <cellStyle name="Comma 3 2 2 3 4 3 2 2" xfId="1082"/>
    <cellStyle name="Comma 3 2 2 3 4 3 2 3" xfId="1083"/>
    <cellStyle name="Comma 3 2 2 3 4 3 3" xfId="1084"/>
    <cellStyle name="Comma 3 2 2 3 4 3 4" xfId="1085"/>
    <cellStyle name="Comma 3 2 2 3 4 4" xfId="1086"/>
    <cellStyle name="Comma 3 2 2 3 4 4 2" xfId="1087"/>
    <cellStyle name="Comma 3 2 2 3 4 4 3" xfId="1088"/>
    <cellStyle name="Comma 3 2 2 3 4 5" xfId="1089"/>
    <cellStyle name="Comma 3 2 2 3 4 5 2" xfId="1090"/>
    <cellStyle name="Comma 3 2 2 3 4 6" xfId="1091"/>
    <cellStyle name="Comma 3 2 2 3 4 7" xfId="1092"/>
    <cellStyle name="Comma 3 2 2 3 5" xfId="1093"/>
    <cellStyle name="Comma 3 2 2 3 5 2" xfId="1094"/>
    <cellStyle name="Comma 3 2 2 3 5 2 2" xfId="1095"/>
    <cellStyle name="Comma 3 2 2 3 5 2 2 2" xfId="1096"/>
    <cellStyle name="Comma 3 2 2 3 5 2 2 3" xfId="1097"/>
    <cellStyle name="Comma 3 2 2 3 5 2 3" xfId="1098"/>
    <cellStyle name="Comma 3 2 2 3 5 2 4" xfId="1099"/>
    <cellStyle name="Comma 3 2 2 3 5 3" xfId="1100"/>
    <cellStyle name="Comma 3 2 2 3 5 3 2" xfId="1101"/>
    <cellStyle name="Comma 3 2 2 3 5 3 2 2" xfId="1102"/>
    <cellStyle name="Comma 3 2 2 3 5 3 2 3" xfId="1103"/>
    <cellStyle name="Comma 3 2 2 3 5 3 3" xfId="1104"/>
    <cellStyle name="Comma 3 2 2 3 5 3 4" xfId="1105"/>
    <cellStyle name="Comma 3 2 2 3 5 4" xfId="1106"/>
    <cellStyle name="Comma 3 2 2 3 5 4 2" xfId="1107"/>
    <cellStyle name="Comma 3 2 2 3 5 4 3" xfId="1108"/>
    <cellStyle name="Comma 3 2 2 3 5 5" xfId="1109"/>
    <cellStyle name="Comma 3 2 2 3 5 6" xfId="1110"/>
    <cellStyle name="Comma 3 2 2 3 6" xfId="1111"/>
    <cellStyle name="Comma 3 2 2 3 6 2" xfId="1112"/>
    <cellStyle name="Comma 3 2 2 3 6 2 2" xfId="1113"/>
    <cellStyle name="Comma 3 2 2 3 6 2 2 2" xfId="1114"/>
    <cellStyle name="Comma 3 2 2 3 6 2 2 3" xfId="1115"/>
    <cellStyle name="Comma 3 2 2 3 6 2 3" xfId="1116"/>
    <cellStyle name="Comma 3 2 2 3 6 2 4" xfId="1117"/>
    <cellStyle name="Comma 3 2 2 3 6 3" xfId="1118"/>
    <cellStyle name="Comma 3 2 2 3 6 3 2" xfId="1119"/>
    <cellStyle name="Comma 3 2 2 3 6 3 2 2" xfId="1120"/>
    <cellStyle name="Comma 3 2 2 3 6 3 2 3" xfId="1121"/>
    <cellStyle name="Comma 3 2 2 3 6 3 3" xfId="1122"/>
    <cellStyle name="Comma 3 2 2 3 6 3 4" xfId="1123"/>
    <cellStyle name="Comma 3 2 2 3 6 4" xfId="1124"/>
    <cellStyle name="Comma 3 2 2 3 6 4 2" xfId="1125"/>
    <cellStyle name="Comma 3 2 2 3 6 4 3" xfId="1126"/>
    <cellStyle name="Comma 3 2 2 3 6 5" xfId="1127"/>
    <cellStyle name="Comma 3 2 2 3 6 6" xfId="1128"/>
    <cellStyle name="Comma 3 2 2 3 7" xfId="1129"/>
    <cellStyle name="Comma 3 2 2 3 7 2" xfId="1130"/>
    <cellStyle name="Comma 3 2 2 3 7 2 2" xfId="1131"/>
    <cellStyle name="Comma 3 2 2 3 7 2 2 2" xfId="1132"/>
    <cellStyle name="Comma 3 2 2 3 7 2 2 3" xfId="1133"/>
    <cellStyle name="Comma 3 2 2 3 7 2 3" xfId="1134"/>
    <cellStyle name="Comma 3 2 2 3 7 2 4" xfId="1135"/>
    <cellStyle name="Comma 3 2 2 3 7 3" xfId="1136"/>
    <cellStyle name="Comma 3 2 2 3 7 3 2" xfId="1137"/>
    <cellStyle name="Comma 3 2 2 3 7 3 2 2" xfId="1138"/>
    <cellStyle name="Comma 3 2 2 3 7 3 2 3" xfId="1139"/>
    <cellStyle name="Comma 3 2 2 3 7 3 3" xfId="1140"/>
    <cellStyle name="Comma 3 2 2 3 7 3 4" xfId="1141"/>
    <cellStyle name="Comma 3 2 2 3 7 4" xfId="1142"/>
    <cellStyle name="Comma 3 2 2 3 7 4 2" xfId="1143"/>
    <cellStyle name="Comma 3 2 2 3 7 4 3" xfId="1144"/>
    <cellStyle name="Comma 3 2 2 3 7 5" xfId="1145"/>
    <cellStyle name="Comma 3 2 2 3 7 6" xfId="1146"/>
    <cellStyle name="Comma 3 2 2 3 8" xfId="1147"/>
    <cellStyle name="Comma 3 2 2 3 8 2" xfId="1148"/>
    <cellStyle name="Comma 3 2 2 3 8 2 2" xfId="1149"/>
    <cellStyle name="Comma 3 2 2 3 8 2 2 2" xfId="1150"/>
    <cellStyle name="Comma 3 2 2 3 8 2 2 3" xfId="1151"/>
    <cellStyle name="Comma 3 2 2 3 8 2 3" xfId="1152"/>
    <cellStyle name="Comma 3 2 2 3 8 2 4" xfId="1153"/>
    <cellStyle name="Comma 3 2 2 3 8 3" xfId="1154"/>
    <cellStyle name="Comma 3 2 2 3 8 3 2" xfId="1155"/>
    <cellStyle name="Comma 3 2 2 3 8 3 2 2" xfId="1156"/>
    <cellStyle name="Comma 3 2 2 3 8 3 2 3" xfId="1157"/>
    <cellStyle name="Comma 3 2 2 3 8 3 3" xfId="1158"/>
    <cellStyle name="Comma 3 2 2 3 8 3 4" xfId="1159"/>
    <cellStyle name="Comma 3 2 2 3 8 4" xfId="1160"/>
    <cellStyle name="Comma 3 2 2 3 8 4 2" xfId="1161"/>
    <cellStyle name="Comma 3 2 2 3 8 4 3" xfId="1162"/>
    <cellStyle name="Comma 3 2 2 3 8 5" xfId="1163"/>
    <cellStyle name="Comma 3 2 2 3 8 6" xfId="1164"/>
    <cellStyle name="Comma 3 2 2 3 9" xfId="1165"/>
    <cellStyle name="Comma 3 2 2 3 9 2" xfId="1166"/>
    <cellStyle name="Comma 3 2 2 3 9 2 2" xfId="1167"/>
    <cellStyle name="Comma 3 2 2 3 9 2 2 2" xfId="1168"/>
    <cellStyle name="Comma 3 2 2 3 9 2 2 3" xfId="1169"/>
    <cellStyle name="Comma 3 2 2 3 9 2 3" xfId="1170"/>
    <cellStyle name="Comma 3 2 2 3 9 2 4" xfId="1171"/>
    <cellStyle name="Comma 3 2 2 3 9 3" xfId="1172"/>
    <cellStyle name="Comma 3 2 2 3 9 3 2" xfId="1173"/>
    <cellStyle name="Comma 3 2 2 3 9 3 2 2" xfId="1174"/>
    <cellStyle name="Comma 3 2 2 3 9 3 2 3" xfId="1175"/>
    <cellStyle name="Comma 3 2 2 3 9 3 3" xfId="1176"/>
    <cellStyle name="Comma 3 2 2 3 9 3 4" xfId="1177"/>
    <cellStyle name="Comma 3 2 2 3 9 4" xfId="1178"/>
    <cellStyle name="Comma 3 2 2 3 9 4 2" xfId="1179"/>
    <cellStyle name="Comma 3 2 2 3 9 4 3" xfId="1180"/>
    <cellStyle name="Comma 3 2 2 3 9 5" xfId="1181"/>
    <cellStyle name="Comma 3 2 2 3 9 6" xfId="1182"/>
    <cellStyle name="Comma 3 2 2 4" xfId="1183"/>
    <cellStyle name="Comma 3 2 2 4 10" xfId="1184"/>
    <cellStyle name="Comma 3 2 2 4 2" xfId="1185"/>
    <cellStyle name="Comma 3 2 2 4 2 2" xfId="1186"/>
    <cellStyle name="Comma 3 2 2 4 2 2 2" xfId="1187"/>
    <cellStyle name="Comma 3 2 2 4 2 2 2 2" xfId="1188"/>
    <cellStyle name="Comma 3 2 2 4 2 2 2 3" xfId="1189"/>
    <cellStyle name="Comma 3 2 2 4 2 2 3" xfId="1190"/>
    <cellStyle name="Comma 3 2 2 4 2 2 3 2" xfId="1191"/>
    <cellStyle name="Comma 3 2 2 4 2 2 4" xfId="1192"/>
    <cellStyle name="Comma 3 2 2 4 2 2 5" xfId="1193"/>
    <cellStyle name="Comma 3 2 2 4 2 3" xfId="1194"/>
    <cellStyle name="Comma 3 2 2 4 2 3 2" xfId="1195"/>
    <cellStyle name="Comma 3 2 2 4 2 3 2 2" xfId="1196"/>
    <cellStyle name="Comma 3 2 2 4 2 3 2 3" xfId="1197"/>
    <cellStyle name="Comma 3 2 2 4 2 3 3" xfId="1198"/>
    <cellStyle name="Comma 3 2 2 4 2 3 3 2" xfId="1199"/>
    <cellStyle name="Comma 3 2 2 4 2 3 4" xfId="1200"/>
    <cellStyle name="Comma 3 2 2 4 2 3 5" xfId="1201"/>
    <cellStyle name="Comma 3 2 2 4 2 4" xfId="1202"/>
    <cellStyle name="Comma 3 2 2 4 2 4 2" xfId="1203"/>
    <cellStyle name="Comma 3 2 2 4 2 4 3" xfId="1204"/>
    <cellStyle name="Comma 3 2 2 4 2 5" xfId="1205"/>
    <cellStyle name="Comma 3 2 2 4 2 5 2" xfId="1206"/>
    <cellStyle name="Comma 3 2 2 4 2 6" xfId="1207"/>
    <cellStyle name="Comma 3 2 2 4 2 7" xfId="1208"/>
    <cellStyle name="Comma 3 2 2 4 3" xfId="1209"/>
    <cellStyle name="Comma 3 2 2 4 3 2" xfId="1210"/>
    <cellStyle name="Comma 3 2 2 4 3 2 2" xfId="1211"/>
    <cellStyle name="Comma 3 2 2 4 3 2 2 2" xfId="1212"/>
    <cellStyle name="Comma 3 2 2 4 3 2 2 3" xfId="1213"/>
    <cellStyle name="Comma 3 2 2 4 3 2 3" xfId="1214"/>
    <cellStyle name="Comma 3 2 2 4 3 2 4" xfId="1215"/>
    <cellStyle name="Comma 3 2 2 4 3 3" xfId="1216"/>
    <cellStyle name="Comma 3 2 2 4 3 3 2" xfId="1217"/>
    <cellStyle name="Comma 3 2 2 4 3 3 2 2" xfId="1218"/>
    <cellStyle name="Comma 3 2 2 4 3 3 2 3" xfId="1219"/>
    <cellStyle name="Comma 3 2 2 4 3 3 3" xfId="1220"/>
    <cellStyle name="Comma 3 2 2 4 3 3 4" xfId="1221"/>
    <cellStyle name="Comma 3 2 2 4 3 4" xfId="1222"/>
    <cellStyle name="Comma 3 2 2 4 3 4 2" xfId="1223"/>
    <cellStyle name="Comma 3 2 2 4 3 4 3" xfId="1224"/>
    <cellStyle name="Comma 3 2 2 4 3 5" xfId="1225"/>
    <cellStyle name="Comma 3 2 2 4 3 5 2" xfId="1226"/>
    <cellStyle name="Comma 3 2 2 4 3 6" xfId="1227"/>
    <cellStyle name="Comma 3 2 2 4 3 7" xfId="1228"/>
    <cellStyle name="Comma 3 2 2 4 4" xfId="1229"/>
    <cellStyle name="Comma 3 2 2 4 4 2" xfId="1230"/>
    <cellStyle name="Comma 3 2 2 4 4 2 2" xfId="1231"/>
    <cellStyle name="Comma 3 2 2 4 4 2 3" xfId="1232"/>
    <cellStyle name="Comma 3 2 2 4 4 3" xfId="1233"/>
    <cellStyle name="Comma 3 2 2 4 4 3 2" xfId="1234"/>
    <cellStyle name="Comma 3 2 2 4 4 4" xfId="1235"/>
    <cellStyle name="Comma 3 2 2 4 4 5" xfId="1236"/>
    <cellStyle name="Comma 3 2 2 4 5" xfId="1237"/>
    <cellStyle name="Comma 3 2 2 4 5 2" xfId="1238"/>
    <cellStyle name="Comma 3 2 2 4 5 2 2" xfId="1239"/>
    <cellStyle name="Comma 3 2 2 4 5 2 3" xfId="1240"/>
    <cellStyle name="Comma 3 2 2 4 5 3" xfId="1241"/>
    <cellStyle name="Comma 3 2 2 4 5 4" xfId="1242"/>
    <cellStyle name="Comma 3 2 2 4 6" xfId="1243"/>
    <cellStyle name="Comma 3 2 2 4 6 2" xfId="1244"/>
    <cellStyle name="Comma 3 2 2 4 6 3" xfId="1245"/>
    <cellStyle name="Comma 3 2 2 4 7" xfId="1246"/>
    <cellStyle name="Comma 3 2 2 4 7 2" xfId="1247"/>
    <cellStyle name="Comma 3 2 2 4 7 3" xfId="1248"/>
    <cellStyle name="Comma 3 2 2 4 8" xfId="1249"/>
    <cellStyle name="Comma 3 2 2 4 8 2" xfId="1250"/>
    <cellStyle name="Comma 3 2 2 4 9" xfId="1251"/>
    <cellStyle name="Comma 3 2 2 5" xfId="1252"/>
    <cellStyle name="Comma 3 2 2 5 10" xfId="1253"/>
    <cellStyle name="Comma 3 2 2 5 2" xfId="1254"/>
    <cellStyle name="Comma 3 2 2 5 2 2" xfId="1255"/>
    <cellStyle name="Comma 3 2 2 5 2 2 2" xfId="1256"/>
    <cellStyle name="Comma 3 2 2 5 2 2 2 2" xfId="1257"/>
    <cellStyle name="Comma 3 2 2 5 2 2 2 3" xfId="1258"/>
    <cellStyle name="Comma 3 2 2 5 2 2 3" xfId="1259"/>
    <cellStyle name="Comma 3 2 2 5 2 2 4" xfId="1260"/>
    <cellStyle name="Comma 3 2 2 5 2 3" xfId="1261"/>
    <cellStyle name="Comma 3 2 2 5 2 3 2" xfId="1262"/>
    <cellStyle name="Comma 3 2 2 5 2 3 2 2" xfId="1263"/>
    <cellStyle name="Comma 3 2 2 5 2 3 2 3" xfId="1264"/>
    <cellStyle name="Comma 3 2 2 5 2 3 3" xfId="1265"/>
    <cellStyle name="Comma 3 2 2 5 2 3 4" xfId="1266"/>
    <cellStyle name="Comma 3 2 2 5 2 4" xfId="1267"/>
    <cellStyle name="Comma 3 2 2 5 2 4 2" xfId="1268"/>
    <cellStyle name="Comma 3 2 2 5 2 4 3" xfId="1269"/>
    <cellStyle name="Comma 3 2 2 5 2 5" xfId="1270"/>
    <cellStyle name="Comma 3 2 2 5 2 5 2" xfId="1271"/>
    <cellStyle name="Comma 3 2 2 5 2 6" xfId="1272"/>
    <cellStyle name="Comma 3 2 2 5 2 7" xfId="1273"/>
    <cellStyle name="Comma 3 2 2 5 3" xfId="1274"/>
    <cellStyle name="Comma 3 2 2 5 3 2" xfId="1275"/>
    <cellStyle name="Comma 3 2 2 5 3 2 2" xfId="1276"/>
    <cellStyle name="Comma 3 2 2 5 3 2 2 2" xfId="1277"/>
    <cellStyle name="Comma 3 2 2 5 3 2 2 3" xfId="1278"/>
    <cellStyle name="Comma 3 2 2 5 3 2 3" xfId="1279"/>
    <cellStyle name="Comma 3 2 2 5 3 2 4" xfId="1280"/>
    <cellStyle name="Comma 3 2 2 5 3 3" xfId="1281"/>
    <cellStyle name="Comma 3 2 2 5 3 3 2" xfId="1282"/>
    <cellStyle name="Comma 3 2 2 5 3 3 2 2" xfId="1283"/>
    <cellStyle name="Comma 3 2 2 5 3 3 2 3" xfId="1284"/>
    <cellStyle name="Comma 3 2 2 5 3 3 3" xfId="1285"/>
    <cellStyle name="Comma 3 2 2 5 3 3 4" xfId="1286"/>
    <cellStyle name="Comma 3 2 2 5 3 4" xfId="1287"/>
    <cellStyle name="Comma 3 2 2 5 3 4 2" xfId="1288"/>
    <cellStyle name="Comma 3 2 2 5 3 4 3" xfId="1289"/>
    <cellStyle name="Comma 3 2 2 5 3 5" xfId="1290"/>
    <cellStyle name="Comma 3 2 2 5 3 5 2" xfId="1291"/>
    <cellStyle name="Comma 3 2 2 5 3 6" xfId="1292"/>
    <cellStyle name="Comma 3 2 2 5 3 7" xfId="1293"/>
    <cellStyle name="Comma 3 2 2 5 4" xfId="1294"/>
    <cellStyle name="Comma 3 2 2 5 4 2" xfId="1295"/>
    <cellStyle name="Comma 3 2 2 5 4 2 2" xfId="1296"/>
    <cellStyle name="Comma 3 2 2 5 4 2 3" xfId="1297"/>
    <cellStyle name="Comma 3 2 2 5 4 3" xfId="1298"/>
    <cellStyle name="Comma 3 2 2 5 4 4" xfId="1299"/>
    <cellStyle name="Comma 3 2 2 5 5" xfId="1300"/>
    <cellStyle name="Comma 3 2 2 5 5 2" xfId="1301"/>
    <cellStyle name="Comma 3 2 2 5 5 2 2" xfId="1302"/>
    <cellStyle name="Comma 3 2 2 5 5 2 3" xfId="1303"/>
    <cellStyle name="Comma 3 2 2 5 5 3" xfId="1304"/>
    <cellStyle name="Comma 3 2 2 5 5 4" xfId="1305"/>
    <cellStyle name="Comma 3 2 2 5 6" xfId="1306"/>
    <cellStyle name="Comma 3 2 2 5 6 2" xfId="1307"/>
    <cellStyle name="Comma 3 2 2 5 6 3" xfId="1308"/>
    <cellStyle name="Comma 3 2 2 5 7" xfId="1309"/>
    <cellStyle name="Comma 3 2 2 5 7 2" xfId="1310"/>
    <cellStyle name="Comma 3 2 2 5 7 3" xfId="1311"/>
    <cellStyle name="Comma 3 2 2 5 8" xfId="1312"/>
    <cellStyle name="Comma 3 2 2 5 8 2" xfId="1313"/>
    <cellStyle name="Comma 3 2 2 5 9" xfId="1314"/>
    <cellStyle name="Comma 3 2 2 6" xfId="1315"/>
    <cellStyle name="Comma 3 2 2 6 2" xfId="1316"/>
    <cellStyle name="Comma 3 2 2 6 2 2" xfId="1317"/>
    <cellStyle name="Comma 3 2 2 6 2 2 2" xfId="1318"/>
    <cellStyle name="Comma 3 2 2 6 2 2 2 2" xfId="1319"/>
    <cellStyle name="Comma 3 2 2 6 2 2 2 3" xfId="1320"/>
    <cellStyle name="Comma 3 2 2 6 2 2 3" xfId="1321"/>
    <cellStyle name="Comma 3 2 2 6 2 2 4" xfId="1322"/>
    <cellStyle name="Comma 3 2 2 6 2 3" xfId="1323"/>
    <cellStyle name="Comma 3 2 2 6 2 3 2" xfId="1324"/>
    <cellStyle name="Comma 3 2 2 6 2 3 3" xfId="1325"/>
    <cellStyle name="Comma 3 2 2 6 2 4" xfId="1326"/>
    <cellStyle name="Comma 3 2 2 6 2 5" xfId="1327"/>
    <cellStyle name="Comma 3 2 2 6 3" xfId="1328"/>
    <cellStyle name="Comma 3 2 2 6 3 2" xfId="1329"/>
    <cellStyle name="Comma 3 2 2 6 3 2 2" xfId="1330"/>
    <cellStyle name="Comma 3 2 2 6 3 2 3" xfId="1331"/>
    <cellStyle name="Comma 3 2 2 6 3 3" xfId="1332"/>
    <cellStyle name="Comma 3 2 2 6 3 4" xfId="1333"/>
    <cellStyle name="Comma 3 2 2 6 4" xfId="1334"/>
    <cellStyle name="Comma 3 2 2 6 4 2" xfId="1335"/>
    <cellStyle name="Comma 3 2 2 6 4 3" xfId="1336"/>
    <cellStyle name="Comma 3 2 2 6 5" xfId="1337"/>
    <cellStyle name="Comma 3 2 2 6 5 2" xfId="1338"/>
    <cellStyle name="Comma 3 2 2 6 5 3" xfId="1339"/>
    <cellStyle name="Comma 3 2 2 6 6" xfId="1340"/>
    <cellStyle name="Comma 3 2 2 6 6 2" xfId="1341"/>
    <cellStyle name="Comma 3 2 2 6 7" xfId="1342"/>
    <cellStyle name="Comma 3 2 2 6 8" xfId="1343"/>
    <cellStyle name="Comma 3 2 2 7" xfId="1344"/>
    <cellStyle name="Comma 3 2 2 7 2" xfId="1345"/>
    <cellStyle name="Comma 3 2 2 7 2 2" xfId="1346"/>
    <cellStyle name="Comma 3 2 2 7 2 2 2" xfId="1347"/>
    <cellStyle name="Comma 3 2 2 7 2 2 3" xfId="1348"/>
    <cellStyle name="Comma 3 2 2 7 2 3" xfId="1349"/>
    <cellStyle name="Comma 3 2 2 7 2 4" xfId="1350"/>
    <cellStyle name="Comma 3 2 2 7 3" xfId="1351"/>
    <cellStyle name="Comma 3 2 2 7 3 2" xfId="1352"/>
    <cellStyle name="Comma 3 2 2 7 3 2 2" xfId="1353"/>
    <cellStyle name="Comma 3 2 2 7 3 2 3" xfId="1354"/>
    <cellStyle name="Comma 3 2 2 7 3 3" xfId="1355"/>
    <cellStyle name="Comma 3 2 2 7 3 4" xfId="1356"/>
    <cellStyle name="Comma 3 2 2 7 4" xfId="1357"/>
    <cellStyle name="Comma 3 2 2 7 4 2" xfId="1358"/>
    <cellStyle name="Comma 3 2 2 7 4 3" xfId="1359"/>
    <cellStyle name="Comma 3 2 2 7 5" xfId="1360"/>
    <cellStyle name="Comma 3 2 2 7 5 2" xfId="1361"/>
    <cellStyle name="Comma 3 2 2 7 6" xfId="1362"/>
    <cellStyle name="Comma 3 2 2 7 7" xfId="1363"/>
    <cellStyle name="Comma 3 2 2 8" xfId="1364"/>
    <cellStyle name="Comma 3 2 2 8 2" xfId="1365"/>
    <cellStyle name="Comma 3 2 2 8 2 2" xfId="1366"/>
    <cellStyle name="Comma 3 2 2 8 2 2 2" xfId="1367"/>
    <cellStyle name="Comma 3 2 2 8 2 2 3" xfId="1368"/>
    <cellStyle name="Comma 3 2 2 8 2 3" xfId="1369"/>
    <cellStyle name="Comma 3 2 2 8 2 4" xfId="1370"/>
    <cellStyle name="Comma 3 2 2 8 3" xfId="1371"/>
    <cellStyle name="Comma 3 2 2 8 3 2" xfId="1372"/>
    <cellStyle name="Comma 3 2 2 8 3 2 2" xfId="1373"/>
    <cellStyle name="Comma 3 2 2 8 3 2 3" xfId="1374"/>
    <cellStyle name="Comma 3 2 2 8 3 3" xfId="1375"/>
    <cellStyle name="Comma 3 2 2 8 3 4" xfId="1376"/>
    <cellStyle name="Comma 3 2 2 8 4" xfId="1377"/>
    <cellStyle name="Comma 3 2 2 8 4 2" xfId="1378"/>
    <cellStyle name="Comma 3 2 2 8 4 3" xfId="1379"/>
    <cellStyle name="Comma 3 2 2 8 5" xfId="1380"/>
    <cellStyle name="Comma 3 2 2 8 6" xfId="1381"/>
    <cellStyle name="Comma 3 2 2 9" xfId="1382"/>
    <cellStyle name="Comma 3 2 2 9 2" xfId="1383"/>
    <cellStyle name="Comma 3 2 2 9 2 2" xfId="1384"/>
    <cellStyle name="Comma 3 2 2 9 2 2 2" xfId="1385"/>
    <cellStyle name="Comma 3 2 2 9 2 2 3" xfId="1386"/>
    <cellStyle name="Comma 3 2 2 9 2 3" xfId="1387"/>
    <cellStyle name="Comma 3 2 2 9 2 4" xfId="1388"/>
    <cellStyle name="Comma 3 2 2 9 3" xfId="1389"/>
    <cellStyle name="Comma 3 2 2 9 3 2" xfId="1390"/>
    <cellStyle name="Comma 3 2 2 9 3 2 2" xfId="1391"/>
    <cellStyle name="Comma 3 2 2 9 3 2 3" xfId="1392"/>
    <cellStyle name="Comma 3 2 2 9 3 3" xfId="1393"/>
    <cellStyle name="Comma 3 2 2 9 3 4" xfId="1394"/>
    <cellStyle name="Comma 3 2 2 9 4" xfId="1395"/>
    <cellStyle name="Comma 3 2 2 9 4 2" xfId="1396"/>
    <cellStyle name="Comma 3 2 2 9 4 3" xfId="1397"/>
    <cellStyle name="Comma 3 2 2 9 5" xfId="1398"/>
    <cellStyle name="Comma 3 2 2 9 6" xfId="1399"/>
    <cellStyle name="Comma 3 2 20" xfId="1400"/>
    <cellStyle name="Comma 3 2 20 2" xfId="1401"/>
    <cellStyle name="Comma 3 2 20 3" xfId="1402"/>
    <cellStyle name="Comma 3 2 21" xfId="1403"/>
    <cellStyle name="Comma 3 2 21 2" xfId="1404"/>
    <cellStyle name="Comma 3 2 22" xfId="1405"/>
    <cellStyle name="Comma 3 2 23" xfId="1406"/>
    <cellStyle name="Comma 3 2 3" xfId="1407"/>
    <cellStyle name="Comma 3 2 3 10" xfId="1408"/>
    <cellStyle name="Comma 3 2 3 10 2" xfId="1409"/>
    <cellStyle name="Comma 3 2 3 10 2 2" xfId="1410"/>
    <cellStyle name="Comma 3 2 3 10 2 2 2" xfId="1411"/>
    <cellStyle name="Comma 3 2 3 10 2 2 3" xfId="1412"/>
    <cellStyle name="Comma 3 2 3 10 2 3" xfId="1413"/>
    <cellStyle name="Comma 3 2 3 10 2 4" xfId="1414"/>
    <cellStyle name="Comma 3 2 3 10 3" xfId="1415"/>
    <cellStyle name="Comma 3 2 3 10 3 2" xfId="1416"/>
    <cellStyle name="Comma 3 2 3 10 3 2 2" xfId="1417"/>
    <cellStyle name="Comma 3 2 3 10 3 2 3" xfId="1418"/>
    <cellStyle name="Comma 3 2 3 10 3 3" xfId="1419"/>
    <cellStyle name="Comma 3 2 3 10 3 4" xfId="1420"/>
    <cellStyle name="Comma 3 2 3 10 4" xfId="1421"/>
    <cellStyle name="Comma 3 2 3 10 4 2" xfId="1422"/>
    <cellStyle name="Comma 3 2 3 10 4 3" xfId="1423"/>
    <cellStyle name="Comma 3 2 3 10 5" xfId="1424"/>
    <cellStyle name="Comma 3 2 3 10 6" xfId="1425"/>
    <cellStyle name="Comma 3 2 3 11" xfId="1426"/>
    <cellStyle name="Comma 3 2 3 11 2" xfId="1427"/>
    <cellStyle name="Comma 3 2 3 11 2 2" xfId="1428"/>
    <cellStyle name="Comma 3 2 3 11 2 2 2" xfId="1429"/>
    <cellStyle name="Comma 3 2 3 11 2 2 3" xfId="1430"/>
    <cellStyle name="Comma 3 2 3 11 2 3" xfId="1431"/>
    <cellStyle name="Comma 3 2 3 11 2 4" xfId="1432"/>
    <cellStyle name="Comma 3 2 3 11 3" xfId="1433"/>
    <cellStyle name="Comma 3 2 3 11 3 2" xfId="1434"/>
    <cellStyle name="Comma 3 2 3 11 3 2 2" xfId="1435"/>
    <cellStyle name="Comma 3 2 3 11 3 2 3" xfId="1436"/>
    <cellStyle name="Comma 3 2 3 11 3 3" xfId="1437"/>
    <cellStyle name="Comma 3 2 3 11 3 4" xfId="1438"/>
    <cellStyle name="Comma 3 2 3 11 4" xfId="1439"/>
    <cellStyle name="Comma 3 2 3 11 4 2" xfId="1440"/>
    <cellStyle name="Comma 3 2 3 11 4 3" xfId="1441"/>
    <cellStyle name="Comma 3 2 3 11 5" xfId="1442"/>
    <cellStyle name="Comma 3 2 3 11 6" xfId="1443"/>
    <cellStyle name="Comma 3 2 3 12" xfId="1444"/>
    <cellStyle name="Comma 3 2 3 12 2" xfId="1445"/>
    <cellStyle name="Comma 3 2 3 12 2 2" xfId="1446"/>
    <cellStyle name="Comma 3 2 3 12 2 3" xfId="1447"/>
    <cellStyle name="Comma 3 2 3 12 3" xfId="1448"/>
    <cellStyle name="Comma 3 2 3 12 4" xfId="1449"/>
    <cellStyle name="Comma 3 2 3 13" xfId="1450"/>
    <cellStyle name="Comma 3 2 3 13 2" xfId="1451"/>
    <cellStyle name="Comma 3 2 3 13 2 2" xfId="1452"/>
    <cellStyle name="Comma 3 2 3 13 2 3" xfId="1453"/>
    <cellStyle name="Comma 3 2 3 13 3" xfId="1454"/>
    <cellStyle name="Comma 3 2 3 13 4" xfId="1455"/>
    <cellStyle name="Comma 3 2 3 14" xfId="1456"/>
    <cellStyle name="Comma 3 2 3 14 2" xfId="1457"/>
    <cellStyle name="Comma 3 2 3 14 2 2" xfId="1458"/>
    <cellStyle name="Comma 3 2 3 14 2 3" xfId="1459"/>
    <cellStyle name="Comma 3 2 3 14 3" xfId="1460"/>
    <cellStyle name="Comma 3 2 3 14 4" xfId="1461"/>
    <cellStyle name="Comma 3 2 3 15" xfId="1462"/>
    <cellStyle name="Comma 3 2 3 15 2" xfId="1463"/>
    <cellStyle name="Comma 3 2 3 15 2 2" xfId="1464"/>
    <cellStyle name="Comma 3 2 3 15 2 3" xfId="1465"/>
    <cellStyle name="Comma 3 2 3 15 3" xfId="1466"/>
    <cellStyle name="Comma 3 2 3 15 4" xfId="1467"/>
    <cellStyle name="Comma 3 2 3 16" xfId="1468"/>
    <cellStyle name="Comma 3 2 3 16 2" xfId="1469"/>
    <cellStyle name="Comma 3 2 3 16 2 2" xfId="1470"/>
    <cellStyle name="Comma 3 2 3 16 2 3" xfId="1471"/>
    <cellStyle name="Comma 3 2 3 16 3" xfId="1472"/>
    <cellStyle name="Comma 3 2 3 16 4" xfId="1473"/>
    <cellStyle name="Comma 3 2 3 17" xfId="1474"/>
    <cellStyle name="Comma 3 2 3 17 2" xfId="1475"/>
    <cellStyle name="Comma 3 2 3 17 3" xfId="1476"/>
    <cellStyle name="Comma 3 2 3 18" xfId="1477"/>
    <cellStyle name="Comma 3 2 3 18 2" xfId="1478"/>
    <cellStyle name="Comma 3 2 3 18 3" xfId="1479"/>
    <cellStyle name="Comma 3 2 3 19" xfId="1480"/>
    <cellStyle name="Comma 3 2 3 19 2" xfId="1481"/>
    <cellStyle name="Comma 3 2 3 2" xfId="1482"/>
    <cellStyle name="Comma 3 2 3 2 10" xfId="1483"/>
    <cellStyle name="Comma 3 2 3 2 10 2" xfId="1484"/>
    <cellStyle name="Comma 3 2 3 2 10 2 2" xfId="1485"/>
    <cellStyle name="Comma 3 2 3 2 10 2 3" xfId="1486"/>
    <cellStyle name="Comma 3 2 3 2 10 3" xfId="1487"/>
    <cellStyle name="Comma 3 2 3 2 10 4" xfId="1488"/>
    <cellStyle name="Comma 3 2 3 2 11" xfId="1489"/>
    <cellStyle name="Comma 3 2 3 2 11 2" xfId="1490"/>
    <cellStyle name="Comma 3 2 3 2 11 2 2" xfId="1491"/>
    <cellStyle name="Comma 3 2 3 2 11 2 3" xfId="1492"/>
    <cellStyle name="Comma 3 2 3 2 11 3" xfId="1493"/>
    <cellStyle name="Comma 3 2 3 2 11 4" xfId="1494"/>
    <cellStyle name="Comma 3 2 3 2 12" xfId="1495"/>
    <cellStyle name="Comma 3 2 3 2 12 2" xfId="1496"/>
    <cellStyle name="Comma 3 2 3 2 12 2 2" xfId="1497"/>
    <cellStyle name="Comma 3 2 3 2 12 2 3" xfId="1498"/>
    <cellStyle name="Comma 3 2 3 2 12 3" xfId="1499"/>
    <cellStyle name="Comma 3 2 3 2 12 4" xfId="1500"/>
    <cellStyle name="Comma 3 2 3 2 13" xfId="1501"/>
    <cellStyle name="Comma 3 2 3 2 13 2" xfId="1502"/>
    <cellStyle name="Comma 3 2 3 2 13 2 2" xfId="1503"/>
    <cellStyle name="Comma 3 2 3 2 13 2 3" xfId="1504"/>
    <cellStyle name="Comma 3 2 3 2 13 3" xfId="1505"/>
    <cellStyle name="Comma 3 2 3 2 13 4" xfId="1506"/>
    <cellStyle name="Comma 3 2 3 2 14" xfId="1507"/>
    <cellStyle name="Comma 3 2 3 2 14 2" xfId="1508"/>
    <cellStyle name="Comma 3 2 3 2 14 2 2" xfId="1509"/>
    <cellStyle name="Comma 3 2 3 2 14 2 3" xfId="1510"/>
    <cellStyle name="Comma 3 2 3 2 14 3" xfId="1511"/>
    <cellStyle name="Comma 3 2 3 2 14 4" xfId="1512"/>
    <cellStyle name="Comma 3 2 3 2 15" xfId="1513"/>
    <cellStyle name="Comma 3 2 3 2 15 2" xfId="1514"/>
    <cellStyle name="Comma 3 2 3 2 15 3" xfId="1515"/>
    <cellStyle name="Comma 3 2 3 2 16" xfId="1516"/>
    <cellStyle name="Comma 3 2 3 2 16 2" xfId="1517"/>
    <cellStyle name="Comma 3 2 3 2 16 3" xfId="1518"/>
    <cellStyle name="Comma 3 2 3 2 17" xfId="1519"/>
    <cellStyle name="Comma 3 2 3 2 17 2" xfId="1520"/>
    <cellStyle name="Comma 3 2 3 2 18" xfId="1521"/>
    <cellStyle name="Comma 3 2 3 2 19" xfId="1522"/>
    <cellStyle name="Comma 3 2 3 2 2" xfId="1523"/>
    <cellStyle name="Comma 3 2 3 2 2 10" xfId="1524"/>
    <cellStyle name="Comma 3 2 3 2 2 2" xfId="1525"/>
    <cellStyle name="Comma 3 2 3 2 2 2 2" xfId="1526"/>
    <cellStyle name="Comma 3 2 3 2 2 2 2 2" xfId="1527"/>
    <cellStyle name="Comma 3 2 3 2 2 2 2 2 2" xfId="1528"/>
    <cellStyle name="Comma 3 2 3 2 2 2 2 2 3" xfId="1529"/>
    <cellStyle name="Comma 3 2 3 2 2 2 2 3" xfId="1530"/>
    <cellStyle name="Comma 3 2 3 2 2 2 2 4" xfId="1531"/>
    <cellStyle name="Comma 3 2 3 2 2 2 3" xfId="1532"/>
    <cellStyle name="Comma 3 2 3 2 2 2 3 2" xfId="1533"/>
    <cellStyle name="Comma 3 2 3 2 2 2 3 2 2" xfId="1534"/>
    <cellStyle name="Comma 3 2 3 2 2 2 3 2 3" xfId="1535"/>
    <cellStyle name="Comma 3 2 3 2 2 2 3 3" xfId="1536"/>
    <cellStyle name="Comma 3 2 3 2 2 2 3 4" xfId="1537"/>
    <cellStyle name="Comma 3 2 3 2 2 2 4" xfId="1538"/>
    <cellStyle name="Comma 3 2 3 2 2 2 4 2" xfId="1539"/>
    <cellStyle name="Comma 3 2 3 2 2 2 4 3" xfId="1540"/>
    <cellStyle name="Comma 3 2 3 2 2 2 5" xfId="1541"/>
    <cellStyle name="Comma 3 2 3 2 2 2 5 2" xfId="1542"/>
    <cellStyle name="Comma 3 2 3 2 2 2 6" xfId="1543"/>
    <cellStyle name="Comma 3 2 3 2 2 2 7" xfId="1544"/>
    <cellStyle name="Comma 3 2 3 2 2 3" xfId="1545"/>
    <cellStyle name="Comma 3 2 3 2 2 3 2" xfId="1546"/>
    <cellStyle name="Comma 3 2 3 2 2 3 2 2" xfId="1547"/>
    <cellStyle name="Comma 3 2 3 2 2 3 2 2 2" xfId="1548"/>
    <cellStyle name="Comma 3 2 3 2 2 3 2 2 3" xfId="1549"/>
    <cellStyle name="Comma 3 2 3 2 2 3 2 3" xfId="1550"/>
    <cellStyle name="Comma 3 2 3 2 2 3 2 4" xfId="1551"/>
    <cellStyle name="Comma 3 2 3 2 2 3 3" xfId="1552"/>
    <cellStyle name="Comma 3 2 3 2 2 3 3 2" xfId="1553"/>
    <cellStyle name="Comma 3 2 3 2 2 3 3 2 2" xfId="1554"/>
    <cellStyle name="Comma 3 2 3 2 2 3 3 2 3" xfId="1555"/>
    <cellStyle name="Comma 3 2 3 2 2 3 3 3" xfId="0"/>
    <cellStyle name="Comma 3 2 3 2 2 3 3 4" xfId="0"/>
    <cellStyle name="Comma 3 2 3 2 2 3 4" xfId="0"/>
    <cellStyle name="Comma 3 2 3 2 2 3 4 2" xfId="0"/>
    <cellStyle name="Comma 3 2 3 2 2 3 4 3" xfId="0"/>
    <cellStyle name="Comma 3 2 3 2 2 3 5" xfId="0"/>
    <cellStyle name="Comma 3 2 3 2 2 3 5 2" xfId="0"/>
    <cellStyle name="Comma 3 2 3 2 2 3 6" xfId="0"/>
    <cellStyle name="Comma 3 2 3 2 2 3 7" xfId="0"/>
    <cellStyle name="Comma 3 2 3 2 2 4" xfId="0"/>
    <cellStyle name="Comma 3 2 3 2 2 4 2" xfId="0"/>
    <cellStyle name="Comma 3 2 3 2 2 4 2 2" xfId="0"/>
    <cellStyle name="Comma 3 2 3 2 2 4 2 3" xfId="0"/>
    <cellStyle name="Comma 3 2 3 2 2 4 3" xfId="0"/>
    <cellStyle name="Comma 3 2 3 2 2 4 4" xfId="0"/>
    <cellStyle name="Comma 3 2 3 2 2 5" xfId="0"/>
    <cellStyle name="Comma 3 2 3 2 2 5 2" xfId="0"/>
    <cellStyle name="Comma 3 2 3 2 2 5 2 2" xfId="0"/>
    <cellStyle name="Comma 3 2 3 2 2 5 2 3" xfId="0"/>
    <cellStyle name="Comma 3 2 3 2 2 5 3" xfId="0"/>
    <cellStyle name="Comma 3 2 3 2 2 5 4" xfId="0"/>
    <cellStyle name="Comma 3 2 3 2 2 6" xfId="0"/>
    <cellStyle name="Comma 3 2 3 2 2 6 2" xfId="0"/>
    <cellStyle name="Comma 3 2 3 2 2 6 3" xfId="0"/>
    <cellStyle name="Comma 3 2 3 2 2 7" xfId="0"/>
    <cellStyle name="Comma 3 2 3 2 2 7 2" xfId="0"/>
    <cellStyle name="Comma 3 2 3 2 2 7 3" xfId="0"/>
    <cellStyle name="Comma 3 2 3 2 2 8" xfId="0"/>
    <cellStyle name="Comma 3 2 3 2 2 8 2" xfId="0"/>
    <cellStyle name="Comma 3 2 3 2 2 9" xfId="0"/>
    <cellStyle name="Comma 3 2 3 2 3" xfId="0"/>
    <cellStyle name="Comma 3 2 3 2 3 10" xfId="0"/>
    <cellStyle name="Comma 3 2 3 2 3 2" xfId="0"/>
    <cellStyle name="Comma 3 2 3 2 3 2 2" xfId="0"/>
    <cellStyle name="Comma 3 2 3 2 3 2 2 2" xfId="0"/>
    <cellStyle name="Comma 3 2 3 2 3 2 2 2 2" xfId="0"/>
    <cellStyle name="Comma 3 2 3 2 3 2 2 2 3" xfId="0"/>
    <cellStyle name="Comma 3 2 3 2 3 2 2 3" xfId="0"/>
    <cellStyle name="Comma 3 2 3 2 3 2 2 4" xfId="0"/>
    <cellStyle name="Comma 3 2 3 2 3 2 3" xfId="0"/>
    <cellStyle name="Comma 3 2 3 2 3 2 3 2" xfId="0"/>
    <cellStyle name="Comma 3 2 3 2 3 2 3 2 2" xfId="0"/>
    <cellStyle name="Comma 3 2 3 2 3 2 3 2 3" xfId="0"/>
    <cellStyle name="Comma 3 2 3 2 3 2 3 3" xfId="0"/>
    <cellStyle name="Comma 3 2 3 2 3 2 3 4" xfId="0"/>
    <cellStyle name="Comma 3 2 3 2 3 2 4" xfId="0"/>
    <cellStyle name="Comma 3 2 3 2 3 2 4 2" xfId="0"/>
    <cellStyle name="Comma 3 2 3 2 3 2 4 3" xfId="0"/>
    <cellStyle name="Comma 3 2 3 2 3 2 5" xfId="0"/>
    <cellStyle name="Comma 3 2 3 2 3 2 6" xfId="0"/>
    <cellStyle name="Comma 3 2 3 2 3 3" xfId="0"/>
    <cellStyle name="Comma 3 2 3 2 3 3 2" xfId="0"/>
    <cellStyle name="Comma 3 2 3 2 3 3 2 2" xfId="0"/>
    <cellStyle name="Comma 3 2 3 2 3 3 2 2 2" xfId="0"/>
    <cellStyle name="Comma 3 2 3 2 3 3 2 2 3" xfId="0"/>
    <cellStyle name="Comma 3 2 3 2 3 3 2 3" xfId="0"/>
    <cellStyle name="Comma 3 2 3 2 3 3 2 4" xfId="0"/>
    <cellStyle name="Comma 3 2 3 2 3 3 3" xfId="0"/>
    <cellStyle name="Comma 3 2 3 2 3 3 3 2" xfId="0"/>
    <cellStyle name="Comma 3 2 3 2 3 3 3 2 2" xfId="0"/>
    <cellStyle name="Comma 3 2 3 2 3 3 3 2 3" xfId="0"/>
    <cellStyle name="Comma 3 2 3 2 3 3 3 3" xfId="0"/>
    <cellStyle name="Comma 3 2 3 2 3 3 3 4" xfId="0"/>
    <cellStyle name="Comma 3 2 3 2 3 3 4" xfId="0"/>
    <cellStyle name="Comma 3 2 3 2 3 3 4 2" xfId="0"/>
    <cellStyle name="Comma 3 2 3 2 3 3 4 3" xfId="0"/>
    <cellStyle name="Comma 3 2 3 2 3 3 5" xfId="0"/>
    <cellStyle name="Comma 3 2 3 2 3 3 6" xfId="0"/>
    <cellStyle name="Comma 3 2 3 2 3 4" xfId="0"/>
    <cellStyle name="Comma 3 2 3 2 3 4 2" xfId="0"/>
    <cellStyle name="Comma 3 2 3 2 3 4 2 2" xfId="0"/>
    <cellStyle name="Comma 3 2 3 2 3 4 2 3" xfId="0"/>
    <cellStyle name="Comma 3 2 3 2 3 4 3" xfId="0"/>
    <cellStyle name="Comma 3 2 3 2 3 4 4" xfId="0"/>
    <cellStyle name="Comma 3 2 3 2 3 5" xfId="0"/>
    <cellStyle name="Comma 3 2 3 2 3 5 2" xfId="0"/>
    <cellStyle name="Comma 3 2 3 2 3 5 2 2" xfId="0"/>
    <cellStyle name="Comma 3 2 3 2 3 5 2 3" xfId="0"/>
    <cellStyle name="Comma 3 2 3 2 3 5 3" xfId="0"/>
    <cellStyle name="Comma 3 2 3 2 3 5 4" xfId="0"/>
    <cellStyle name="Comma 3 2 3 2 3 6" xfId="0"/>
    <cellStyle name="Comma 3 2 3 2 3 6 2" xfId="0"/>
    <cellStyle name="Comma 3 2 3 2 3 6 3" xfId="0"/>
    <cellStyle name="Comma 3 2 3 2 3 7" xfId="0"/>
    <cellStyle name="Comma 3 2 3 2 3 7 2" xfId="0"/>
    <cellStyle name="Comma 3 2 3 2 3 7 3" xfId="0"/>
    <cellStyle name="Comma 3 2 3 2 3 8" xfId="0"/>
    <cellStyle name="Comma 3 2 3 2 3 8 2" xfId="0"/>
    <cellStyle name="Comma 3 2 3 2 3 9" xfId="0"/>
    <cellStyle name="Comma 3 2 3 2 4" xfId="0"/>
    <cellStyle name="Comma 3 2 3 2 4 2" xfId="0"/>
    <cellStyle name="Comma 3 2 3 2 4 2 2" xfId="0"/>
    <cellStyle name="Comma 3 2 3 2 4 2 2 2" xfId="0"/>
    <cellStyle name="Comma 3 2 3 2 4 2 2 3" xfId="0"/>
    <cellStyle name="Comma 3 2 3 2 4 2 3" xfId="0"/>
    <cellStyle name="Comma 3 2 3 2 4 2 4" xfId="0"/>
    <cellStyle name="Comma 3 2 3 2 4 3" xfId="0"/>
    <cellStyle name="Comma 3 2 3 2 4 3 2" xfId="0"/>
    <cellStyle name="Comma 3 2 3 2 4 3 2 2" xfId="0"/>
    <cellStyle name="Comma 3 2 3 2 4 3 2 3" xfId="0"/>
    <cellStyle name="Comma 3 2 3 2 4 3 3" xfId="0"/>
    <cellStyle name="Comma 3 2 3 2 4 3 4" xfId="0"/>
    <cellStyle name="Comma 3 2 3 2 4 4" xfId="0"/>
    <cellStyle name="Comma 3 2 3 2 4 4 2" xfId="0"/>
    <cellStyle name="Comma 3 2 3 2 4 4 3" xfId="0"/>
    <cellStyle name="Comma 3 2 3 2 4 5" xfId="0"/>
    <cellStyle name="Comma 3 2 3 2 4 5 2" xfId="0"/>
    <cellStyle name="Comma 3 2 3 2 4 6" xfId="0"/>
    <cellStyle name="Comma 3 2 3 2 4 7" xfId="0"/>
    <cellStyle name="Comma 3 2 3 2 5" xfId="0"/>
    <cellStyle name="Comma 3 2 3 2 5 2" xfId="0"/>
    <cellStyle name="Comma 3 2 3 2 5 2 2" xfId="0"/>
    <cellStyle name="Comma 3 2 3 2 5 2 2 2" xfId="0"/>
    <cellStyle name="Comma 3 2 3 2 5 2 2 3" xfId="0"/>
    <cellStyle name="Comma 3 2 3 2 5 2 3" xfId="0"/>
    <cellStyle name="Comma 3 2 3 2 5 2 4" xfId="0"/>
    <cellStyle name="Comma 3 2 3 2 5 3" xfId="0"/>
    <cellStyle name="Comma 3 2 3 2 5 3 2" xfId="0"/>
    <cellStyle name="Comma 3 2 3 2 5 3 2 2" xfId="0"/>
    <cellStyle name="Comma 3 2 3 2 5 3 2 3" xfId="0"/>
    <cellStyle name="Comma 3 2 3 2 5 3 3" xfId="0"/>
    <cellStyle name="Comma 3 2 3 2 5 3 4" xfId="0"/>
    <cellStyle name="Comma 3 2 3 2 5 4" xfId="0"/>
    <cellStyle name="Comma 3 2 3 2 5 4 2" xfId="0"/>
    <cellStyle name="Comma 3 2 3 2 5 4 3" xfId="0"/>
    <cellStyle name="Comma 3 2 3 2 5 5" xfId="0"/>
    <cellStyle name="Comma 3 2 3 2 5 6" xfId="0"/>
    <cellStyle name="Comma 3 2 3 2 6" xfId="0"/>
    <cellStyle name="Comma 3 2 3 2 6 2" xfId="0"/>
    <cellStyle name="Comma 3 2 3 2 6 2 2" xfId="0"/>
    <cellStyle name="Comma 3 2 3 2 6 2 2 2" xfId="0"/>
    <cellStyle name="Comma 3 2 3 2 6 2 2 3" xfId="0"/>
    <cellStyle name="Comma 3 2 3 2 6 2 3" xfId="0"/>
    <cellStyle name="Comma 3 2 3 2 6 2 4" xfId="0"/>
    <cellStyle name="Comma 3 2 3 2 6 3" xfId="0"/>
    <cellStyle name="Comma 3 2 3 2 6 3 2" xfId="0"/>
    <cellStyle name="Comma 3 2 3 2 6 3 2 2" xfId="0"/>
    <cellStyle name="Comma 3 2 3 2 6 3 2 3" xfId="0"/>
    <cellStyle name="Comma 3 2 3 2 6 3 3" xfId="0"/>
    <cellStyle name="Comma 3 2 3 2 6 3 4" xfId="0"/>
    <cellStyle name="Comma 3 2 3 2 6 4" xfId="0"/>
    <cellStyle name="Comma 3 2 3 2 6 4 2" xfId="0"/>
    <cellStyle name="Comma 3 2 3 2 6 4 3" xfId="0"/>
    <cellStyle name="Comma 3 2 3 2 6 5" xfId="0"/>
    <cellStyle name="Comma 3 2 3 2 6 6" xfId="0"/>
    <cellStyle name="Comma 3 2 3 2 7" xfId="0"/>
    <cellStyle name="Comma 3 2 3 2 7 2" xfId="0"/>
    <cellStyle name="Comma 3 2 3 2 7 2 2" xfId="0"/>
    <cellStyle name="Comma 3 2 3 2 7 2 2 2" xfId="0"/>
    <cellStyle name="Comma 3 2 3 2 7 2 2 3" xfId="0"/>
    <cellStyle name="Comma 3 2 3 2 7 2 3" xfId="0"/>
    <cellStyle name="Comma 3 2 3 2 7 2 4" xfId="0"/>
    <cellStyle name="Comma 3 2 3 2 7 3" xfId="0"/>
    <cellStyle name="Comma 3 2 3 2 7 3 2" xfId="0"/>
    <cellStyle name="Comma 3 2 3 2 7 3 2 2" xfId="0"/>
    <cellStyle name="Comma 3 2 3 2 7 3 2 3" xfId="0"/>
    <cellStyle name="Comma 3 2 3 2 7 3 3" xfId="0"/>
    <cellStyle name="Comma 3 2 3 2 7 3 4" xfId="0"/>
    <cellStyle name="Comma 3 2 3 2 7 4" xfId="0"/>
    <cellStyle name="Comma 3 2 3 2 7 4 2" xfId="0"/>
    <cellStyle name="Comma 3 2 3 2 7 4 3" xfId="0"/>
    <cellStyle name="Comma 3 2 3 2 7 5" xfId="0"/>
    <cellStyle name="Comma 3 2 3 2 7 6" xfId="0"/>
    <cellStyle name="Comma 3 2 3 2 8" xfId="0"/>
    <cellStyle name="Comma 3 2 3 2 8 2" xfId="0"/>
    <cellStyle name="Comma 3 2 3 2 8 2 2" xfId="0"/>
    <cellStyle name="Comma 3 2 3 2 8 2 2 2" xfId="0"/>
    <cellStyle name="Comma 3 2 3 2 8 2 2 3" xfId="0"/>
    <cellStyle name="Comma 3 2 3 2 8 2 3" xfId="0"/>
    <cellStyle name="Comma 3 2 3 2 8 2 4" xfId="0"/>
    <cellStyle name="Comma 3 2 3 2 8 3" xfId="0"/>
    <cellStyle name="Comma 3 2 3 2 8 3 2" xfId="0"/>
    <cellStyle name="Comma 3 2 3 2 8 3 2 2" xfId="0"/>
    <cellStyle name="Comma 3 2 3 2 8 3 2 3" xfId="0"/>
    <cellStyle name="Comma 3 2 3 2 8 3 3" xfId="0"/>
    <cellStyle name="Comma 3 2 3 2 8 3 4" xfId="0"/>
    <cellStyle name="Comma 3 2 3 2 8 4" xfId="0"/>
    <cellStyle name="Comma 3 2 3 2 8 4 2" xfId="0"/>
    <cellStyle name="Comma 3 2 3 2 8 4 3" xfId="0"/>
    <cellStyle name="Comma 3 2 3 2 8 5" xfId="0"/>
    <cellStyle name="Comma 3 2 3 2 8 6" xfId="0"/>
    <cellStyle name="Comma 3 2 3 2 9" xfId="0"/>
    <cellStyle name="Comma 3 2 3 2 9 2" xfId="0"/>
    <cellStyle name="Comma 3 2 3 2 9 2 2" xfId="0"/>
    <cellStyle name="Comma 3 2 3 2 9 2 2 2" xfId="0"/>
    <cellStyle name="Comma 3 2 3 2 9 2 2 3" xfId="0"/>
    <cellStyle name="Comma 3 2 3 2 9 2 3" xfId="0"/>
    <cellStyle name="Comma 3 2 3 2 9 2 4" xfId="0"/>
    <cellStyle name="Comma 3 2 3 2 9 3" xfId="0"/>
    <cellStyle name="Comma 3 2 3 2 9 3 2" xfId="0"/>
    <cellStyle name="Comma 3 2 3 2 9 3 2 2" xfId="0"/>
    <cellStyle name="Comma 3 2 3 2 9 3 2 3" xfId="0"/>
    <cellStyle name="Comma 3 2 3 2 9 3 3" xfId="0"/>
    <cellStyle name="Comma 3 2 3 2 9 3 4" xfId="0"/>
    <cellStyle name="Comma 3 2 3 2 9 4" xfId="0"/>
    <cellStyle name="Comma 3 2 3 2 9 4 2" xfId="0"/>
    <cellStyle name="Comma 3 2 3 2 9 4 3" xfId="0"/>
    <cellStyle name="Comma 3 2 3 2 9 5" xfId="0"/>
    <cellStyle name="Comma 3 2 3 2 9 6" xfId="0"/>
    <cellStyle name="Comma 3 2 3 20" xfId="0"/>
    <cellStyle name="Comma 3 2 3 21" xfId="0"/>
    <cellStyle name="Comma 3 2 3 3" xfId="0"/>
    <cellStyle name="Comma 3 2 3 3 10" xfId="0"/>
    <cellStyle name="Comma 3 2 3 3 2" xfId="0"/>
    <cellStyle name="Comma 3 2 3 3 2 2" xfId="0"/>
    <cellStyle name="Comma 3 2 3 3 2 2 2" xfId="0"/>
    <cellStyle name="Comma 3 2 3 3 2 2 2 2" xfId="0"/>
    <cellStyle name="Comma 3 2 3 3 2 2 2 3" xfId="0"/>
    <cellStyle name="Comma 3 2 3 3 2 2 3" xfId="0"/>
    <cellStyle name="Comma 3 2 3 3 2 2 4" xfId="0"/>
    <cellStyle name="Comma 3 2 3 3 2 3" xfId="0"/>
    <cellStyle name="Comma 3 2 3 3 2 3 2" xfId="0"/>
    <cellStyle name="Comma 3 2 3 3 2 3 2 2" xfId="0"/>
    <cellStyle name="Comma 3 2 3 3 2 3 2 3" xfId="0"/>
    <cellStyle name="Comma 3 2 3 3 2 3 3" xfId="0"/>
    <cellStyle name="Comma 3 2 3 3 2 3 4" xfId="0"/>
    <cellStyle name="Comma 3 2 3 3 2 4" xfId="0"/>
    <cellStyle name="Comma 3 2 3 3 2 4 2" xfId="0"/>
    <cellStyle name="Comma 3 2 3 3 2 4 3" xfId="0"/>
    <cellStyle name="Comma 3 2 3 3 2 5" xfId="0"/>
    <cellStyle name="Comma 3 2 3 3 2 5 2" xfId="0"/>
    <cellStyle name="Comma 3 2 3 3 2 6" xfId="0"/>
    <cellStyle name="Comma 3 2 3 3 2 7" xfId="0"/>
    <cellStyle name="Comma 3 2 3 3 3" xfId="0"/>
    <cellStyle name="Comma 3 2 3 3 3 2" xfId="0"/>
    <cellStyle name="Comma 3 2 3 3 3 2 2" xfId="0"/>
    <cellStyle name="Comma 3 2 3 3 3 2 2 2" xfId="0"/>
    <cellStyle name="Comma 3 2 3 3 3 2 2 3" xfId="0"/>
    <cellStyle name="Comma 3 2 3 3 3 2 3" xfId="0"/>
    <cellStyle name="Comma 3 2 3 3 3 2 4" xfId="0"/>
    <cellStyle name="Comma 3 2 3 3 3 3" xfId="0"/>
    <cellStyle name="Comma 3 2 3 3 3 3 2" xfId="0"/>
    <cellStyle name="Comma 3 2 3 3 3 3 2 2" xfId="0"/>
    <cellStyle name="Comma 3 2 3 3 3 3 2 3" xfId="0"/>
    <cellStyle name="Comma 3 2 3 3 3 3 3" xfId="0"/>
    <cellStyle name="Comma 3 2 3 3 3 3 4" xfId="0"/>
    <cellStyle name="Comma 3 2 3 3 3 4" xfId="0"/>
    <cellStyle name="Comma 3 2 3 3 3 4 2" xfId="0"/>
    <cellStyle name="Comma 3 2 3 3 3 4 3" xfId="0"/>
    <cellStyle name="Comma 3 2 3 3 3 5" xfId="0"/>
    <cellStyle name="Comma 3 2 3 3 3 5 2" xfId="0"/>
    <cellStyle name="Comma 3 2 3 3 3 6" xfId="0"/>
    <cellStyle name="Comma 3 2 3 3 3 7" xfId="0"/>
    <cellStyle name="Comma 3 2 3 3 4" xfId="0"/>
    <cellStyle name="Comma 3 2 3 3 4 2" xfId="0"/>
    <cellStyle name="Comma 3 2 3 3 4 2 2" xfId="0"/>
    <cellStyle name="Comma 3 2 3 3 4 2 3" xfId="0"/>
    <cellStyle name="Comma 3 2 3 3 4 3" xfId="0"/>
    <cellStyle name="Comma 3 2 3 3 4 4" xfId="0"/>
    <cellStyle name="Comma 3 2 3 3 5" xfId="0"/>
    <cellStyle name="Comma 3 2 3 3 5 2" xfId="0"/>
    <cellStyle name="Comma 3 2 3 3 5 2 2" xfId="0"/>
    <cellStyle name="Comma 3 2 3 3 5 2 3" xfId="0"/>
    <cellStyle name="Comma 3 2 3 3 5 3" xfId="0"/>
    <cellStyle name="Comma 3 2 3 3 5 4" xfId="0"/>
    <cellStyle name="Comma 3 2 3 3 6" xfId="0"/>
    <cellStyle name="Comma 3 2 3 3 6 2" xfId="0"/>
    <cellStyle name="Comma 3 2 3 3 6 3" xfId="0"/>
    <cellStyle name="Comma 3 2 3 3 7" xfId="0"/>
    <cellStyle name="Comma 3 2 3 3 7 2" xfId="0"/>
    <cellStyle name="Comma 3 2 3 3 7 3" xfId="0"/>
    <cellStyle name="Comma 3 2 3 3 8" xfId="0"/>
    <cellStyle name="Comma 3 2 3 3 8 2" xfId="0"/>
    <cellStyle name="Comma 3 2 3 3 9" xfId="0"/>
    <cellStyle name="Comma 3 2 3 4" xfId="0"/>
    <cellStyle name="Comma 3 2 3 4 10" xfId="0"/>
    <cellStyle name="Comma 3 2 3 4 2" xfId="0"/>
    <cellStyle name="Comma 3 2 3 4 2 2" xfId="0"/>
    <cellStyle name="Comma 3 2 3 4 2 2 2" xfId="0"/>
    <cellStyle name="Comma 3 2 3 4 2 2 2 2" xfId="0"/>
    <cellStyle name="Comma 3 2 3 4 2 2 2 3" xfId="0"/>
    <cellStyle name="Comma 3 2 3 4 2 2 3" xfId="0"/>
    <cellStyle name="Comma 3 2 3 4 2 2 4" xfId="0"/>
    <cellStyle name="Comma 3 2 3 4 2 3" xfId="0"/>
    <cellStyle name="Comma 3 2 3 4 2 3 2" xfId="0"/>
    <cellStyle name="Comma 3 2 3 4 2 3 2 2" xfId="0"/>
    <cellStyle name="Comma 3 2 3 4 2 3 2 3" xfId="0"/>
    <cellStyle name="Comma 3 2 3 4 2 3 3" xfId="0"/>
    <cellStyle name="Comma 3 2 3 4 2 3 4" xfId="0"/>
    <cellStyle name="Comma 3 2 3 4 2 4" xfId="0"/>
    <cellStyle name="Comma 3 2 3 4 2 4 2" xfId="0"/>
    <cellStyle name="Comma 3 2 3 4 2 4 3" xfId="0"/>
    <cellStyle name="Comma 3 2 3 4 2 5" xfId="0"/>
    <cellStyle name="Comma 3 2 3 4 2 6" xfId="0"/>
    <cellStyle name="Comma 3 2 3 4 3" xfId="0"/>
    <cellStyle name="Comma 3 2 3 4 3 2" xfId="0"/>
    <cellStyle name="Comma 3 2 3 4 3 2 2" xfId="0"/>
    <cellStyle name="Comma 3 2 3 4 3 2 2 2" xfId="0"/>
    <cellStyle name="Comma 3 2 3 4 3 2 2 3" xfId="0"/>
    <cellStyle name="Comma 3 2 3 4 3 2 3" xfId="0"/>
    <cellStyle name="Comma 3 2 3 4 3 2 4" xfId="0"/>
    <cellStyle name="Comma 3 2 3 4 3 3" xfId="0"/>
    <cellStyle name="Comma 3 2 3 4 3 3 2" xfId="0"/>
    <cellStyle name="Comma 3 2 3 4 3 3 2 2" xfId="0"/>
    <cellStyle name="Comma 3 2 3 4 3 3 2 3" xfId="0"/>
    <cellStyle name="Comma 3 2 3 4 3 3 3" xfId="0"/>
    <cellStyle name="Comma 3 2 3 4 3 3 4" xfId="0"/>
    <cellStyle name="Comma 3 2 3 4 3 4" xfId="0"/>
    <cellStyle name="Comma 3 2 3 4 3 4 2" xfId="0"/>
    <cellStyle name="Comma 3 2 3 4 3 4 3" xfId="0"/>
    <cellStyle name="Comma 3 2 3 4 3 5" xfId="0"/>
    <cellStyle name="Comma 3 2 3 4 3 6" xfId="0"/>
    <cellStyle name="Comma 3 2 3 4 4" xfId="0"/>
    <cellStyle name="Comma 3 2 3 4 4 2" xfId="0"/>
    <cellStyle name="Comma 3 2 3 4 4 2 2" xfId="0"/>
    <cellStyle name="Comma 3 2 3 4 4 2 3" xfId="0"/>
    <cellStyle name="Comma 3 2 3 4 4 3" xfId="0"/>
    <cellStyle name="Comma 3 2 3 4 4 4" xfId="0"/>
    <cellStyle name="Comma 3 2 3 4 5" xfId="0"/>
    <cellStyle name="Comma 3 2 3 4 5 2" xfId="0"/>
    <cellStyle name="Comma 3 2 3 4 5 2 2" xfId="0"/>
    <cellStyle name="Comma 3 2 3 4 5 2 3" xfId="0"/>
    <cellStyle name="Comma 3 2 3 4 5 3" xfId="0"/>
    <cellStyle name="Comma 3 2 3 4 5 4" xfId="0"/>
    <cellStyle name="Comma 3 2 3 4 6" xfId="0"/>
    <cellStyle name="Comma 3 2 3 4 6 2" xfId="0"/>
    <cellStyle name="Comma 3 2 3 4 6 3" xfId="0"/>
    <cellStyle name="Comma 3 2 3 4 7" xfId="0"/>
    <cellStyle name="Comma 3 2 3 4 7 2" xfId="0"/>
    <cellStyle name="Comma 3 2 3 4 7 3" xfId="0"/>
    <cellStyle name="Comma 3 2 3 4 8" xfId="0"/>
    <cellStyle name="Comma 3 2 3 4 8 2" xfId="0"/>
    <cellStyle name="Comma 3 2 3 4 9" xfId="0"/>
    <cellStyle name="Comma 3 2 3 5" xfId="0"/>
    <cellStyle name="Comma 3 2 3 5 2" xfId="0"/>
    <cellStyle name="Comma 3 2 3 5 2 2" xfId="0"/>
    <cellStyle name="Comma 3 2 3 5 2 2 2" xfId="0"/>
    <cellStyle name="Comma 3 2 3 5 2 2 3" xfId="0"/>
    <cellStyle name="Comma 3 2 3 5 2 3" xfId="0"/>
    <cellStyle name="Comma 3 2 3 5 2 4" xfId="0"/>
    <cellStyle name="Comma 3 2 3 5 3" xfId="0"/>
    <cellStyle name="Comma 3 2 3 5 3 2" xfId="0"/>
    <cellStyle name="Comma 3 2 3 5 3 2 2" xfId="0"/>
    <cellStyle name="Comma 3 2 3 5 3 2 3" xfId="0"/>
    <cellStyle name="Comma 3 2 3 5 3 3" xfId="0"/>
    <cellStyle name="Comma 3 2 3 5 3 4" xfId="0"/>
    <cellStyle name="Comma 3 2 3 5 4" xfId="0"/>
    <cellStyle name="Comma 3 2 3 5 4 2" xfId="0"/>
    <cellStyle name="Comma 3 2 3 5 4 3" xfId="0"/>
    <cellStyle name="Comma 3 2 3 5 5" xfId="0"/>
    <cellStyle name="Comma 3 2 3 5 5 2" xfId="0"/>
    <cellStyle name="Comma 3 2 3 5 6" xfId="0"/>
    <cellStyle name="Comma 3 2 3 5 7" xfId="0"/>
    <cellStyle name="Comma 3 2 3 6" xfId="0"/>
    <cellStyle name="Comma 3 2 3 6 2" xfId="0"/>
    <cellStyle name="Comma 3 2 3 6 2 2" xfId="0"/>
    <cellStyle name="Comma 3 2 3 6 2 2 2" xfId="0"/>
    <cellStyle name="Comma 3 2 3 6 2 2 3" xfId="0"/>
    <cellStyle name="Comma 3 2 3 6 2 3" xfId="0"/>
    <cellStyle name="Comma 3 2 3 6 2 4" xfId="0"/>
    <cellStyle name="Comma 3 2 3 6 3" xfId="0"/>
    <cellStyle name="Comma 3 2 3 6 3 2" xfId="0"/>
    <cellStyle name="Comma 3 2 3 6 3 2 2" xfId="0"/>
    <cellStyle name="Comma 3 2 3 6 3 2 3" xfId="0"/>
    <cellStyle name="Comma 3 2 3 6 3 3" xfId="0"/>
    <cellStyle name="Comma 3 2 3 6 3 4" xfId="0"/>
    <cellStyle name="Comma 3 2 3 6 4" xfId="0"/>
    <cellStyle name="Comma 3 2 3 6 4 2" xfId="0"/>
    <cellStyle name="Comma 3 2 3 6 4 3" xfId="0"/>
    <cellStyle name="Comma 3 2 3 6 5" xfId="0"/>
    <cellStyle name="Comma 3 2 3 6 6" xfId="0"/>
    <cellStyle name="Comma 3 2 3 7" xfId="0"/>
    <cellStyle name="Comma 3 2 3 7 2" xfId="0"/>
    <cellStyle name="Comma 3 2 3 7 2 2" xfId="0"/>
    <cellStyle name="Comma 3 2 3 7 2 2 2" xfId="0"/>
    <cellStyle name="Comma 3 2 3 7 2 2 3" xfId="0"/>
    <cellStyle name="Comma 3 2 3 7 2 3" xfId="0"/>
    <cellStyle name="Comma 3 2 3 7 2 4" xfId="0"/>
    <cellStyle name="Comma 3 2 3 7 3" xfId="0"/>
    <cellStyle name="Comma 3 2 3 7 3 2" xfId="0"/>
    <cellStyle name="Comma 3 2 3 7 3 2 2" xfId="0"/>
    <cellStyle name="Comma 3 2 3 7 3 2 3" xfId="0"/>
    <cellStyle name="Comma 3 2 3 7 3 3" xfId="0"/>
    <cellStyle name="Comma 3 2 3 7 3 4" xfId="0"/>
    <cellStyle name="Comma 3 2 3 7 4" xfId="0"/>
    <cellStyle name="Comma 3 2 3 7 4 2" xfId="0"/>
    <cellStyle name="Comma 3 2 3 7 4 3" xfId="0"/>
    <cellStyle name="Comma 3 2 3 7 5" xfId="0"/>
    <cellStyle name="Comma 3 2 3 7 6" xfId="0"/>
    <cellStyle name="Comma 3 2 3 8" xfId="0"/>
    <cellStyle name="Comma 3 2 3 8 2" xfId="0"/>
    <cellStyle name="Comma 3 2 3 8 2 2" xfId="0"/>
    <cellStyle name="Comma 3 2 3 8 2 2 2" xfId="0"/>
    <cellStyle name="Comma 3 2 3 8 2 2 3" xfId="0"/>
    <cellStyle name="Comma 3 2 3 8 2 3" xfId="0"/>
    <cellStyle name="Comma 3 2 3 8 2 4" xfId="0"/>
    <cellStyle name="Comma 3 2 3 8 3" xfId="0"/>
    <cellStyle name="Comma 3 2 3 8 3 2" xfId="0"/>
    <cellStyle name="Comma 3 2 3 8 3 2 2" xfId="0"/>
    <cellStyle name="Comma 3 2 3 8 3 2 3" xfId="0"/>
    <cellStyle name="Comma 3 2 3 8 3 3" xfId="0"/>
    <cellStyle name="Comma 3 2 3 8 3 4" xfId="0"/>
    <cellStyle name="Comma 3 2 3 8 4" xfId="0"/>
    <cellStyle name="Comma 3 2 3 8 4 2" xfId="0"/>
    <cellStyle name="Comma 3 2 3 8 4 3" xfId="0"/>
    <cellStyle name="Comma 3 2 3 8 5" xfId="0"/>
    <cellStyle name="Comma 3 2 3 8 6" xfId="0"/>
    <cellStyle name="Comma 3 2 3 9" xfId="0"/>
    <cellStyle name="Comma 3 2 3 9 2" xfId="0"/>
    <cellStyle name="Comma 3 2 3 9 2 2" xfId="0"/>
    <cellStyle name="Comma 3 2 3 9 2 2 2" xfId="0"/>
    <cellStyle name="Comma 3 2 3 9 2 2 3" xfId="0"/>
    <cellStyle name="Comma 3 2 3 9 2 3" xfId="0"/>
    <cellStyle name="Comma 3 2 3 9 2 4" xfId="0"/>
    <cellStyle name="Comma 3 2 3 9 3" xfId="0"/>
    <cellStyle name="Comma 3 2 3 9 3 2" xfId="0"/>
    <cellStyle name="Comma 3 2 3 9 3 2 2" xfId="0"/>
    <cellStyle name="Comma 3 2 3 9 3 2 3" xfId="0"/>
    <cellStyle name="Comma 3 2 3 9 3 3" xfId="0"/>
    <cellStyle name="Comma 3 2 3 9 3 4" xfId="0"/>
    <cellStyle name="Comma 3 2 3 9 4" xfId="0"/>
    <cellStyle name="Comma 3 2 3 9 4 2" xfId="0"/>
    <cellStyle name="Comma 3 2 3 9 4 3" xfId="0"/>
    <cellStyle name="Comma 3 2 3 9 5" xfId="0"/>
    <cellStyle name="Comma 3 2 3 9 6" xfId="0"/>
    <cellStyle name="Comma 3 2 4" xfId="0"/>
    <cellStyle name="Comma 3 2 4 10" xfId="0"/>
    <cellStyle name="Comma 3 2 4 10 2" xfId="0"/>
    <cellStyle name="Comma 3 2 4 10 2 2" xfId="0"/>
    <cellStyle name="Comma 3 2 4 10 2 3" xfId="0"/>
    <cellStyle name="Comma 3 2 4 10 3" xfId="0"/>
    <cellStyle name="Comma 3 2 4 10 4" xfId="0"/>
    <cellStyle name="Comma 3 2 4 11" xfId="0"/>
    <cellStyle name="Comma 3 2 4 11 2" xfId="0"/>
    <cellStyle name="Comma 3 2 4 11 2 2" xfId="0"/>
    <cellStyle name="Comma 3 2 4 11 2 3" xfId="0"/>
    <cellStyle name="Comma 3 2 4 11 3" xfId="0"/>
    <cellStyle name="Comma 3 2 4 11 4" xfId="0"/>
    <cellStyle name="Comma 3 2 4 12" xfId="0"/>
    <cellStyle name="Comma 3 2 4 12 2" xfId="0"/>
    <cellStyle name="Comma 3 2 4 12 2 2" xfId="0"/>
    <cellStyle name="Comma 3 2 4 12 2 3" xfId="0"/>
    <cellStyle name="Comma 3 2 4 12 3" xfId="0"/>
    <cellStyle name="Comma 3 2 4 12 4" xfId="0"/>
    <cellStyle name="Comma 3 2 4 13" xfId="0"/>
    <cellStyle name="Comma 3 2 4 13 2" xfId="0"/>
    <cellStyle name="Comma 3 2 4 13 2 2" xfId="0"/>
    <cellStyle name="Comma 3 2 4 13 2 3" xfId="0"/>
    <cellStyle name="Comma 3 2 4 13 3" xfId="0"/>
    <cellStyle name="Comma 3 2 4 13 4" xfId="0"/>
    <cellStyle name="Comma 3 2 4 14" xfId="0"/>
    <cellStyle name="Comma 3 2 4 14 2" xfId="0"/>
    <cellStyle name="Comma 3 2 4 14 2 2" xfId="0"/>
    <cellStyle name="Comma 3 2 4 14 2 3" xfId="0"/>
    <cellStyle name="Comma 3 2 4 14 3" xfId="0"/>
    <cellStyle name="Comma 3 2 4 14 4" xfId="0"/>
    <cellStyle name="Comma 3 2 4 15" xfId="0"/>
    <cellStyle name="Comma 3 2 4 15 2" xfId="0"/>
    <cellStyle name="Comma 3 2 4 15 3" xfId="0"/>
    <cellStyle name="Comma 3 2 4 16" xfId="0"/>
    <cellStyle name="Comma 3 2 4 16 2" xfId="0"/>
    <cellStyle name="Comma 3 2 4 16 3" xfId="0"/>
    <cellStyle name="Comma 3 2 4 17" xfId="0"/>
    <cellStyle name="Comma 3 2 4 17 2" xfId="0"/>
    <cellStyle name="Comma 3 2 4 18" xfId="0"/>
    <cellStyle name="Comma 3 2 4 19" xfId="0"/>
    <cellStyle name="Comma 3 2 4 2" xfId="0"/>
    <cellStyle name="Comma 3 2 4 2 10" xfId="0"/>
    <cellStyle name="Comma 3 2 4 2 2" xfId="0"/>
    <cellStyle name="Comma 3 2 4 2 2 2" xfId="0"/>
    <cellStyle name="Comma 3 2 4 2 2 2 2" xfId="0"/>
    <cellStyle name="Comma 3 2 4 2 2 2 2 2" xfId="0"/>
    <cellStyle name="Comma 3 2 4 2 2 2 2 3" xfId="0"/>
    <cellStyle name="Comma 3 2 4 2 2 2 3" xfId="0"/>
    <cellStyle name="Comma 3 2 4 2 2 2 4" xfId="0"/>
    <cellStyle name="Comma 3 2 4 2 2 3" xfId="0"/>
    <cellStyle name="Comma 3 2 4 2 2 3 2" xfId="0"/>
    <cellStyle name="Comma 3 2 4 2 2 3 2 2" xfId="0"/>
    <cellStyle name="Comma 3 2 4 2 2 3 2 3" xfId="0"/>
    <cellStyle name="Comma 3 2 4 2 2 3 3" xfId="0"/>
    <cellStyle name="Comma 3 2 4 2 2 3 4" xfId="0"/>
    <cellStyle name="Comma 3 2 4 2 2 4" xfId="0"/>
    <cellStyle name="Comma 3 2 4 2 2 4 2" xfId="0"/>
    <cellStyle name="Comma 3 2 4 2 2 4 3" xfId="0"/>
    <cellStyle name="Comma 3 2 4 2 2 5" xfId="0"/>
    <cellStyle name="Comma 3 2 4 2 2 5 2" xfId="0"/>
    <cellStyle name="Comma 3 2 4 2 2 6" xfId="0"/>
    <cellStyle name="Comma 3 2 4 2 2 7" xfId="0"/>
    <cellStyle name="Comma 3 2 4 2 3" xfId="0"/>
    <cellStyle name="Comma 3 2 4 2 3 2" xfId="0"/>
    <cellStyle name="Comma 3 2 4 2 3 2 2" xfId="0"/>
    <cellStyle name="Comma 3 2 4 2 3 2 2 2" xfId="0"/>
    <cellStyle name="Comma 3 2 4 2 3 2 2 3" xfId="0"/>
    <cellStyle name="Comma 3 2 4 2 3 2 3" xfId="0"/>
    <cellStyle name="Comma 3 2 4 2 3 2 4" xfId="0"/>
    <cellStyle name="Comma 3 2 4 2 3 3" xfId="0"/>
    <cellStyle name="Comma 3 2 4 2 3 3 2" xfId="0"/>
    <cellStyle name="Comma 3 2 4 2 3 3 2 2" xfId="0"/>
    <cellStyle name="Comma 3 2 4 2 3 3 2 3" xfId="0"/>
    <cellStyle name="Comma 3 2 4 2 3 3 3" xfId="0"/>
    <cellStyle name="Comma 3 2 4 2 3 3 4" xfId="0"/>
    <cellStyle name="Comma 3 2 4 2 3 4" xfId="0"/>
    <cellStyle name="Comma 3 2 4 2 3 4 2" xfId="0"/>
    <cellStyle name="Comma 3 2 4 2 3 4 3" xfId="0"/>
    <cellStyle name="Comma 3 2 4 2 3 5" xfId="0"/>
    <cellStyle name="Comma 3 2 4 2 3 5 2" xfId="0"/>
    <cellStyle name="Comma 3 2 4 2 3 6" xfId="0"/>
    <cellStyle name="Comma 3 2 4 2 3 7" xfId="0"/>
    <cellStyle name="Comma 3 2 4 2 4" xfId="0"/>
    <cellStyle name="Comma 3 2 4 2 4 2" xfId="0"/>
    <cellStyle name="Comma 3 2 4 2 4 2 2" xfId="0"/>
    <cellStyle name="Comma 3 2 4 2 4 2 3" xfId="0"/>
    <cellStyle name="Comma 3 2 4 2 4 3" xfId="0"/>
    <cellStyle name="Comma 3 2 4 2 4 4" xfId="0"/>
    <cellStyle name="Comma 3 2 4 2 5" xfId="0"/>
    <cellStyle name="Comma 3 2 4 2 5 2" xfId="0"/>
    <cellStyle name="Comma 3 2 4 2 5 2 2" xfId="0"/>
    <cellStyle name="Comma 3 2 4 2 5 2 3" xfId="0"/>
    <cellStyle name="Comma 3 2 4 2 5 3" xfId="0"/>
    <cellStyle name="Comma 3 2 4 2 5 4" xfId="0"/>
    <cellStyle name="Comma 3 2 4 2 6" xfId="0"/>
    <cellStyle name="Comma 3 2 4 2 6 2" xfId="0"/>
    <cellStyle name="Comma 3 2 4 2 6 3" xfId="0"/>
    <cellStyle name="Comma 3 2 4 2 7" xfId="0"/>
    <cellStyle name="Comma 3 2 4 2 7 2" xfId="0"/>
    <cellStyle name="Comma 3 2 4 2 7 3" xfId="0"/>
    <cellStyle name="Comma 3 2 4 2 8" xfId="0"/>
    <cellStyle name="Comma 3 2 4 2 8 2" xfId="0"/>
    <cellStyle name="Comma 3 2 4 2 9" xfId="0"/>
    <cellStyle name="Comma 3 2 4 3" xfId="0"/>
    <cellStyle name="Comma 3 2 4 3 10" xfId="0"/>
    <cellStyle name="Comma 3 2 4 3 2" xfId="0"/>
    <cellStyle name="Comma 3 2 4 3 2 2" xfId="0"/>
    <cellStyle name="Comma 3 2 4 3 2 2 2" xfId="0"/>
    <cellStyle name="Comma 3 2 4 3 2 2 2 2" xfId="0"/>
    <cellStyle name="Comma 3 2 4 3 2 2 2 3" xfId="0"/>
    <cellStyle name="Comma 3 2 4 3 2 2 3" xfId="0"/>
    <cellStyle name="Comma 3 2 4 3 2 2 4" xfId="0"/>
    <cellStyle name="Comma 3 2 4 3 2 3" xfId="0"/>
    <cellStyle name="Comma 3 2 4 3 2 3 2" xfId="0"/>
    <cellStyle name="Comma 3 2 4 3 2 3 2 2" xfId="0"/>
    <cellStyle name="Comma 3 2 4 3 2 3 2 3" xfId="0"/>
    <cellStyle name="Comma 3 2 4 3 2 3 3" xfId="0"/>
    <cellStyle name="Comma 3 2 4 3 2 3 4" xfId="0"/>
    <cellStyle name="Comma 3 2 4 3 2 4" xfId="0"/>
    <cellStyle name="Comma 3 2 4 3 2 4 2" xfId="0"/>
    <cellStyle name="Comma 3 2 4 3 2 4 3" xfId="0"/>
    <cellStyle name="Comma 3 2 4 3 2 5" xfId="0"/>
    <cellStyle name="Comma 3 2 4 3 2 6" xfId="0"/>
    <cellStyle name="Comma 3 2 4 3 3" xfId="0"/>
    <cellStyle name="Comma 3 2 4 3 3 2" xfId="0"/>
    <cellStyle name="Comma 3 2 4 3 3 2 2" xfId="0"/>
    <cellStyle name="Comma 3 2 4 3 3 2 2 2" xfId="0"/>
    <cellStyle name="Comma 3 2 4 3 3 2 2 3" xfId="0"/>
    <cellStyle name="Comma 3 2 4 3 3 2 3" xfId="0"/>
    <cellStyle name="Comma 3 2 4 3 3 2 4" xfId="0"/>
    <cellStyle name="Comma 3 2 4 3 3 3" xfId="0"/>
    <cellStyle name="Comma 3 2 4 3 3 3 2" xfId="0"/>
    <cellStyle name="Comma 3 2 4 3 3 3 2 2" xfId="0"/>
    <cellStyle name="Comma 3 2 4 3 3 3 2 3" xfId="0"/>
    <cellStyle name="Comma 3 2 4 3 3 3 3" xfId="0"/>
    <cellStyle name="Comma 3 2 4 3 3 3 4" xfId="0"/>
    <cellStyle name="Comma 3 2 4 3 3 4" xfId="0"/>
    <cellStyle name="Comma 3 2 4 3 3 4 2" xfId="0"/>
    <cellStyle name="Comma 3 2 4 3 3 4 3" xfId="0"/>
    <cellStyle name="Comma 3 2 4 3 3 5" xfId="0"/>
    <cellStyle name="Comma 3 2 4 3 3 6" xfId="0"/>
    <cellStyle name="Comma 3 2 4 3 4" xfId="0"/>
    <cellStyle name="Comma 3 2 4 3 4 2" xfId="0"/>
    <cellStyle name="Comma 3 2 4 3 4 2 2" xfId="0"/>
    <cellStyle name="Comma 3 2 4 3 4 2 3" xfId="0"/>
    <cellStyle name="Comma 3 2 4 3 4 3" xfId="0"/>
    <cellStyle name="Comma 3 2 4 3 4 4" xfId="0"/>
    <cellStyle name="Comma 3 2 4 3 5" xfId="0"/>
    <cellStyle name="Comma 3 2 4 3 5 2" xfId="0"/>
    <cellStyle name="Comma 3 2 4 3 5 2 2" xfId="0"/>
    <cellStyle name="Comma 3 2 4 3 5 2 3" xfId="0"/>
    <cellStyle name="Comma 3 2 4 3 5 3" xfId="0"/>
    <cellStyle name="Comma 3 2 4 3 5 4" xfId="0"/>
    <cellStyle name="Comma 3 2 4 3 6" xfId="0"/>
    <cellStyle name="Comma 3 2 4 3 6 2" xfId="0"/>
    <cellStyle name="Comma 3 2 4 3 6 3" xfId="0"/>
    <cellStyle name="Comma 3 2 4 3 7" xfId="0"/>
    <cellStyle name="Comma 3 2 4 3 7 2" xfId="0"/>
    <cellStyle name="Comma 3 2 4 3 7 3" xfId="0"/>
    <cellStyle name="Comma 3 2 4 3 8" xfId="0"/>
    <cellStyle name="Comma 3 2 4 3 8 2" xfId="0"/>
    <cellStyle name="Comma 3 2 4 3 9" xfId="0"/>
    <cellStyle name="Comma 3 2 4 4" xfId="0"/>
    <cellStyle name="Comma 3 2 4 4 2" xfId="0"/>
    <cellStyle name="Comma 3 2 4 4 2 2" xfId="0"/>
    <cellStyle name="Comma 3 2 4 4 2 2 2" xfId="0"/>
    <cellStyle name="Comma 3 2 4 4 2 2 3" xfId="0"/>
    <cellStyle name="Comma 3 2 4 4 2 3" xfId="0"/>
    <cellStyle name="Comma 3 2 4 4 2 4" xfId="0"/>
    <cellStyle name="Comma 3 2 4 4 3" xfId="0"/>
    <cellStyle name="Comma 3 2 4 4 3 2" xfId="0"/>
    <cellStyle name="Comma 3 2 4 4 3 2 2" xfId="0"/>
    <cellStyle name="Comma 3 2 4 4 3 2 3" xfId="0"/>
    <cellStyle name="Comma 3 2 4 4 3 3" xfId="0"/>
    <cellStyle name="Comma 3 2 4 4 3 4" xfId="0"/>
    <cellStyle name="Comma 3 2 4 4 4" xfId="0"/>
    <cellStyle name="Comma 3 2 4 4 4 2" xfId="0"/>
    <cellStyle name="Comma 3 2 4 4 4 3" xfId="0"/>
    <cellStyle name="Comma 3 2 4 4 5" xfId="0"/>
    <cellStyle name="Comma 3 2 4 4 5 2" xfId="0"/>
    <cellStyle name="Comma 3 2 4 4 6" xfId="0"/>
    <cellStyle name="Comma 3 2 4 4 7" xfId="0"/>
    <cellStyle name="Comma 3 2 4 5" xfId="0"/>
    <cellStyle name="Comma 3 2 4 5 2" xfId="0"/>
    <cellStyle name="Comma 3 2 4 5 2 2" xfId="0"/>
    <cellStyle name="Comma 3 2 4 5 2 2 2" xfId="0"/>
    <cellStyle name="Comma 3 2 4 5 2 2 3" xfId="0"/>
    <cellStyle name="Comma 3 2 4 5 2 3" xfId="0"/>
    <cellStyle name="Comma 3 2 4 5 2 4" xfId="0"/>
    <cellStyle name="Comma 3 2 4 5 3" xfId="0"/>
    <cellStyle name="Comma 3 2 4 5 3 2" xfId="0"/>
    <cellStyle name="Comma 3 2 4 5 3 2 2" xfId="0"/>
    <cellStyle name="Comma 3 2 4 5 3 2 3" xfId="0"/>
    <cellStyle name="Comma 3 2 4 5 3 3" xfId="0"/>
    <cellStyle name="Comma 3 2 4 5 3 4" xfId="0"/>
    <cellStyle name="Comma 3 2 4 5 4" xfId="0"/>
    <cellStyle name="Comma 3 2 4 5 4 2" xfId="0"/>
    <cellStyle name="Comma 3 2 4 5 4 3" xfId="0"/>
    <cellStyle name="Comma 3 2 4 5 5" xfId="0"/>
    <cellStyle name="Comma 3 2 4 5 6" xfId="0"/>
    <cellStyle name="Comma 3 2 4 6" xfId="0"/>
    <cellStyle name="Comma 3 2 4 6 2" xfId="0"/>
    <cellStyle name="Comma 3 2 4 6 2 2" xfId="0"/>
    <cellStyle name="Comma 3 2 4 6 2 2 2" xfId="0"/>
    <cellStyle name="Comma 3 2 4 6 2 2 3" xfId="0"/>
    <cellStyle name="Comma 3 2 4 6 2 3" xfId="0"/>
    <cellStyle name="Comma 3 2 4 6 2 4" xfId="0"/>
    <cellStyle name="Comma 3 2 4 6 3" xfId="0"/>
    <cellStyle name="Comma 3 2 4 6 3 2" xfId="0"/>
    <cellStyle name="Comma 3 2 4 6 3 2 2" xfId="0"/>
    <cellStyle name="Comma 3 2 4 6 3 2 3" xfId="0"/>
    <cellStyle name="Comma 3 2 4 6 3 3" xfId="0"/>
    <cellStyle name="Comma 3 2 4 6 3 4" xfId="0"/>
    <cellStyle name="Comma 3 2 4 6 4" xfId="0"/>
    <cellStyle name="Comma 3 2 4 6 4 2" xfId="0"/>
    <cellStyle name="Comma 3 2 4 6 4 3" xfId="0"/>
    <cellStyle name="Comma 3 2 4 6 5" xfId="0"/>
    <cellStyle name="Comma 3 2 4 6 6" xfId="0"/>
    <cellStyle name="Comma 3 2 4 7" xfId="0"/>
    <cellStyle name="Comma 3 2 4 7 2" xfId="0"/>
    <cellStyle name="Comma 3 2 4 7 2 2" xfId="0"/>
    <cellStyle name="Comma 3 2 4 7 2 2 2" xfId="0"/>
    <cellStyle name="Comma 3 2 4 7 2 2 3" xfId="0"/>
    <cellStyle name="Comma 3 2 4 7 2 3" xfId="0"/>
    <cellStyle name="Comma 3 2 4 7 2 4" xfId="0"/>
    <cellStyle name="Comma 3 2 4 7 3" xfId="0"/>
    <cellStyle name="Comma 3 2 4 7 3 2" xfId="0"/>
    <cellStyle name="Comma 3 2 4 7 3 2 2" xfId="0"/>
    <cellStyle name="Comma 3 2 4 7 3 2 3" xfId="0"/>
    <cellStyle name="Comma 3 2 4 7 3 3" xfId="0"/>
    <cellStyle name="Comma 3 2 4 7 3 4" xfId="0"/>
    <cellStyle name="Comma 3 2 4 7 4" xfId="0"/>
    <cellStyle name="Comma 3 2 4 7 4 2" xfId="0"/>
    <cellStyle name="Comma 3 2 4 7 4 3" xfId="0"/>
    <cellStyle name="Comma 3 2 4 7 5" xfId="0"/>
    <cellStyle name="Comma 3 2 4 7 6" xfId="0"/>
    <cellStyle name="Comma 3 2 4 8" xfId="0"/>
    <cellStyle name="Comma 3 2 4 8 2" xfId="0"/>
    <cellStyle name="Comma 3 2 4 8 2 2" xfId="0"/>
    <cellStyle name="Comma 3 2 4 8 2 2 2" xfId="0"/>
    <cellStyle name="Comma 3 2 4 8 2 2 3" xfId="0"/>
    <cellStyle name="Comma 3 2 4 8 2 3" xfId="0"/>
    <cellStyle name="Comma 3 2 4 8 2 4" xfId="0"/>
    <cellStyle name="Comma 3 2 4 8 3" xfId="0"/>
    <cellStyle name="Comma 3 2 4 8 3 2" xfId="0"/>
    <cellStyle name="Comma 3 2 4 8 3 2 2" xfId="0"/>
    <cellStyle name="Comma 3 2 4 8 3 2 3" xfId="0"/>
    <cellStyle name="Comma 3 2 4 8 3 3" xfId="0"/>
    <cellStyle name="Comma 3 2 4 8 3 4" xfId="0"/>
    <cellStyle name="Comma 3 2 4 8 4" xfId="0"/>
    <cellStyle name="Comma 3 2 4 8 4 2" xfId="0"/>
    <cellStyle name="Comma 3 2 4 8 4 3" xfId="0"/>
    <cellStyle name="Comma 3 2 4 8 5" xfId="0"/>
    <cellStyle name="Comma 3 2 4 8 6" xfId="0"/>
    <cellStyle name="Comma 3 2 4 9" xfId="0"/>
    <cellStyle name="Comma 3 2 4 9 2" xfId="0"/>
    <cellStyle name="Comma 3 2 4 9 2 2" xfId="0"/>
    <cellStyle name="Comma 3 2 4 9 2 2 2" xfId="0"/>
    <cellStyle name="Comma 3 2 4 9 2 2 3" xfId="0"/>
    <cellStyle name="Comma 3 2 4 9 2 3" xfId="0"/>
    <cellStyle name="Comma 3 2 4 9 2 4" xfId="0"/>
    <cellStyle name="Comma 3 2 4 9 3" xfId="0"/>
    <cellStyle name="Comma 3 2 4 9 3 2" xfId="0"/>
    <cellStyle name="Comma 3 2 4 9 3 2 2" xfId="0"/>
    <cellStyle name="Comma 3 2 4 9 3 2 3" xfId="0"/>
    <cellStyle name="Comma 3 2 4 9 3 3" xfId="0"/>
    <cellStyle name="Comma 3 2 4 9 3 4" xfId="0"/>
    <cellStyle name="Comma 3 2 4 9 4" xfId="0"/>
    <cellStyle name="Comma 3 2 4 9 4 2" xfId="0"/>
    <cellStyle name="Comma 3 2 4 9 4 3" xfId="0"/>
    <cellStyle name="Comma 3 2 4 9 5" xfId="0"/>
    <cellStyle name="Comma 3 2 4 9 6" xfId="0"/>
    <cellStyle name="Comma 3 2 5" xfId="0"/>
    <cellStyle name="Comma 3 2 5 10" xfId="0"/>
    <cellStyle name="Comma 3 2 5 2" xfId="0"/>
    <cellStyle name="Comma 3 2 5 2 2" xfId="0"/>
    <cellStyle name="Comma 3 2 5 2 2 2" xfId="0"/>
    <cellStyle name="Comma 3 2 5 2 2 2 2" xfId="0"/>
    <cellStyle name="Comma 3 2 5 2 2 2 3" xfId="0"/>
    <cellStyle name="Comma 3 2 5 2 2 3" xfId="0"/>
    <cellStyle name="Comma 3 2 5 2 2 3 2" xfId="0"/>
    <cellStyle name="Comma 3 2 5 2 2 4" xfId="0"/>
    <cellStyle name="Comma 3 2 5 2 2 5" xfId="0"/>
    <cellStyle name="Comma 3 2 5 2 3" xfId="0"/>
    <cellStyle name="Comma 3 2 5 2 3 2" xfId="0"/>
    <cellStyle name="Comma 3 2 5 2 3 2 2" xfId="0"/>
    <cellStyle name="Comma 3 2 5 2 3 2 3" xfId="0"/>
    <cellStyle name="Comma 3 2 5 2 3 3" xfId="0"/>
    <cellStyle name="Comma 3 2 5 2 3 3 2" xfId="0"/>
    <cellStyle name="Comma 3 2 5 2 3 4" xfId="0"/>
    <cellStyle name="Comma 3 2 5 2 3 5" xfId="0"/>
    <cellStyle name="Comma 3 2 5 2 4" xfId="0"/>
    <cellStyle name="Comma 3 2 5 2 4 2" xfId="0"/>
    <cellStyle name="Comma 3 2 5 2 4 3" xfId="0"/>
    <cellStyle name="Comma 3 2 5 2 5" xfId="0"/>
    <cellStyle name="Comma 3 2 5 2 5 2" xfId="0"/>
    <cellStyle name="Comma 3 2 5 2 6" xfId="0"/>
    <cellStyle name="Comma 3 2 5 2 7" xfId="0"/>
    <cellStyle name="Comma 3 2 5 3" xfId="0"/>
    <cellStyle name="Comma 3 2 5 3 2" xfId="0"/>
    <cellStyle name="Comma 3 2 5 3 2 2" xfId="0"/>
    <cellStyle name="Comma 3 2 5 3 2 2 2" xfId="0"/>
    <cellStyle name="Comma 3 2 5 3 2 2 3" xfId="0"/>
    <cellStyle name="Comma 3 2 5 3 2 3" xfId="0"/>
    <cellStyle name="Comma 3 2 5 3 2 4" xfId="0"/>
    <cellStyle name="Comma 3 2 5 3 3" xfId="0"/>
    <cellStyle name="Comma 3 2 5 3 3 2" xfId="0"/>
    <cellStyle name="Comma 3 2 5 3 3 2 2" xfId="0"/>
    <cellStyle name="Comma 3 2 5 3 3 2 3" xfId="0"/>
    <cellStyle name="Comma 3 2 5 3 3 3" xfId="0"/>
    <cellStyle name="Comma 3 2 5 3 3 4" xfId="0"/>
    <cellStyle name="Comma 3 2 5 3 4" xfId="0"/>
    <cellStyle name="Comma 3 2 5 3 4 2" xfId="0"/>
    <cellStyle name="Comma 3 2 5 3 4 3" xfId="0"/>
    <cellStyle name="Comma 3 2 5 3 5" xfId="0"/>
    <cellStyle name="Comma 3 2 5 3 5 2" xfId="0"/>
    <cellStyle name="Comma 3 2 5 3 6" xfId="0"/>
    <cellStyle name="Comma 3 2 5 3 7" xfId="0"/>
    <cellStyle name="Comma 3 2 5 4" xfId="0"/>
    <cellStyle name="Comma 3 2 5 4 2" xfId="0"/>
    <cellStyle name="Comma 3 2 5 4 2 2" xfId="0"/>
    <cellStyle name="Comma 3 2 5 4 2 3" xfId="0"/>
    <cellStyle name="Comma 3 2 5 4 3" xfId="0"/>
    <cellStyle name="Comma 3 2 5 4 3 2" xfId="0"/>
    <cellStyle name="Comma 3 2 5 4 4" xfId="0"/>
    <cellStyle name="Comma 3 2 5 4 5" xfId="0"/>
    <cellStyle name="Comma 3 2 5 5" xfId="0"/>
    <cellStyle name="Comma 3 2 5 5 2" xfId="0"/>
    <cellStyle name="Comma 3 2 5 5 2 2" xfId="0"/>
    <cellStyle name="Comma 3 2 5 5 2 3" xfId="0"/>
    <cellStyle name="Comma 3 2 5 5 3" xfId="0"/>
    <cellStyle name="Comma 3 2 5 5 4" xfId="0"/>
    <cellStyle name="Comma 3 2 5 6" xfId="0"/>
    <cellStyle name="Comma 3 2 5 6 2" xfId="0"/>
    <cellStyle name="Comma 3 2 5 6 3" xfId="0"/>
    <cellStyle name="Comma 3 2 5 7" xfId="0"/>
    <cellStyle name="Comma 3 2 5 7 2" xfId="0"/>
    <cellStyle name="Comma 3 2 5 7 3" xfId="0"/>
    <cellStyle name="Comma 3 2 5 8" xfId="0"/>
    <cellStyle name="Comma 3 2 5 8 2" xfId="0"/>
    <cellStyle name="Comma 3 2 5 9" xfId="0"/>
    <cellStyle name="Comma 3 2 6" xfId="0"/>
    <cellStyle name="Comma 3 2 6 10" xfId="0"/>
    <cellStyle name="Comma 3 2 6 2" xfId="0"/>
    <cellStyle name="Comma 3 2 6 2 2" xfId="0"/>
    <cellStyle name="Comma 3 2 6 2 2 2" xfId="0"/>
    <cellStyle name="Comma 3 2 6 2 2 2 2" xfId="0"/>
    <cellStyle name="Comma 3 2 6 2 2 2 3" xfId="0"/>
    <cellStyle name="Comma 3 2 6 2 2 3" xfId="0"/>
    <cellStyle name="Comma 3 2 6 2 2 4" xfId="0"/>
    <cellStyle name="Comma 3 2 6 2 3" xfId="0"/>
    <cellStyle name="Comma 3 2 6 2 3 2" xfId="0"/>
    <cellStyle name="Comma 3 2 6 2 3 2 2" xfId="0"/>
    <cellStyle name="Comma 3 2 6 2 3 2 3" xfId="0"/>
    <cellStyle name="Comma 3 2 6 2 3 3" xfId="0"/>
    <cellStyle name="Comma 3 2 6 2 3 4" xfId="0"/>
    <cellStyle name="Comma 3 2 6 2 4" xfId="0"/>
    <cellStyle name="Comma 3 2 6 2 4 2" xfId="0"/>
    <cellStyle name="Comma 3 2 6 2 4 3" xfId="0"/>
    <cellStyle name="Comma 3 2 6 2 5" xfId="0"/>
    <cellStyle name="Comma 3 2 6 2 5 2" xfId="0"/>
    <cellStyle name="Comma 3 2 6 2 6" xfId="0"/>
    <cellStyle name="Comma 3 2 6 2 7" xfId="0"/>
    <cellStyle name="Comma 3 2 6 3" xfId="0"/>
    <cellStyle name="Comma 3 2 6 3 2" xfId="0"/>
    <cellStyle name="Comma 3 2 6 3 2 2" xfId="0"/>
    <cellStyle name="Comma 3 2 6 3 2 2 2" xfId="0"/>
    <cellStyle name="Comma 3 2 6 3 2 2 3" xfId="0"/>
    <cellStyle name="Comma 3 2 6 3 2 3" xfId="0"/>
    <cellStyle name="Comma 3 2 6 3 2 4" xfId="0"/>
    <cellStyle name="Comma 3 2 6 3 3" xfId="0"/>
    <cellStyle name="Comma 3 2 6 3 3 2" xfId="0"/>
    <cellStyle name="Comma 3 2 6 3 3 2 2" xfId="0"/>
    <cellStyle name="Comma 3 2 6 3 3 2 3" xfId="0"/>
    <cellStyle name="Comma 3 2 6 3 3 3" xfId="0"/>
    <cellStyle name="Comma 3 2 6 3 3 4" xfId="0"/>
    <cellStyle name="Comma 3 2 6 3 4" xfId="0"/>
    <cellStyle name="Comma 3 2 6 3 4 2" xfId="0"/>
    <cellStyle name="Comma 3 2 6 3 4 3" xfId="0"/>
    <cellStyle name="Comma 3 2 6 3 5" xfId="0"/>
    <cellStyle name="Comma 3 2 6 3 5 2" xfId="0"/>
    <cellStyle name="Comma 3 2 6 3 6" xfId="0"/>
    <cellStyle name="Comma 3 2 6 3 7" xfId="0"/>
    <cellStyle name="Comma 3 2 6 4" xfId="0"/>
    <cellStyle name="Comma 3 2 6 4 2" xfId="0"/>
    <cellStyle name="Comma 3 2 6 4 2 2" xfId="0"/>
    <cellStyle name="Comma 3 2 6 4 2 3" xfId="0"/>
    <cellStyle name="Comma 3 2 6 4 3" xfId="0"/>
    <cellStyle name="Comma 3 2 6 4 4" xfId="0"/>
    <cellStyle name="Comma 3 2 6 5" xfId="0"/>
    <cellStyle name="Comma 3 2 6 5 2" xfId="0"/>
    <cellStyle name="Comma 3 2 6 5 2 2" xfId="0"/>
    <cellStyle name="Comma 3 2 6 5 2 3" xfId="0"/>
    <cellStyle name="Comma 3 2 6 5 3" xfId="0"/>
    <cellStyle name="Comma 3 2 6 5 4" xfId="0"/>
    <cellStyle name="Comma 3 2 6 6" xfId="0"/>
    <cellStyle name="Comma 3 2 6 6 2" xfId="0"/>
    <cellStyle name="Comma 3 2 6 6 3" xfId="0"/>
    <cellStyle name="Comma 3 2 6 7" xfId="0"/>
    <cellStyle name="Comma 3 2 6 7 2" xfId="0"/>
    <cellStyle name="Comma 3 2 6 7 3" xfId="0"/>
    <cellStyle name="Comma 3 2 6 8" xfId="0"/>
    <cellStyle name="Comma 3 2 6 8 2" xfId="0"/>
    <cellStyle name="Comma 3 2 6 9" xfId="0"/>
    <cellStyle name="Comma 3 2 7" xfId="0"/>
    <cellStyle name="Comma 3 2 7 2" xfId="0"/>
    <cellStyle name="Comma 3 2 7 2 2" xfId="0"/>
    <cellStyle name="Comma 3 2 7 2 2 2" xfId="0"/>
    <cellStyle name="Comma 3 2 7 2 2 2 2" xfId="0"/>
    <cellStyle name="Comma 3 2 7 2 2 2 3" xfId="0"/>
    <cellStyle name="Comma 3 2 7 2 2 3" xfId="0"/>
    <cellStyle name="Comma 3 2 7 2 2 4" xfId="0"/>
    <cellStyle name="Comma 3 2 7 2 3" xfId="0"/>
    <cellStyle name="Comma 3 2 7 2 3 2" xfId="0"/>
    <cellStyle name="Comma 3 2 7 2 3 3" xfId="0"/>
    <cellStyle name="Comma 3 2 7 2 4" xfId="0"/>
    <cellStyle name="Comma 3 2 7 2 5" xfId="0"/>
    <cellStyle name="Comma 3 2 7 3" xfId="0"/>
    <cellStyle name="Comma 3 2 7 3 2" xfId="0"/>
    <cellStyle name="Comma 3 2 7 3 2 2" xfId="0"/>
    <cellStyle name="Comma 3 2 7 3 2 3" xfId="0"/>
    <cellStyle name="Comma 3 2 7 3 3" xfId="0"/>
    <cellStyle name="Comma 3 2 7 3 4" xfId="0"/>
    <cellStyle name="Comma 3 2 7 4" xfId="0"/>
    <cellStyle name="Comma 3 2 7 4 2" xfId="0"/>
    <cellStyle name="Comma 3 2 7 4 3" xfId="0"/>
    <cellStyle name="Comma 3 2 7 5" xfId="0"/>
    <cellStyle name="Comma 3 2 7 5 2" xfId="0"/>
    <cellStyle name="Comma 3 2 7 5 3" xfId="0"/>
    <cellStyle name="Comma 3 2 7 6" xfId="0"/>
    <cellStyle name="Comma 3 2 7 6 2" xfId="0"/>
    <cellStyle name="Comma 3 2 7 7" xfId="0"/>
    <cellStyle name="Comma 3 2 7 8" xfId="0"/>
    <cellStyle name="Comma 3 2 8" xfId="0"/>
    <cellStyle name="Comma 3 2 8 2" xfId="0"/>
    <cellStyle name="Comma 3 2 8 2 2" xfId="0"/>
    <cellStyle name="Comma 3 2 8 2 2 2" xfId="0"/>
    <cellStyle name="Comma 3 2 8 2 2 3" xfId="0"/>
    <cellStyle name="Comma 3 2 8 2 3" xfId="0"/>
    <cellStyle name="Comma 3 2 8 2 4" xfId="0"/>
    <cellStyle name="Comma 3 2 8 3" xfId="0"/>
    <cellStyle name="Comma 3 2 8 3 2" xfId="0"/>
    <cellStyle name="Comma 3 2 8 3 2 2" xfId="0"/>
    <cellStyle name="Comma 3 2 8 3 2 3" xfId="0"/>
    <cellStyle name="Comma 3 2 8 3 3" xfId="0"/>
    <cellStyle name="Comma 3 2 8 3 4" xfId="0"/>
    <cellStyle name="Comma 3 2 8 4" xfId="0"/>
    <cellStyle name="Comma 3 2 8 4 2" xfId="0"/>
    <cellStyle name="Comma 3 2 8 4 3" xfId="0"/>
    <cellStyle name="Comma 3 2 8 5" xfId="0"/>
    <cellStyle name="Comma 3 2 8 5 2" xfId="0"/>
    <cellStyle name="Comma 3 2 8 6" xfId="0"/>
    <cellStyle name="Comma 3 2 8 7" xfId="0"/>
    <cellStyle name="Comma 3 2 9" xfId="0"/>
    <cellStyle name="Comma 3 2 9 2" xfId="0"/>
    <cellStyle name="Comma 3 2 9 2 2" xfId="0"/>
    <cellStyle name="Comma 3 2 9 2 2 2" xfId="0"/>
    <cellStyle name="Comma 3 2 9 2 2 3" xfId="0"/>
    <cellStyle name="Comma 3 2 9 2 3" xfId="0"/>
    <cellStyle name="Comma 3 2 9 2 4" xfId="0"/>
    <cellStyle name="Comma 3 2 9 3" xfId="0"/>
    <cellStyle name="Comma 3 2 9 3 2" xfId="0"/>
    <cellStyle name="Comma 3 2 9 3 2 2" xfId="0"/>
    <cellStyle name="Comma 3 2 9 3 2 3" xfId="0"/>
    <cellStyle name="Comma 3 2 9 3 3" xfId="0"/>
    <cellStyle name="Comma 3 2 9 3 4" xfId="0"/>
    <cellStyle name="Comma 3 2 9 4" xfId="0"/>
    <cellStyle name="Comma 3 2 9 4 2" xfId="0"/>
    <cellStyle name="Comma 3 2 9 4 3" xfId="0"/>
    <cellStyle name="Comma 3 2 9 5" xfId="0"/>
    <cellStyle name="Comma 3 2 9 6" xfId="0"/>
    <cellStyle name="Comma 3 20" xfId="0"/>
    <cellStyle name="Comma 3 20 2" xfId="0"/>
    <cellStyle name="Comma 3 20 3" xfId="0"/>
    <cellStyle name="Comma 3 21" xfId="0"/>
    <cellStyle name="Comma 3 21 2" xfId="0"/>
    <cellStyle name="Comma 3 21 3" xfId="0"/>
    <cellStyle name="Comma 3 22" xfId="0"/>
    <cellStyle name="Comma 3 22 2" xfId="0"/>
    <cellStyle name="Comma 3 23" xfId="0"/>
    <cellStyle name="Comma 3 24" xfId="0"/>
    <cellStyle name="Comma 3 3" xfId="0"/>
    <cellStyle name="Comma 3 3 10" xfId="0"/>
    <cellStyle name="Comma 3 3 10 2" xfId="0"/>
    <cellStyle name="Comma 3 3 10 2 2" xfId="0"/>
    <cellStyle name="Comma 3 3 10 2 2 2" xfId="0"/>
    <cellStyle name="Comma 3 3 10 2 2 3" xfId="0"/>
    <cellStyle name="Comma 3 3 10 2 3" xfId="0"/>
    <cellStyle name="Comma 3 3 10 2 4" xfId="0"/>
    <cellStyle name="Comma 3 3 10 3" xfId="0"/>
    <cellStyle name="Comma 3 3 10 3 2" xfId="0"/>
    <cellStyle name="Comma 3 3 10 3 2 2" xfId="0"/>
    <cellStyle name="Comma 3 3 10 3 2 3" xfId="0"/>
    <cellStyle name="Comma 3 3 10 3 3" xfId="0"/>
    <cellStyle name="Comma 3 3 10 3 4" xfId="0"/>
    <cellStyle name="Comma 3 3 10 4" xfId="0"/>
    <cellStyle name="Comma 3 3 10 4 2" xfId="0"/>
    <cellStyle name="Comma 3 3 10 4 3" xfId="0"/>
    <cellStyle name="Comma 3 3 10 5" xfId="0"/>
    <cellStyle name="Comma 3 3 10 6" xfId="0"/>
    <cellStyle name="Comma 3 3 11" xfId="0"/>
    <cellStyle name="Comma 3 3 11 2" xfId="0"/>
    <cellStyle name="Comma 3 3 11 2 2" xfId="0"/>
    <cellStyle name="Comma 3 3 11 2 2 2" xfId="0"/>
    <cellStyle name="Comma 3 3 11 2 2 3" xfId="0"/>
    <cellStyle name="Comma 3 3 11 2 3" xfId="0"/>
    <cellStyle name="Comma 3 3 11 2 4" xfId="0"/>
    <cellStyle name="Comma 3 3 11 3" xfId="0"/>
    <cellStyle name="Comma 3 3 11 3 2" xfId="0"/>
    <cellStyle name="Comma 3 3 11 3 2 2" xfId="0"/>
    <cellStyle name="Comma 3 3 11 3 2 3" xfId="0"/>
    <cellStyle name="Comma 3 3 11 3 3" xfId="0"/>
    <cellStyle name="Comma 3 3 11 3 4" xfId="0"/>
    <cellStyle name="Comma 3 3 11 4" xfId="0"/>
    <cellStyle name="Comma 3 3 11 4 2" xfId="0"/>
    <cellStyle name="Comma 3 3 11 4 3" xfId="0"/>
    <cellStyle name="Comma 3 3 11 5" xfId="0"/>
    <cellStyle name="Comma 3 3 11 6" xfId="0"/>
    <cellStyle name="Comma 3 3 12" xfId="0"/>
    <cellStyle name="Comma 3 3 12 2" xfId="0"/>
    <cellStyle name="Comma 3 3 12 2 2" xfId="0"/>
    <cellStyle name="Comma 3 3 12 2 2 2" xfId="0"/>
    <cellStyle name="Comma 3 3 12 2 2 3" xfId="0"/>
    <cellStyle name="Comma 3 3 12 2 3" xfId="0"/>
    <cellStyle name="Comma 3 3 12 2 4" xfId="0"/>
    <cellStyle name="Comma 3 3 12 3" xfId="0"/>
    <cellStyle name="Comma 3 3 12 3 2" xfId="0"/>
    <cellStyle name="Comma 3 3 12 3 2 2" xfId="0"/>
    <cellStyle name="Comma 3 3 12 3 2 3" xfId="0"/>
    <cellStyle name="Comma 3 3 12 3 3" xfId="0"/>
    <cellStyle name="Comma 3 3 12 3 4" xfId="0"/>
    <cellStyle name="Comma 3 3 12 4" xfId="0"/>
    <cellStyle name="Comma 3 3 12 4 2" xfId="0"/>
    <cellStyle name="Comma 3 3 12 4 3" xfId="0"/>
    <cellStyle name="Comma 3 3 12 5" xfId="0"/>
    <cellStyle name="Comma 3 3 12 6" xfId="0"/>
    <cellStyle name="Comma 3 3 13" xfId="0"/>
    <cellStyle name="Comma 3 3 13 2" xfId="0"/>
    <cellStyle name="Comma 3 3 13 2 2" xfId="0"/>
    <cellStyle name="Comma 3 3 13 2 3" xfId="0"/>
    <cellStyle name="Comma 3 3 13 3" xfId="0"/>
    <cellStyle name="Comma 3 3 13 4" xfId="0"/>
    <cellStyle name="Comma 3 3 14" xfId="0"/>
    <cellStyle name="Comma 3 3 14 2" xfId="0"/>
    <cellStyle name="Comma 3 3 14 2 2" xfId="0"/>
    <cellStyle name="Comma 3 3 14 2 3" xfId="0"/>
    <cellStyle name="Comma 3 3 14 3" xfId="0"/>
    <cellStyle name="Comma 3 3 14 4" xfId="0"/>
    <cellStyle name="Comma 3 3 15" xfId="0"/>
    <cellStyle name="Comma 3 3 15 2" xfId="0"/>
    <cellStyle name="Comma 3 3 15 2 2" xfId="0"/>
    <cellStyle name="Comma 3 3 15 2 3" xfId="0"/>
    <cellStyle name="Comma 3 3 15 3" xfId="0"/>
    <cellStyle name="Comma 3 3 15 4" xfId="0"/>
    <cellStyle name="Comma 3 3 16" xfId="0"/>
    <cellStyle name="Comma 3 3 16 2" xfId="0"/>
    <cellStyle name="Comma 3 3 16 2 2" xfId="0"/>
    <cellStyle name="Comma 3 3 16 2 3" xfId="0"/>
    <cellStyle name="Comma 3 3 16 3" xfId="0"/>
    <cellStyle name="Comma 3 3 16 4" xfId="0"/>
    <cellStyle name="Comma 3 3 17" xfId="0"/>
    <cellStyle name="Comma 3 3 17 2" xfId="0"/>
    <cellStyle name="Comma 3 3 17 2 2" xfId="0"/>
    <cellStyle name="Comma 3 3 17 2 3" xfId="0"/>
    <cellStyle name="Comma 3 3 17 3" xfId="0"/>
    <cellStyle name="Comma 3 3 17 4" xfId="0"/>
    <cellStyle name="Comma 3 3 18" xfId="0"/>
    <cellStyle name="Comma 3 3 18 2" xfId="0"/>
    <cellStyle name="Comma 3 3 18 3" xfId="0"/>
    <cellStyle name="Comma 3 3 19" xfId="0"/>
    <cellStyle name="Comma 3 3 19 2" xfId="0"/>
    <cellStyle name="Comma 3 3 19 3" xfId="0"/>
    <cellStyle name="Comma 3 3 2" xfId="0"/>
    <cellStyle name="Comma 3 3 2 10" xfId="0"/>
    <cellStyle name="Comma 3 3 2 10 2" xfId="0"/>
    <cellStyle name="Comma 3 3 2 10 2 2" xfId="0"/>
    <cellStyle name="Comma 3 3 2 10 2 2 2" xfId="0"/>
    <cellStyle name="Comma 3 3 2 10 2 2 3" xfId="0"/>
    <cellStyle name="Comma 3 3 2 10 2 3" xfId="0"/>
    <cellStyle name="Comma 3 3 2 10 2 4" xfId="0"/>
    <cellStyle name="Comma 3 3 2 10 3" xfId="0"/>
    <cellStyle name="Comma 3 3 2 10 3 2" xfId="0"/>
    <cellStyle name="Comma 3 3 2 10 3 2 2" xfId="0"/>
    <cellStyle name="Comma 3 3 2 10 3 2 3" xfId="0"/>
    <cellStyle name="Comma 3 3 2 10 3 3" xfId="0"/>
    <cellStyle name="Comma 3 3 2 10 3 4" xfId="0"/>
    <cellStyle name="Comma 3 3 2 10 4" xfId="0"/>
    <cellStyle name="Comma 3 3 2 10 4 2" xfId="0"/>
    <cellStyle name="Comma 3 3 2 10 4 3" xfId="0"/>
    <cellStyle name="Comma 3 3 2 10 5" xfId="0"/>
    <cellStyle name="Comma 3 3 2 10 6" xfId="0"/>
    <cellStyle name="Comma 3 3 2 11" xfId="0"/>
    <cellStyle name="Comma 3 3 2 11 2" xfId="0"/>
    <cellStyle name="Comma 3 3 2 11 2 2" xfId="0"/>
    <cellStyle name="Comma 3 3 2 11 2 2 2" xfId="0"/>
    <cellStyle name="Comma 3 3 2 11 2 2 3" xfId="0"/>
    <cellStyle name="Comma 3 3 2 11 2 3" xfId="0"/>
    <cellStyle name="Comma 3 3 2 11 2 4" xfId="0"/>
    <cellStyle name="Comma 3 3 2 11 3" xfId="0"/>
    <cellStyle name="Comma 3 3 2 11 3 2" xfId="0"/>
    <cellStyle name="Comma 3 3 2 11 3 2 2" xfId="0"/>
    <cellStyle name="Comma 3 3 2 11 3 2 3" xfId="0"/>
    <cellStyle name="Comma 3 3 2 11 3 3" xfId="0"/>
    <cellStyle name="Comma 3 3 2 11 3 4" xfId="0"/>
    <cellStyle name="Comma 3 3 2 11 4" xfId="0"/>
    <cellStyle name="Comma 3 3 2 11 4 2" xfId="0"/>
    <cellStyle name="Comma 3 3 2 11 4 3" xfId="0"/>
    <cellStyle name="Comma 3 3 2 11 5" xfId="0"/>
    <cellStyle name="Comma 3 3 2 11 6" xfId="0"/>
    <cellStyle name="Comma 3 3 2 12" xfId="0"/>
    <cellStyle name="Comma 3 3 2 12 2" xfId="0"/>
    <cellStyle name="Comma 3 3 2 12 2 2" xfId="0"/>
    <cellStyle name="Comma 3 3 2 12 2 3" xfId="0"/>
    <cellStyle name="Comma 3 3 2 12 3" xfId="0"/>
    <cellStyle name="Comma 3 3 2 12 4" xfId="0"/>
    <cellStyle name="Comma 3 3 2 13" xfId="0"/>
    <cellStyle name="Comma 3 3 2 13 2" xfId="0"/>
    <cellStyle name="Comma 3 3 2 13 2 2" xfId="0"/>
    <cellStyle name="Comma 3 3 2 13 2 3" xfId="0"/>
    <cellStyle name="Comma 3 3 2 13 3" xfId="0"/>
    <cellStyle name="Comma 3 3 2 13 4" xfId="0"/>
    <cellStyle name="Comma 3 3 2 14" xfId="0"/>
    <cellStyle name="Comma 3 3 2 14 2" xfId="0"/>
    <cellStyle name="Comma 3 3 2 14 2 2" xfId="0"/>
    <cellStyle name="Comma 3 3 2 14 2 3" xfId="0"/>
    <cellStyle name="Comma 3 3 2 14 3" xfId="0"/>
    <cellStyle name="Comma 3 3 2 14 4" xfId="0"/>
    <cellStyle name="Comma 3 3 2 15" xfId="0"/>
    <cellStyle name="Comma 3 3 2 15 2" xfId="0"/>
    <cellStyle name="Comma 3 3 2 15 2 2" xfId="0"/>
    <cellStyle name="Comma 3 3 2 15 2 3" xfId="0"/>
    <cellStyle name="Comma 3 3 2 15 3" xfId="0"/>
    <cellStyle name="Comma 3 3 2 15 4" xfId="0"/>
    <cellStyle name="Comma 3 3 2 16" xfId="0"/>
    <cellStyle name="Comma 3 3 2 16 2" xfId="0"/>
    <cellStyle name="Comma 3 3 2 16 2 2" xfId="0"/>
    <cellStyle name="Comma 3 3 2 16 2 3" xfId="0"/>
    <cellStyle name="Comma 3 3 2 16 3" xfId="0"/>
    <cellStyle name="Comma 3 3 2 16 4" xfId="0"/>
    <cellStyle name="Comma 3 3 2 17" xfId="0"/>
    <cellStyle name="Comma 3 3 2 17 2" xfId="0"/>
    <cellStyle name="Comma 3 3 2 17 3" xfId="0"/>
    <cellStyle name="Comma 3 3 2 18" xfId="0"/>
    <cellStyle name="Comma 3 3 2 18 2" xfId="0"/>
    <cellStyle name="Comma 3 3 2 18 3" xfId="0"/>
    <cellStyle name="Comma 3 3 2 19" xfId="0"/>
    <cellStyle name="Comma 3 3 2 19 2" xfId="0"/>
    <cellStyle name="Comma 3 3 2 2" xfId="0"/>
    <cellStyle name="Comma 3 3 2 2 10" xfId="0"/>
    <cellStyle name="Comma 3 3 2 2 10 2" xfId="0"/>
    <cellStyle name="Comma 3 3 2 2 10 2 2" xfId="0"/>
    <cellStyle name="Comma 3 3 2 2 10 2 3" xfId="0"/>
    <cellStyle name="Comma 3 3 2 2 10 3" xfId="0"/>
    <cellStyle name="Comma 3 3 2 2 10 4" xfId="0"/>
    <cellStyle name="Comma 3 3 2 2 11" xfId="0"/>
    <cellStyle name="Comma 3 3 2 2 11 2" xfId="0"/>
    <cellStyle name="Comma 3 3 2 2 11 2 2" xfId="0"/>
    <cellStyle name="Comma 3 3 2 2 11 2 3" xfId="0"/>
    <cellStyle name="Comma 3 3 2 2 11 3" xfId="0"/>
    <cellStyle name="Comma 3 3 2 2 11 4" xfId="0"/>
    <cellStyle name="Comma 3 3 2 2 12" xfId="0"/>
    <cellStyle name="Comma 3 3 2 2 12 2" xfId="0"/>
    <cellStyle name="Comma 3 3 2 2 12 2 2" xfId="0"/>
    <cellStyle name="Comma 3 3 2 2 12 2 3" xfId="0"/>
    <cellStyle name="Comma 3 3 2 2 12 3" xfId="0"/>
    <cellStyle name="Comma 3 3 2 2 12 4" xfId="0"/>
    <cellStyle name="Comma 3 3 2 2 13" xfId="0"/>
    <cellStyle name="Comma 3 3 2 2 13 2" xfId="0"/>
    <cellStyle name="Comma 3 3 2 2 13 2 2" xfId="0"/>
    <cellStyle name="Comma 3 3 2 2 13 2 3" xfId="0"/>
    <cellStyle name="Comma 3 3 2 2 13 3" xfId="0"/>
    <cellStyle name="Comma 3 3 2 2 13 4" xfId="0"/>
    <cellStyle name="Comma 3 3 2 2 14" xfId="0"/>
    <cellStyle name="Comma 3 3 2 2 14 2" xfId="0"/>
    <cellStyle name="Comma 3 3 2 2 14 2 2" xfId="0"/>
    <cellStyle name="Comma 3 3 2 2 14 2 3" xfId="0"/>
    <cellStyle name="Comma 3 3 2 2 14 3" xfId="0"/>
    <cellStyle name="Comma 3 3 2 2 14 4" xfId="0"/>
    <cellStyle name="Comma 3 3 2 2 15" xfId="0"/>
    <cellStyle name="Comma 3 3 2 2 15 2" xfId="0"/>
    <cellStyle name="Comma 3 3 2 2 15 3" xfId="0"/>
    <cellStyle name="Comma 3 3 2 2 16" xfId="0"/>
    <cellStyle name="Comma 3 3 2 2 16 2" xfId="0"/>
    <cellStyle name="Comma 3 3 2 2 16 3" xfId="0"/>
    <cellStyle name="Comma 3 3 2 2 17" xfId="0"/>
    <cellStyle name="Comma 3 3 2 2 17 2" xfId="0"/>
    <cellStyle name="Comma 3 3 2 2 18" xfId="0"/>
    <cellStyle name="Comma 3 3 2 2 19" xfId="0"/>
    <cellStyle name="Comma 3 3 2 2 2" xfId="0"/>
    <cellStyle name="Comma 3 3 2 2 2 10" xfId="0"/>
    <cellStyle name="Comma 3 3 2 2 2 2" xfId="0"/>
    <cellStyle name="Comma 3 3 2 2 2 2 2" xfId="0"/>
    <cellStyle name="Comma 3 3 2 2 2 2 2 2" xfId="0"/>
    <cellStyle name="Comma 3 3 2 2 2 2 2 2 2" xfId="0"/>
    <cellStyle name="Comma 3 3 2 2 2 2 2 2 3" xfId="0"/>
    <cellStyle name="Comma 3 3 2 2 2 2 2 3" xfId="0"/>
    <cellStyle name="Comma 3 3 2 2 2 2 2 4" xfId="0"/>
    <cellStyle name="Comma 3 3 2 2 2 2 3" xfId="0"/>
    <cellStyle name="Comma 3 3 2 2 2 2 3 2" xfId="0"/>
    <cellStyle name="Comma 3 3 2 2 2 2 3 2 2" xfId="0"/>
    <cellStyle name="Comma 3 3 2 2 2 2 3 2 3" xfId="0"/>
    <cellStyle name="Comma 3 3 2 2 2 2 3 3" xfId="0"/>
    <cellStyle name="Comma 3 3 2 2 2 2 3 4" xfId="0"/>
    <cellStyle name="Comma 3 3 2 2 2 2 4" xfId="0"/>
    <cellStyle name="Comma 3 3 2 2 2 2 4 2" xfId="0"/>
    <cellStyle name="Comma 3 3 2 2 2 2 4 3" xfId="0"/>
    <cellStyle name="Comma 3 3 2 2 2 2 5" xfId="0"/>
    <cellStyle name="Comma 3 3 2 2 2 2 5 2" xfId="0"/>
    <cellStyle name="Comma 3 3 2 2 2 2 6" xfId="0"/>
    <cellStyle name="Comma 3 3 2 2 2 2 7" xfId="0"/>
    <cellStyle name="Comma 3 3 2 2 2 3" xfId="0"/>
    <cellStyle name="Comma 3 3 2 2 2 3 2" xfId="0"/>
    <cellStyle name="Comma 3 3 2 2 2 3 2 2" xfId="0"/>
    <cellStyle name="Comma 3 3 2 2 2 3 2 2 2" xfId="0"/>
    <cellStyle name="Comma 3 3 2 2 2 3 2 2 3" xfId="0"/>
    <cellStyle name="Comma 3 3 2 2 2 3 2 3" xfId="0"/>
    <cellStyle name="Comma 3 3 2 2 2 3 2 4" xfId="0"/>
    <cellStyle name="Comma 3 3 2 2 2 3 3" xfId="0"/>
    <cellStyle name="Comma 3 3 2 2 2 3 3 2" xfId="0"/>
    <cellStyle name="Comma 3 3 2 2 2 3 3 2 2" xfId="0"/>
    <cellStyle name="Comma 3 3 2 2 2 3 3 2 3" xfId="0"/>
    <cellStyle name="Comma 3 3 2 2 2 3 3 3" xfId="0"/>
    <cellStyle name="Comma 3 3 2 2 2 3 3 4" xfId="0"/>
    <cellStyle name="Comma 3 3 2 2 2 3 4" xfId="0"/>
    <cellStyle name="Comma 3 3 2 2 2 3 4 2" xfId="0"/>
    <cellStyle name="Comma 3 3 2 2 2 3 4 3" xfId="0"/>
    <cellStyle name="Comma 3 3 2 2 2 3 5" xfId="0"/>
    <cellStyle name="Comma 3 3 2 2 2 3 5 2" xfId="0"/>
    <cellStyle name="Comma 3 3 2 2 2 3 6" xfId="0"/>
    <cellStyle name="Comma 3 3 2 2 2 3 7" xfId="0"/>
    <cellStyle name="Comma 3 3 2 2 2 4" xfId="0"/>
    <cellStyle name="Comma 3 3 2 2 2 4 2" xfId="0"/>
    <cellStyle name="Comma 3 3 2 2 2 4 2 2" xfId="0"/>
    <cellStyle name="Comma 3 3 2 2 2 4 2 3" xfId="0"/>
    <cellStyle name="Comma 3 3 2 2 2 4 3" xfId="0"/>
    <cellStyle name="Comma 3 3 2 2 2 4 4" xfId="0"/>
    <cellStyle name="Comma 3 3 2 2 2 5" xfId="0"/>
    <cellStyle name="Comma 3 3 2 2 2 5 2" xfId="0"/>
    <cellStyle name="Comma 3 3 2 2 2 5 2 2" xfId="0"/>
    <cellStyle name="Comma 3 3 2 2 2 5 2 3" xfId="0"/>
    <cellStyle name="Comma 3 3 2 2 2 5 3" xfId="0"/>
    <cellStyle name="Comma 3 3 2 2 2 5 4" xfId="0"/>
    <cellStyle name="Comma 3 3 2 2 2 6" xfId="0"/>
    <cellStyle name="Comma 3 3 2 2 2 6 2" xfId="0"/>
    <cellStyle name="Comma 3 3 2 2 2 6 3" xfId="0"/>
    <cellStyle name="Comma 3 3 2 2 2 7" xfId="0"/>
    <cellStyle name="Comma 3 3 2 2 2 7 2" xfId="0"/>
    <cellStyle name="Comma 3 3 2 2 2 7 3" xfId="0"/>
    <cellStyle name="Comma 3 3 2 2 2 8" xfId="0"/>
    <cellStyle name="Comma 3 3 2 2 2 8 2" xfId="0"/>
    <cellStyle name="Comma 3 3 2 2 2 9" xfId="0"/>
    <cellStyle name="Comma 3 3 2 2 3" xfId="0"/>
    <cellStyle name="Comma 3 3 2 2 3 10" xfId="0"/>
    <cellStyle name="Comma 3 3 2 2 3 2" xfId="0"/>
    <cellStyle name="Comma 3 3 2 2 3 2 2" xfId="0"/>
    <cellStyle name="Comma 3 3 2 2 3 2 2 2" xfId="0"/>
    <cellStyle name="Comma 3 3 2 2 3 2 2 2 2" xfId="0"/>
    <cellStyle name="Comma 3 3 2 2 3 2 2 2 3" xfId="0"/>
    <cellStyle name="Comma 3 3 2 2 3 2 2 3" xfId="0"/>
    <cellStyle name="Comma 3 3 2 2 3 2 2 4" xfId="0"/>
    <cellStyle name="Comma 3 3 2 2 3 2 3" xfId="0"/>
    <cellStyle name="Comma 3 3 2 2 3 2 3 2" xfId="0"/>
    <cellStyle name="Comma 3 3 2 2 3 2 3 2 2" xfId="0"/>
    <cellStyle name="Comma 3 3 2 2 3 2 3 2 3" xfId="0"/>
    <cellStyle name="Comma 3 3 2 2 3 2 3 3" xfId="0"/>
    <cellStyle name="Comma 3 3 2 2 3 2 3 4" xfId="0"/>
    <cellStyle name="Comma 3 3 2 2 3 2 4" xfId="0"/>
    <cellStyle name="Comma 3 3 2 2 3 2 4 2" xfId="0"/>
    <cellStyle name="Comma 3 3 2 2 3 2 4 3" xfId="0"/>
    <cellStyle name="Comma 3 3 2 2 3 2 5" xfId="0"/>
    <cellStyle name="Comma 3 3 2 2 3 2 6" xfId="0"/>
    <cellStyle name="Comma 3 3 2 2 3 3" xfId="0"/>
    <cellStyle name="Comma 3 3 2 2 3 3 2" xfId="0"/>
    <cellStyle name="Comma 3 3 2 2 3 3 2 2" xfId="0"/>
    <cellStyle name="Comma 3 3 2 2 3 3 2 2 2" xfId="0"/>
    <cellStyle name="Comma 3 3 2 2 3 3 2 2 3" xfId="0"/>
    <cellStyle name="Comma 3 3 2 2 3 3 2 3" xfId="0"/>
    <cellStyle name="Comma 3 3 2 2 3 3 2 4" xfId="0"/>
    <cellStyle name="Comma 3 3 2 2 3 3 3" xfId="0"/>
    <cellStyle name="Comma 3 3 2 2 3 3 3 2" xfId="0"/>
    <cellStyle name="Comma 3 3 2 2 3 3 3 2 2" xfId="0"/>
    <cellStyle name="Comma 3 3 2 2 3 3 3 2 3" xfId="0"/>
    <cellStyle name="Comma 3 3 2 2 3 3 3 3" xfId="0"/>
    <cellStyle name="Comma 3 3 2 2 3 3 3 4" xfId="0"/>
    <cellStyle name="Comma 3 3 2 2 3 3 4" xfId="0"/>
    <cellStyle name="Comma 3 3 2 2 3 3 4 2" xfId="0"/>
    <cellStyle name="Comma 3 3 2 2 3 3 4 3" xfId="0"/>
    <cellStyle name="Comma 3 3 2 2 3 3 5" xfId="0"/>
    <cellStyle name="Comma 3 3 2 2 3 3 6" xfId="0"/>
    <cellStyle name="Comma 3 3 2 2 3 4" xfId="0"/>
    <cellStyle name="Comma 3 3 2 2 3 4 2" xfId="0"/>
    <cellStyle name="Comma 3 3 2 2 3 4 2 2" xfId="0"/>
    <cellStyle name="Comma 3 3 2 2 3 4 2 3" xfId="0"/>
    <cellStyle name="Comma 3 3 2 2 3 4 3" xfId="0"/>
    <cellStyle name="Comma 3 3 2 2 3 4 4" xfId="0"/>
    <cellStyle name="Comma 3 3 2 2 3 5" xfId="0"/>
    <cellStyle name="Comma 3 3 2 2 3 5 2" xfId="0"/>
    <cellStyle name="Comma 3 3 2 2 3 5 2 2" xfId="0"/>
    <cellStyle name="Comma 3 3 2 2 3 5 2 3" xfId="0"/>
    <cellStyle name="Comma 3 3 2 2 3 5 3" xfId="0"/>
    <cellStyle name="Comma 3 3 2 2 3 5 4" xfId="0"/>
    <cellStyle name="Comma 3 3 2 2 3 6" xfId="0"/>
    <cellStyle name="Comma 3 3 2 2 3 6 2" xfId="0"/>
    <cellStyle name="Comma 3 3 2 2 3 6 3" xfId="0"/>
    <cellStyle name="Comma 3 3 2 2 3 7" xfId="0"/>
    <cellStyle name="Comma 3 3 2 2 3 7 2" xfId="0"/>
    <cellStyle name="Comma 3 3 2 2 3 7 3" xfId="0"/>
    <cellStyle name="Comma 3 3 2 2 3 8" xfId="0"/>
    <cellStyle name="Comma 3 3 2 2 3 8 2" xfId="0"/>
    <cellStyle name="Comma 3 3 2 2 3 9" xfId="0"/>
    <cellStyle name="Comma 3 3 2 2 4" xfId="0"/>
    <cellStyle name="Comma 3 3 2 2 4 2" xfId="0"/>
    <cellStyle name="Comma 3 3 2 2 4 2 2" xfId="0"/>
    <cellStyle name="Comma 3 3 2 2 4 2 2 2" xfId="0"/>
    <cellStyle name="Comma 3 3 2 2 4 2 2 3" xfId="0"/>
    <cellStyle name="Comma 3 3 2 2 4 2 3" xfId="0"/>
    <cellStyle name="Comma 3 3 2 2 4 2 4" xfId="0"/>
    <cellStyle name="Comma 3 3 2 2 4 3" xfId="0"/>
    <cellStyle name="Comma 3 3 2 2 4 3 2" xfId="0"/>
    <cellStyle name="Comma 3 3 2 2 4 3 2 2" xfId="0"/>
    <cellStyle name="Comma 3 3 2 2 4 3 2 3" xfId="0"/>
    <cellStyle name="Comma 3 3 2 2 4 3 3" xfId="0"/>
    <cellStyle name="Comma 3 3 2 2 4 3 4" xfId="0"/>
    <cellStyle name="Comma 3 3 2 2 4 4" xfId="0"/>
    <cellStyle name="Comma 3 3 2 2 4 4 2" xfId="0"/>
    <cellStyle name="Comma 3 3 2 2 4 4 3" xfId="0"/>
    <cellStyle name="Comma 3 3 2 2 4 5" xfId="0"/>
    <cellStyle name="Comma 3 3 2 2 4 5 2" xfId="0"/>
    <cellStyle name="Comma 3 3 2 2 4 6" xfId="0"/>
    <cellStyle name="Comma 3 3 2 2 4 7" xfId="0"/>
    <cellStyle name="Comma 3 3 2 2 5" xfId="0"/>
    <cellStyle name="Comma 3 3 2 2 5 2" xfId="0"/>
    <cellStyle name="Comma 3 3 2 2 5 2 2" xfId="0"/>
    <cellStyle name="Comma 3 3 2 2 5 2 2 2" xfId="0"/>
    <cellStyle name="Comma 3 3 2 2 5 2 2 3" xfId="0"/>
    <cellStyle name="Comma 3 3 2 2 5 2 3" xfId="0"/>
    <cellStyle name="Comma 3 3 2 2 5 2 4" xfId="0"/>
    <cellStyle name="Comma 3 3 2 2 5 3" xfId="0"/>
    <cellStyle name="Comma 3 3 2 2 5 3 2" xfId="0"/>
    <cellStyle name="Comma 3 3 2 2 5 3 2 2" xfId="0"/>
    <cellStyle name="Comma 3 3 2 2 5 3 2 3" xfId="0"/>
    <cellStyle name="Comma 3 3 2 2 5 3 3" xfId="0"/>
    <cellStyle name="Comma 3 3 2 2 5 3 4" xfId="0"/>
    <cellStyle name="Comma 3 3 2 2 5 4" xfId="0"/>
    <cellStyle name="Comma 3 3 2 2 5 4 2" xfId="0"/>
    <cellStyle name="Comma 3 3 2 2 5 4 3" xfId="0"/>
    <cellStyle name="Comma 3 3 2 2 5 5" xfId="0"/>
    <cellStyle name="Comma 3 3 2 2 5 6" xfId="0"/>
    <cellStyle name="Comma 3 3 2 2 6" xfId="0"/>
    <cellStyle name="Comma 3 3 2 2 6 2" xfId="0"/>
    <cellStyle name="Comma 3 3 2 2 6 2 2" xfId="0"/>
    <cellStyle name="Comma 3 3 2 2 6 2 2 2" xfId="0"/>
    <cellStyle name="Comma 3 3 2 2 6 2 2 3" xfId="0"/>
    <cellStyle name="Comma 3 3 2 2 6 2 3" xfId="0"/>
    <cellStyle name="Comma 3 3 2 2 6 2 4" xfId="0"/>
    <cellStyle name="Comma 3 3 2 2 6 3" xfId="0"/>
    <cellStyle name="Comma 3 3 2 2 6 3 2" xfId="0"/>
    <cellStyle name="Comma 3 3 2 2 6 3 2 2" xfId="0"/>
    <cellStyle name="Comma 3 3 2 2 6 3 2 3" xfId="0"/>
    <cellStyle name="Comma 3 3 2 2 6 3 3" xfId="0"/>
    <cellStyle name="Comma 3 3 2 2 6 3 4" xfId="0"/>
    <cellStyle name="Comma 3 3 2 2 6 4" xfId="0"/>
    <cellStyle name="Comma 3 3 2 2 6 4 2" xfId="0"/>
    <cellStyle name="Comma 3 3 2 2 6 4 3" xfId="0"/>
    <cellStyle name="Comma 3 3 2 2 6 5" xfId="0"/>
    <cellStyle name="Comma 3 3 2 2 6 6" xfId="0"/>
    <cellStyle name="Comma 3 3 2 2 7" xfId="0"/>
    <cellStyle name="Comma 3 3 2 2 7 2" xfId="0"/>
    <cellStyle name="Comma 3 3 2 2 7 2 2" xfId="0"/>
    <cellStyle name="Comma 3 3 2 2 7 2 2 2" xfId="0"/>
    <cellStyle name="Comma 3 3 2 2 7 2 2 3" xfId="0"/>
    <cellStyle name="Comma 3 3 2 2 7 2 3" xfId="0"/>
    <cellStyle name="Comma 3 3 2 2 7 2 4" xfId="0"/>
    <cellStyle name="Comma 3 3 2 2 7 3" xfId="0"/>
    <cellStyle name="Comma 3 3 2 2 7 3 2" xfId="0"/>
    <cellStyle name="Comma 3 3 2 2 7 3 2 2" xfId="0"/>
    <cellStyle name="Comma 3 3 2 2 7 3 2 3" xfId="0"/>
    <cellStyle name="Comma 3 3 2 2 7 3 3" xfId="0"/>
    <cellStyle name="Comma 3 3 2 2 7 3 4" xfId="0"/>
    <cellStyle name="Comma 3 3 2 2 7 4" xfId="0"/>
    <cellStyle name="Comma 3 3 2 2 7 4 2" xfId="0"/>
    <cellStyle name="Comma 3 3 2 2 7 4 3" xfId="0"/>
    <cellStyle name="Comma 3 3 2 2 7 5" xfId="0"/>
    <cellStyle name="Comma 3 3 2 2 7 6" xfId="0"/>
    <cellStyle name="Comma 3 3 2 2 8" xfId="0"/>
    <cellStyle name="Comma 3 3 2 2 8 2" xfId="0"/>
    <cellStyle name="Comma 3 3 2 2 8 2 2" xfId="0"/>
    <cellStyle name="Comma 3 3 2 2 8 2 2 2" xfId="0"/>
    <cellStyle name="Comma 3 3 2 2 8 2 2 3" xfId="0"/>
    <cellStyle name="Comma 3 3 2 2 8 2 3" xfId="0"/>
    <cellStyle name="Comma 3 3 2 2 8 2 4" xfId="0"/>
    <cellStyle name="Comma 3 3 2 2 8 3" xfId="0"/>
    <cellStyle name="Comma 3 3 2 2 8 3 2" xfId="0"/>
    <cellStyle name="Comma 3 3 2 2 8 3 2 2" xfId="0"/>
    <cellStyle name="Comma 3 3 2 2 8 3 2 3" xfId="0"/>
    <cellStyle name="Comma 3 3 2 2 8 3 3" xfId="0"/>
    <cellStyle name="Comma 3 3 2 2 8 3 4" xfId="0"/>
    <cellStyle name="Comma 3 3 2 2 8 4" xfId="0"/>
    <cellStyle name="Comma 3 3 2 2 8 4 2" xfId="0"/>
    <cellStyle name="Comma 3 3 2 2 8 4 3" xfId="0"/>
    <cellStyle name="Comma 3 3 2 2 8 5" xfId="0"/>
    <cellStyle name="Comma 3 3 2 2 8 6" xfId="0"/>
    <cellStyle name="Comma 3 3 2 2 9" xfId="0"/>
    <cellStyle name="Comma 3 3 2 2 9 2" xfId="0"/>
    <cellStyle name="Comma 3 3 2 2 9 2 2" xfId="0"/>
    <cellStyle name="Comma 3 3 2 2 9 2 2 2" xfId="0"/>
    <cellStyle name="Comma 3 3 2 2 9 2 2 3" xfId="0"/>
    <cellStyle name="Comma 3 3 2 2 9 2 3" xfId="0"/>
    <cellStyle name="Comma 3 3 2 2 9 2 4" xfId="0"/>
    <cellStyle name="Comma 3 3 2 2 9 3" xfId="0"/>
    <cellStyle name="Comma 3 3 2 2 9 3 2" xfId="0"/>
    <cellStyle name="Comma 3 3 2 2 9 3 2 2" xfId="0"/>
    <cellStyle name="Comma 3 3 2 2 9 3 2 3" xfId="0"/>
    <cellStyle name="Comma 3 3 2 2 9 3 3" xfId="0"/>
    <cellStyle name="Comma 3 3 2 2 9 3 4" xfId="0"/>
    <cellStyle name="Comma 3 3 2 2 9 4" xfId="0"/>
    <cellStyle name="Comma 3 3 2 2 9 4 2" xfId="0"/>
    <cellStyle name="Comma 3 3 2 2 9 4 3" xfId="0"/>
    <cellStyle name="Comma 3 3 2 2 9 5" xfId="0"/>
    <cellStyle name="Comma 3 3 2 2 9 6" xfId="0"/>
    <cellStyle name="Comma 3 3 2 20" xfId="0"/>
    <cellStyle name="Comma 3 3 2 21" xfId="0"/>
    <cellStyle name="Comma 3 3 2 3" xfId="0"/>
    <cellStyle name="Comma 3 3 2 3 10" xfId="0"/>
    <cellStyle name="Comma 3 3 2 3 2" xfId="0"/>
    <cellStyle name="Comma 3 3 2 3 2 2" xfId="0"/>
    <cellStyle name="Comma 3 3 2 3 2 2 2" xfId="0"/>
    <cellStyle name="Comma 3 3 2 3 2 2 2 2" xfId="0"/>
    <cellStyle name="Comma 3 3 2 3 2 2 2 3" xfId="0"/>
    <cellStyle name="Comma 3 3 2 3 2 2 3" xfId="0"/>
    <cellStyle name="Comma 3 3 2 3 2 2 4" xfId="0"/>
    <cellStyle name="Comma 3 3 2 3 2 3" xfId="0"/>
    <cellStyle name="Comma 3 3 2 3 2 3 2" xfId="0"/>
    <cellStyle name="Comma 3 3 2 3 2 3 2 2" xfId="0"/>
    <cellStyle name="Comma 3 3 2 3 2 3 2 3" xfId="0"/>
    <cellStyle name="Comma 3 3 2 3 2 3 3" xfId="0"/>
    <cellStyle name="Comma 3 3 2 3 2 3 4" xfId="0"/>
    <cellStyle name="Comma 3 3 2 3 2 4" xfId="0"/>
    <cellStyle name="Comma 3 3 2 3 2 4 2" xfId="0"/>
    <cellStyle name="Comma 3 3 2 3 2 4 3" xfId="0"/>
    <cellStyle name="Comma 3 3 2 3 2 5" xfId="0"/>
    <cellStyle name="Comma 3 3 2 3 2 5 2" xfId="0"/>
    <cellStyle name="Comma 3 3 2 3 2 6" xfId="0"/>
    <cellStyle name="Comma 3 3 2 3 2 7" xfId="0"/>
    <cellStyle name="Comma 3 3 2 3 3" xfId="0"/>
    <cellStyle name="Comma 3 3 2 3 3 2" xfId="0"/>
    <cellStyle name="Comma 3 3 2 3 3 2 2" xfId="0"/>
    <cellStyle name="Comma 3 3 2 3 3 2 2 2" xfId="0"/>
    <cellStyle name="Comma 3 3 2 3 3 2 2 3" xfId="0"/>
    <cellStyle name="Comma 3 3 2 3 3 2 3" xfId="0"/>
    <cellStyle name="Comma 3 3 2 3 3 2 4" xfId="0"/>
    <cellStyle name="Comma 3 3 2 3 3 3" xfId="0"/>
    <cellStyle name="Comma 3 3 2 3 3 3 2" xfId="0"/>
    <cellStyle name="Comma 3 3 2 3 3 3 2 2" xfId="0"/>
    <cellStyle name="Comma 3 3 2 3 3 3 2 3" xfId="0"/>
    <cellStyle name="Comma 3 3 2 3 3 3 3" xfId="0"/>
    <cellStyle name="Comma 3 3 2 3 3 3 4" xfId="0"/>
    <cellStyle name="Comma 3 3 2 3 3 4" xfId="0"/>
    <cellStyle name="Comma 3 3 2 3 3 4 2" xfId="0"/>
    <cellStyle name="Comma 3 3 2 3 3 4 3" xfId="0"/>
    <cellStyle name="Comma 3 3 2 3 3 5" xfId="0"/>
    <cellStyle name="Comma 3 3 2 3 3 5 2" xfId="0"/>
    <cellStyle name="Comma 3 3 2 3 3 6" xfId="0"/>
    <cellStyle name="Comma 3 3 2 3 3 7" xfId="0"/>
    <cellStyle name="Comma 3 3 2 3 4" xfId="0"/>
    <cellStyle name="Comma 3 3 2 3 4 2" xfId="0"/>
    <cellStyle name="Comma 3 3 2 3 4 2 2" xfId="0"/>
    <cellStyle name="Comma 3 3 2 3 4 2 3" xfId="0"/>
    <cellStyle name="Comma 3 3 2 3 4 3" xfId="0"/>
    <cellStyle name="Comma 3 3 2 3 4 4" xfId="0"/>
    <cellStyle name="Comma 3 3 2 3 5" xfId="0"/>
    <cellStyle name="Comma 3 3 2 3 5 2" xfId="0"/>
    <cellStyle name="Comma 3 3 2 3 5 2 2" xfId="0"/>
    <cellStyle name="Comma 3 3 2 3 5 2 3" xfId="0"/>
    <cellStyle name="Comma 3 3 2 3 5 3" xfId="0"/>
    <cellStyle name="Comma 3 3 2 3 5 4" xfId="0"/>
    <cellStyle name="Comma 3 3 2 3 6" xfId="0"/>
    <cellStyle name="Comma 3 3 2 3 6 2" xfId="0"/>
    <cellStyle name="Comma 3 3 2 3 6 3" xfId="0"/>
    <cellStyle name="Comma 3 3 2 3 7" xfId="0"/>
    <cellStyle name="Comma 3 3 2 3 7 2" xfId="0"/>
    <cellStyle name="Comma 3 3 2 3 7 3" xfId="0"/>
    <cellStyle name="Comma 3 3 2 3 8" xfId="0"/>
    <cellStyle name="Comma 3 3 2 3 8 2" xfId="0"/>
    <cellStyle name="Comma 3 3 2 3 9" xfId="0"/>
    <cellStyle name="Comma 3 3 2 4" xfId="0"/>
    <cellStyle name="Comma 3 3 2 4 10" xfId="0"/>
    <cellStyle name="Comma 3 3 2 4 2" xfId="0"/>
    <cellStyle name="Comma 3 3 2 4 2 2" xfId="0"/>
    <cellStyle name="Comma 3 3 2 4 2 2 2" xfId="0"/>
    <cellStyle name="Comma 3 3 2 4 2 2 2 2" xfId="0"/>
    <cellStyle name="Comma 3 3 2 4 2 2 2 3" xfId="0"/>
    <cellStyle name="Comma 3 3 2 4 2 2 3" xfId="0"/>
    <cellStyle name="Comma 3 3 2 4 2 2 4" xfId="0"/>
    <cellStyle name="Comma 3 3 2 4 2 3" xfId="0"/>
    <cellStyle name="Comma 3 3 2 4 2 3 2" xfId="0"/>
    <cellStyle name="Comma 3 3 2 4 2 3 2 2" xfId="0"/>
    <cellStyle name="Comma 3 3 2 4 2 3 2 3" xfId="0"/>
    <cellStyle name="Comma 3 3 2 4 2 3 3" xfId="0"/>
    <cellStyle name="Comma 3 3 2 4 2 3 4" xfId="0"/>
    <cellStyle name="Comma 3 3 2 4 2 4" xfId="0"/>
    <cellStyle name="Comma 3 3 2 4 2 4 2" xfId="0"/>
    <cellStyle name="Comma 3 3 2 4 2 4 3" xfId="0"/>
    <cellStyle name="Comma 3 3 2 4 2 5" xfId="0"/>
    <cellStyle name="Comma 3 3 2 4 2 6" xfId="0"/>
    <cellStyle name="Comma 3 3 2 4 3" xfId="0"/>
    <cellStyle name="Comma 3 3 2 4 3 2" xfId="0"/>
    <cellStyle name="Comma 3 3 2 4 3 2 2" xfId="0"/>
    <cellStyle name="Comma 3 3 2 4 3 2 2 2" xfId="0"/>
    <cellStyle name="Comma 3 3 2 4 3 2 2 3" xfId="0"/>
    <cellStyle name="Comma 3 3 2 4 3 2 3" xfId="0"/>
    <cellStyle name="Comma 3 3 2 4 3 2 4" xfId="0"/>
    <cellStyle name="Comma 3 3 2 4 3 3" xfId="0"/>
    <cellStyle name="Comma 3 3 2 4 3 3 2" xfId="0"/>
    <cellStyle name="Comma 3 3 2 4 3 3 2 2" xfId="0"/>
    <cellStyle name="Comma 3 3 2 4 3 3 2 3" xfId="0"/>
    <cellStyle name="Comma 3 3 2 4 3 3 3" xfId="0"/>
    <cellStyle name="Comma 3 3 2 4 3 3 4" xfId="0"/>
    <cellStyle name="Comma 3 3 2 4 3 4" xfId="0"/>
    <cellStyle name="Comma 3 3 2 4 3 4 2" xfId="0"/>
    <cellStyle name="Comma 3 3 2 4 3 4 3" xfId="0"/>
    <cellStyle name="Comma 3 3 2 4 3 5" xfId="0"/>
    <cellStyle name="Comma 3 3 2 4 3 6" xfId="0"/>
    <cellStyle name="Comma 3 3 2 4 4" xfId="0"/>
    <cellStyle name="Comma 3 3 2 4 4 2" xfId="0"/>
    <cellStyle name="Comma 3 3 2 4 4 2 2" xfId="0"/>
    <cellStyle name="Comma 3 3 2 4 4 2 3" xfId="0"/>
    <cellStyle name="Comma 3 3 2 4 4 3" xfId="0"/>
    <cellStyle name="Comma 3 3 2 4 4 4" xfId="0"/>
    <cellStyle name="Comma 3 3 2 4 5" xfId="0"/>
    <cellStyle name="Comma 3 3 2 4 5 2" xfId="0"/>
    <cellStyle name="Comma 3 3 2 4 5 2 2" xfId="0"/>
    <cellStyle name="Comma 3 3 2 4 5 2 3" xfId="0"/>
    <cellStyle name="Comma 3 3 2 4 5 3" xfId="0"/>
    <cellStyle name="Comma 3 3 2 4 5 4" xfId="0"/>
    <cellStyle name="Comma 3 3 2 4 6" xfId="0"/>
    <cellStyle name="Comma 3 3 2 4 6 2" xfId="0"/>
    <cellStyle name="Comma 3 3 2 4 6 3" xfId="0"/>
    <cellStyle name="Comma 3 3 2 4 7" xfId="0"/>
    <cellStyle name="Comma 3 3 2 4 7 2" xfId="0"/>
    <cellStyle name="Comma 3 3 2 4 7 3" xfId="0"/>
    <cellStyle name="Comma 3 3 2 4 8" xfId="0"/>
    <cellStyle name="Comma 3 3 2 4 8 2" xfId="0"/>
    <cellStyle name="Comma 3 3 2 4 9" xfId="0"/>
    <cellStyle name="Comma 3 3 2 5" xfId="0"/>
    <cellStyle name="Comma 3 3 2 5 2" xfId="0"/>
    <cellStyle name="Comma 3 3 2 5 2 2" xfId="0"/>
    <cellStyle name="Comma 3 3 2 5 2 2 2" xfId="0"/>
    <cellStyle name="Comma 3 3 2 5 2 2 3" xfId="0"/>
    <cellStyle name="Comma 3 3 2 5 2 3" xfId="0"/>
    <cellStyle name="Comma 3 3 2 5 2 4" xfId="0"/>
    <cellStyle name="Comma 3 3 2 5 3" xfId="0"/>
    <cellStyle name="Comma 3 3 2 5 3 2" xfId="0"/>
    <cellStyle name="Comma 3 3 2 5 3 2 2" xfId="0"/>
    <cellStyle name="Comma 3 3 2 5 3 2 3" xfId="0"/>
    <cellStyle name="Comma 3 3 2 5 3 3" xfId="0"/>
    <cellStyle name="Comma 3 3 2 5 3 4" xfId="0"/>
    <cellStyle name="Comma 3 3 2 5 4" xfId="0"/>
    <cellStyle name="Comma 3 3 2 5 4 2" xfId="0"/>
    <cellStyle name="Comma 3 3 2 5 4 3" xfId="0"/>
    <cellStyle name="Comma 3 3 2 5 5" xfId="0"/>
    <cellStyle name="Comma 3 3 2 5 5 2" xfId="0"/>
    <cellStyle name="Comma 3 3 2 5 6" xfId="0"/>
    <cellStyle name="Comma 3 3 2 5 7" xfId="0"/>
    <cellStyle name="Comma 3 3 2 6" xfId="0"/>
    <cellStyle name="Comma 3 3 2 6 2" xfId="0"/>
    <cellStyle name="Comma 3 3 2 6 2 2" xfId="0"/>
    <cellStyle name="Comma 3 3 2 6 2 2 2" xfId="0"/>
    <cellStyle name="Comma 3 3 2 6 2 2 3" xfId="0"/>
    <cellStyle name="Comma 3 3 2 6 2 3" xfId="0"/>
    <cellStyle name="Comma 3 3 2 6 2 4" xfId="0"/>
    <cellStyle name="Comma 3 3 2 6 3" xfId="0"/>
    <cellStyle name="Comma 3 3 2 6 3 2" xfId="0"/>
    <cellStyle name="Comma 3 3 2 6 3 2 2" xfId="0"/>
    <cellStyle name="Comma 3 3 2 6 3 2 3" xfId="0"/>
    <cellStyle name="Comma 3 3 2 6 3 3" xfId="0"/>
    <cellStyle name="Comma 3 3 2 6 3 4" xfId="0"/>
    <cellStyle name="Comma 3 3 2 6 4" xfId="0"/>
    <cellStyle name="Comma 3 3 2 6 4 2" xfId="0"/>
    <cellStyle name="Comma 3 3 2 6 4 3" xfId="0"/>
    <cellStyle name="Comma 3 3 2 6 5" xfId="0"/>
    <cellStyle name="Comma 3 3 2 6 6" xfId="0"/>
    <cellStyle name="Comma 3 3 2 7" xfId="0"/>
    <cellStyle name="Comma 3 3 2 7 2" xfId="0"/>
    <cellStyle name="Comma 3 3 2 7 2 2" xfId="0"/>
    <cellStyle name="Comma 3 3 2 7 2 2 2" xfId="0"/>
    <cellStyle name="Comma 3 3 2 7 2 2 3" xfId="0"/>
    <cellStyle name="Comma 3 3 2 7 2 3" xfId="0"/>
    <cellStyle name="Comma 3 3 2 7 2 4" xfId="0"/>
    <cellStyle name="Comma 3 3 2 7 3" xfId="0"/>
    <cellStyle name="Comma 3 3 2 7 3 2" xfId="0"/>
    <cellStyle name="Comma 3 3 2 7 3 2 2" xfId="0"/>
    <cellStyle name="Comma 3 3 2 7 3 2 3" xfId="0"/>
    <cellStyle name="Comma 3 3 2 7 3 3" xfId="0"/>
    <cellStyle name="Comma 3 3 2 7 3 4" xfId="0"/>
    <cellStyle name="Comma 3 3 2 7 4" xfId="0"/>
    <cellStyle name="Comma 3 3 2 7 4 2" xfId="0"/>
    <cellStyle name="Comma 3 3 2 7 4 3" xfId="0"/>
    <cellStyle name="Comma 3 3 2 7 5" xfId="0"/>
    <cellStyle name="Comma 3 3 2 7 6" xfId="0"/>
    <cellStyle name="Comma 3 3 2 8" xfId="0"/>
    <cellStyle name="Comma 3 3 2 8 2" xfId="0"/>
    <cellStyle name="Comma 3 3 2 8 2 2" xfId="0"/>
    <cellStyle name="Comma 3 3 2 8 2 2 2" xfId="0"/>
    <cellStyle name="Comma 3 3 2 8 2 2 3" xfId="0"/>
    <cellStyle name="Comma 3 3 2 8 2 3" xfId="0"/>
    <cellStyle name="Comma 3 3 2 8 2 4" xfId="0"/>
    <cellStyle name="Comma 3 3 2 8 3" xfId="0"/>
    <cellStyle name="Comma 3 3 2 8 3 2" xfId="0"/>
    <cellStyle name="Comma 3 3 2 8 3 2 2" xfId="0"/>
    <cellStyle name="Comma 3 3 2 8 3 2 3" xfId="0"/>
    <cellStyle name="Comma 3 3 2 8 3 3" xfId="0"/>
    <cellStyle name="Comma 3 3 2 8 3 4" xfId="0"/>
    <cellStyle name="Comma 3 3 2 8 4" xfId="0"/>
    <cellStyle name="Comma 3 3 2 8 4 2" xfId="0"/>
    <cellStyle name="Comma 3 3 2 8 4 3" xfId="0"/>
    <cellStyle name="Comma 3 3 2 8 5" xfId="0"/>
    <cellStyle name="Comma 3 3 2 8 6" xfId="0"/>
    <cellStyle name="Comma 3 3 2 9" xfId="0"/>
    <cellStyle name="Comma 3 3 2 9 2" xfId="0"/>
    <cellStyle name="Comma 3 3 2 9 2 2" xfId="0"/>
    <cellStyle name="Comma 3 3 2 9 2 2 2" xfId="0"/>
    <cellStyle name="Comma 3 3 2 9 2 2 3" xfId="0"/>
    <cellStyle name="Comma 3 3 2 9 2 3" xfId="0"/>
    <cellStyle name="Comma 3 3 2 9 2 4" xfId="0"/>
    <cellStyle name="Comma 3 3 2 9 3" xfId="0"/>
    <cellStyle name="Comma 3 3 2 9 3 2" xfId="0"/>
    <cellStyle name="Comma 3 3 2 9 3 2 2" xfId="0"/>
    <cellStyle name="Comma 3 3 2 9 3 2 3" xfId="0"/>
    <cellStyle name="Comma 3 3 2 9 3 3" xfId="0"/>
    <cellStyle name="Comma 3 3 2 9 3 4" xfId="0"/>
    <cellStyle name="Comma 3 3 2 9 4" xfId="0"/>
    <cellStyle name="Comma 3 3 2 9 4 2" xfId="0"/>
    <cellStyle name="Comma 3 3 2 9 4 3" xfId="0"/>
    <cellStyle name="Comma 3 3 2 9 5" xfId="0"/>
    <cellStyle name="Comma 3 3 2 9 6" xfId="0"/>
    <cellStyle name="Comma 3 3 20" xfId="0"/>
    <cellStyle name="Comma 3 3 20 2" xfId="0"/>
    <cellStyle name="Comma 3 3 21" xfId="0"/>
    <cellStyle name="Comma 3 3 22" xfId="0"/>
    <cellStyle name="Comma 3 3 3" xfId="0"/>
    <cellStyle name="Comma 3 3 3 10" xfId="0"/>
    <cellStyle name="Comma 3 3 3 10 2" xfId="0"/>
    <cellStyle name="Comma 3 3 3 10 2 2" xfId="0"/>
    <cellStyle name="Comma 3 3 3 10 2 3" xfId="0"/>
    <cellStyle name="Comma 3 3 3 10 3" xfId="0"/>
    <cellStyle name="Comma 3 3 3 10 4" xfId="0"/>
    <cellStyle name="Comma 3 3 3 11" xfId="0"/>
    <cellStyle name="Comma 3 3 3 11 2" xfId="0"/>
    <cellStyle name="Comma 3 3 3 11 2 2" xfId="0"/>
    <cellStyle name="Comma 3 3 3 11 2 3" xfId="0"/>
    <cellStyle name="Comma 3 3 3 11 3" xfId="0"/>
    <cellStyle name="Comma 3 3 3 11 4" xfId="0"/>
    <cellStyle name="Comma 3 3 3 12" xfId="0"/>
    <cellStyle name="Comma 3 3 3 12 2" xfId="0"/>
    <cellStyle name="Comma 3 3 3 12 2 2" xfId="0"/>
    <cellStyle name="Comma 3 3 3 12 2 3" xfId="0"/>
    <cellStyle name="Comma 3 3 3 12 3" xfId="0"/>
    <cellStyle name="Comma 3 3 3 12 4" xfId="0"/>
    <cellStyle name="Comma 3 3 3 13" xfId="0"/>
    <cellStyle name="Comma 3 3 3 13 2" xfId="0"/>
    <cellStyle name="Comma 3 3 3 13 2 2" xfId="0"/>
    <cellStyle name="Comma 3 3 3 13 2 3" xfId="0"/>
    <cellStyle name="Comma 3 3 3 13 3" xfId="0"/>
    <cellStyle name="Comma 3 3 3 13 4" xfId="0"/>
    <cellStyle name="Comma 3 3 3 14" xfId="0"/>
    <cellStyle name="Comma 3 3 3 14 2" xfId="0"/>
    <cellStyle name="Comma 3 3 3 14 2 2" xfId="0"/>
    <cellStyle name="Comma 3 3 3 14 2 3" xfId="0"/>
    <cellStyle name="Comma 3 3 3 14 3" xfId="0"/>
    <cellStyle name="Comma 3 3 3 14 4" xfId="0"/>
    <cellStyle name="Comma 3 3 3 15" xfId="0"/>
    <cellStyle name="Comma 3 3 3 15 2" xfId="0"/>
    <cellStyle name="Comma 3 3 3 15 3" xfId="0"/>
    <cellStyle name="Comma 3 3 3 16" xfId="0"/>
    <cellStyle name="Comma 3 3 3 16 2" xfId="0"/>
    <cellStyle name="Comma 3 3 3 16 3" xfId="0"/>
    <cellStyle name="Comma 3 3 3 17" xfId="0"/>
    <cellStyle name="Comma 3 3 3 17 2" xfId="0"/>
    <cellStyle name="Comma 3 3 3 18" xfId="0"/>
    <cellStyle name="Comma 3 3 3 19" xfId="0"/>
    <cellStyle name="Comma 3 3 3 2" xfId="0"/>
    <cellStyle name="Comma 3 3 3 2 10" xfId="0"/>
    <cellStyle name="Comma 3 3 3 2 2" xfId="0"/>
    <cellStyle name="Comma 3 3 3 2 2 2" xfId="0"/>
    <cellStyle name="Comma 3 3 3 2 2 2 2" xfId="0"/>
    <cellStyle name="Comma 3 3 3 2 2 2 2 2" xfId="0"/>
    <cellStyle name="Comma 3 3 3 2 2 2 2 3" xfId="0"/>
    <cellStyle name="Comma 3 3 3 2 2 2 3" xfId="0"/>
    <cellStyle name="Comma 3 3 3 2 2 2 4" xfId="0"/>
    <cellStyle name="Comma 3 3 3 2 2 3" xfId="0"/>
    <cellStyle name="Comma 3 3 3 2 2 3 2" xfId="0"/>
    <cellStyle name="Comma 3 3 3 2 2 3 2 2" xfId="0"/>
    <cellStyle name="Comma 3 3 3 2 2 3 2 3" xfId="0"/>
    <cellStyle name="Comma 3 3 3 2 2 3 3" xfId="0"/>
    <cellStyle name="Comma 3 3 3 2 2 3 4" xfId="0"/>
    <cellStyle name="Comma 3 3 3 2 2 4" xfId="0"/>
    <cellStyle name="Comma 3 3 3 2 2 4 2" xfId="0"/>
    <cellStyle name="Comma 3 3 3 2 2 4 3" xfId="0"/>
    <cellStyle name="Comma 3 3 3 2 2 5" xfId="0"/>
    <cellStyle name="Comma 3 3 3 2 2 5 2" xfId="0"/>
    <cellStyle name="Comma 3 3 3 2 2 6" xfId="0"/>
    <cellStyle name="Comma 3 3 3 2 2 7" xfId="0"/>
    <cellStyle name="Comma 3 3 3 2 3" xfId="0"/>
    <cellStyle name="Comma 3 3 3 2 3 2" xfId="0"/>
    <cellStyle name="Comma 3 3 3 2 3 2 2" xfId="0"/>
    <cellStyle name="Comma 3 3 3 2 3 2 2 2" xfId="0"/>
    <cellStyle name="Comma 3 3 3 2 3 2 2 3" xfId="0"/>
    <cellStyle name="Comma 3 3 3 2 3 2 3" xfId="0"/>
    <cellStyle name="Comma 3 3 3 2 3 2 4" xfId="0"/>
    <cellStyle name="Comma 3 3 3 2 3 3" xfId="0"/>
    <cellStyle name="Comma 3 3 3 2 3 3 2" xfId="0"/>
    <cellStyle name="Comma 3 3 3 2 3 3 2 2" xfId="0"/>
    <cellStyle name="Comma 3 3 3 2 3 3 2 3" xfId="0"/>
    <cellStyle name="Comma 3 3 3 2 3 3 3" xfId="0"/>
    <cellStyle name="Comma 3 3 3 2 3 3 4" xfId="0"/>
    <cellStyle name="Comma 3 3 3 2 3 4" xfId="0"/>
    <cellStyle name="Comma 3 3 3 2 3 4 2" xfId="0"/>
    <cellStyle name="Comma 3 3 3 2 3 4 3" xfId="0"/>
    <cellStyle name="Comma 3 3 3 2 3 5" xfId="0"/>
    <cellStyle name="Comma 3 3 3 2 3 5 2" xfId="0"/>
    <cellStyle name="Comma 3 3 3 2 3 6" xfId="0"/>
    <cellStyle name="Comma 3 3 3 2 3 7" xfId="0"/>
    <cellStyle name="Comma 3 3 3 2 4" xfId="0"/>
    <cellStyle name="Comma 3 3 3 2 4 2" xfId="0"/>
    <cellStyle name="Comma 3 3 3 2 4 2 2" xfId="0"/>
    <cellStyle name="Comma 3 3 3 2 4 2 3" xfId="0"/>
    <cellStyle name="Comma 3 3 3 2 4 3" xfId="0"/>
    <cellStyle name="Comma 3 3 3 2 4 4" xfId="0"/>
    <cellStyle name="Comma 3 3 3 2 5" xfId="0"/>
    <cellStyle name="Comma 3 3 3 2 5 2" xfId="0"/>
    <cellStyle name="Comma 3 3 3 2 5 2 2" xfId="0"/>
    <cellStyle name="Comma 3 3 3 2 5 2 3" xfId="0"/>
    <cellStyle name="Comma 3 3 3 2 5 3" xfId="0"/>
    <cellStyle name="Comma 3 3 3 2 5 4" xfId="0"/>
    <cellStyle name="Comma 3 3 3 2 6" xfId="0"/>
    <cellStyle name="Comma 3 3 3 2 6 2" xfId="0"/>
    <cellStyle name="Comma 3 3 3 2 6 3" xfId="0"/>
    <cellStyle name="Comma 3 3 3 2 7" xfId="0"/>
    <cellStyle name="Comma 3 3 3 2 7 2" xfId="0"/>
    <cellStyle name="Comma 3 3 3 2 7 3" xfId="0"/>
    <cellStyle name="Comma 3 3 3 2 8" xfId="0"/>
    <cellStyle name="Comma 3 3 3 2 8 2" xfId="0"/>
    <cellStyle name="Comma 3 3 3 2 9" xfId="0"/>
    <cellStyle name="Comma 3 3 3 3" xfId="0"/>
    <cellStyle name="Comma 3 3 3 3 10" xfId="0"/>
    <cellStyle name="Comma 3 3 3 3 2" xfId="0"/>
    <cellStyle name="Comma 3 3 3 3 2 2" xfId="0"/>
    <cellStyle name="Comma 3 3 3 3 2 2 2" xfId="0"/>
    <cellStyle name="Comma 3 3 3 3 2 2 2 2" xfId="0"/>
    <cellStyle name="Comma 3 3 3 3 2 2 2 3" xfId="0"/>
    <cellStyle name="Comma 3 3 3 3 2 2 3" xfId="0"/>
    <cellStyle name="Comma 3 3 3 3 2 2 4" xfId="0"/>
    <cellStyle name="Comma 3 3 3 3 2 3" xfId="0"/>
    <cellStyle name="Comma 3 3 3 3 2 3 2" xfId="0"/>
    <cellStyle name="Comma 3 3 3 3 2 3 2 2" xfId="0"/>
    <cellStyle name="Comma 3 3 3 3 2 3 2 3" xfId="0"/>
    <cellStyle name="Comma 3 3 3 3 2 3 3" xfId="0"/>
    <cellStyle name="Comma 3 3 3 3 2 3 4" xfId="0"/>
    <cellStyle name="Comma 3 3 3 3 2 4" xfId="0"/>
    <cellStyle name="Comma 3 3 3 3 2 4 2" xfId="0"/>
    <cellStyle name="Comma 3 3 3 3 2 4 3" xfId="0"/>
    <cellStyle name="Comma 3 3 3 3 2 5" xfId="0"/>
    <cellStyle name="Comma 3 3 3 3 2 6" xfId="0"/>
    <cellStyle name="Comma 3 3 3 3 3" xfId="0"/>
    <cellStyle name="Comma 3 3 3 3 3 2" xfId="0"/>
    <cellStyle name="Comma 3 3 3 3 3 2 2" xfId="0"/>
    <cellStyle name="Comma 3 3 3 3 3 2 2 2" xfId="0"/>
    <cellStyle name="Comma 3 3 3 3 3 2 2 3" xfId="0"/>
    <cellStyle name="Comma 3 3 3 3 3 2 3" xfId="0"/>
    <cellStyle name="Comma 3 3 3 3 3 2 4" xfId="0"/>
    <cellStyle name="Comma 3 3 3 3 3 3" xfId="0"/>
    <cellStyle name="Comma 3 3 3 3 3 3 2" xfId="0"/>
    <cellStyle name="Comma 3 3 3 3 3 3 2 2" xfId="0"/>
    <cellStyle name="Comma 3 3 3 3 3 3 2 3" xfId="0"/>
    <cellStyle name="Comma 3 3 3 3 3 3 3" xfId="0"/>
    <cellStyle name="Comma 3 3 3 3 3 3 4" xfId="0"/>
    <cellStyle name="Comma 3 3 3 3 3 4" xfId="0"/>
    <cellStyle name="Comma 3 3 3 3 3 4 2" xfId="0"/>
    <cellStyle name="Comma 3 3 3 3 3 4 3" xfId="0"/>
    <cellStyle name="Comma 3 3 3 3 3 5" xfId="0"/>
    <cellStyle name="Comma 3 3 3 3 3 6" xfId="0"/>
    <cellStyle name="Comma 3 3 3 3 4" xfId="0"/>
    <cellStyle name="Comma 3 3 3 3 4 2" xfId="0"/>
    <cellStyle name="Comma 3 3 3 3 4 2 2" xfId="0"/>
    <cellStyle name="Comma 3 3 3 3 4 2 3" xfId="0"/>
    <cellStyle name="Comma 3 3 3 3 4 3" xfId="0"/>
    <cellStyle name="Comma 3 3 3 3 4 4" xfId="0"/>
    <cellStyle name="Comma 3 3 3 3 5" xfId="0"/>
    <cellStyle name="Comma 3 3 3 3 5 2" xfId="0"/>
    <cellStyle name="Comma 3 3 3 3 5 2 2" xfId="0"/>
    <cellStyle name="Comma 3 3 3 3 5 2 3" xfId="0"/>
    <cellStyle name="Comma 3 3 3 3 5 3" xfId="0"/>
    <cellStyle name="Comma 3 3 3 3 5 4" xfId="0"/>
    <cellStyle name="Comma 3 3 3 3 6" xfId="0"/>
    <cellStyle name="Comma 3 3 3 3 6 2" xfId="0"/>
    <cellStyle name="Comma 3 3 3 3 6 3" xfId="0"/>
    <cellStyle name="Comma 3 3 3 3 7" xfId="0"/>
    <cellStyle name="Comma 3 3 3 3 7 2" xfId="0"/>
    <cellStyle name="Comma 3 3 3 3 7 3" xfId="0"/>
    <cellStyle name="Comma 3 3 3 3 8" xfId="0"/>
    <cellStyle name="Comma 3 3 3 3 8 2" xfId="0"/>
    <cellStyle name="Comma 3 3 3 3 9" xfId="0"/>
    <cellStyle name="Comma 3 3 3 4" xfId="0"/>
    <cellStyle name="Comma 3 3 3 4 2" xfId="0"/>
    <cellStyle name="Comma 3 3 3 4 2 2" xfId="0"/>
    <cellStyle name="Comma 3 3 3 4 2 2 2" xfId="0"/>
    <cellStyle name="Comma 3 3 3 4 2 2 3" xfId="0"/>
    <cellStyle name="Comma 3 3 3 4 2 3" xfId="0"/>
    <cellStyle name="Comma 3 3 3 4 2 4" xfId="0"/>
    <cellStyle name="Comma 3 3 3 4 3" xfId="0"/>
    <cellStyle name="Comma 3 3 3 4 3 2" xfId="0"/>
    <cellStyle name="Comma 3 3 3 4 3 2 2" xfId="0"/>
    <cellStyle name="Comma 3 3 3 4 3 2 3" xfId="0"/>
    <cellStyle name="Comma 3 3 3 4 3 3" xfId="0"/>
    <cellStyle name="Comma 3 3 3 4 3 4" xfId="0"/>
    <cellStyle name="Comma 3 3 3 4 4" xfId="0"/>
    <cellStyle name="Comma 3 3 3 4 4 2" xfId="0"/>
    <cellStyle name="Comma 3 3 3 4 4 3" xfId="0"/>
    <cellStyle name="Comma 3 3 3 4 5" xfId="0"/>
    <cellStyle name="Comma 3 3 3 4 5 2" xfId="0"/>
    <cellStyle name="Comma 3 3 3 4 6" xfId="0"/>
    <cellStyle name="Comma 3 3 3 4 7" xfId="0"/>
    <cellStyle name="Comma 3 3 3 5" xfId="0"/>
    <cellStyle name="Comma 3 3 3 5 2" xfId="0"/>
    <cellStyle name="Comma 3 3 3 5 2 2" xfId="0"/>
    <cellStyle name="Comma 3 3 3 5 2 2 2" xfId="0"/>
    <cellStyle name="Comma 3 3 3 5 2 2 3" xfId="0"/>
    <cellStyle name="Comma 3 3 3 5 2 3" xfId="0"/>
    <cellStyle name="Comma 3 3 3 5 2 4" xfId="0"/>
    <cellStyle name="Comma 3 3 3 5 3" xfId="0"/>
    <cellStyle name="Comma 3 3 3 5 3 2" xfId="0"/>
    <cellStyle name="Comma 3 3 3 5 3 2 2" xfId="0"/>
    <cellStyle name="Comma 3 3 3 5 3 2 3" xfId="0"/>
    <cellStyle name="Comma 3 3 3 5 3 3" xfId="0"/>
    <cellStyle name="Comma 3 3 3 5 3 4" xfId="0"/>
    <cellStyle name="Comma 3 3 3 5 4" xfId="0"/>
    <cellStyle name="Comma 3 3 3 5 4 2" xfId="0"/>
    <cellStyle name="Comma 3 3 3 5 4 3" xfId="0"/>
    <cellStyle name="Comma 3 3 3 5 5" xfId="0"/>
    <cellStyle name="Comma 3 3 3 5 6" xfId="0"/>
    <cellStyle name="Comma 3 3 3 6" xfId="0"/>
    <cellStyle name="Comma 3 3 3 6 2" xfId="0"/>
    <cellStyle name="Comma 3 3 3 6 2 2" xfId="0"/>
    <cellStyle name="Comma 3 3 3 6 2 2 2" xfId="0"/>
    <cellStyle name="Comma 3 3 3 6 2 2 3" xfId="0"/>
    <cellStyle name="Comma 3 3 3 6 2 3" xfId="0"/>
    <cellStyle name="Comma 3 3 3 6 2 4" xfId="0"/>
    <cellStyle name="Comma 3 3 3 6 3" xfId="0"/>
    <cellStyle name="Comma 3 3 3 6 3 2" xfId="0"/>
    <cellStyle name="Comma 3 3 3 6 3 2 2" xfId="0"/>
    <cellStyle name="Comma 3 3 3 6 3 2 3" xfId="0"/>
    <cellStyle name="Comma 3 3 3 6 3 3" xfId="0"/>
    <cellStyle name="Comma 3 3 3 6 3 4" xfId="0"/>
    <cellStyle name="Comma 3 3 3 6 4" xfId="0"/>
    <cellStyle name="Comma 3 3 3 6 4 2" xfId="0"/>
    <cellStyle name="Comma 3 3 3 6 4 3" xfId="0"/>
    <cellStyle name="Comma 3 3 3 6 5" xfId="0"/>
    <cellStyle name="Comma 3 3 3 6 6" xfId="0"/>
    <cellStyle name="Comma 3 3 3 7" xfId="0"/>
    <cellStyle name="Comma 3 3 3 7 2" xfId="0"/>
    <cellStyle name="Comma 3 3 3 7 2 2" xfId="0"/>
    <cellStyle name="Comma 3 3 3 7 2 2 2" xfId="0"/>
    <cellStyle name="Comma 3 3 3 7 2 2 3" xfId="0"/>
    <cellStyle name="Comma 3 3 3 7 2 3" xfId="0"/>
    <cellStyle name="Comma 3 3 3 7 2 4" xfId="0"/>
    <cellStyle name="Comma 3 3 3 7 3" xfId="0"/>
    <cellStyle name="Comma 3 3 3 7 3 2" xfId="0"/>
    <cellStyle name="Comma 3 3 3 7 3 2 2" xfId="0"/>
    <cellStyle name="Comma 3 3 3 7 3 2 3" xfId="0"/>
    <cellStyle name="Comma 3 3 3 7 3 3" xfId="0"/>
    <cellStyle name="Comma 3 3 3 7 3 4" xfId="0"/>
    <cellStyle name="Comma 3 3 3 7 4" xfId="0"/>
    <cellStyle name="Comma 3 3 3 7 4 2" xfId="0"/>
    <cellStyle name="Comma 3 3 3 7 4 3" xfId="0"/>
    <cellStyle name="Comma 3 3 3 7 5" xfId="0"/>
    <cellStyle name="Comma 3 3 3 7 6" xfId="0"/>
    <cellStyle name="Comma 3 3 3 8" xfId="0"/>
    <cellStyle name="Comma 3 3 3 8 2" xfId="0"/>
    <cellStyle name="Comma 3 3 3 8 2 2" xfId="0"/>
    <cellStyle name="Comma 3 3 3 8 2 2 2" xfId="0"/>
    <cellStyle name="Comma 3 3 3 8 2 2 3" xfId="0"/>
    <cellStyle name="Comma 3 3 3 8 2 3" xfId="0"/>
    <cellStyle name="Comma 3 3 3 8 2 4" xfId="0"/>
    <cellStyle name="Comma 3 3 3 8 3" xfId="0"/>
    <cellStyle name="Comma 3 3 3 8 3 2" xfId="0"/>
    <cellStyle name="Comma 3 3 3 8 3 2 2" xfId="0"/>
    <cellStyle name="Comma 3 3 3 8 3 2 3" xfId="0"/>
    <cellStyle name="Comma 3 3 3 8 3 3" xfId="0"/>
    <cellStyle name="Comma 3 3 3 8 3 4" xfId="0"/>
    <cellStyle name="Comma 3 3 3 8 4" xfId="0"/>
    <cellStyle name="Comma 3 3 3 8 4 2" xfId="0"/>
    <cellStyle name="Comma 3 3 3 8 4 3" xfId="0"/>
    <cellStyle name="Comma 3 3 3 8 5" xfId="0"/>
    <cellStyle name="Comma 3 3 3 8 6" xfId="0"/>
    <cellStyle name="Comma 3 3 3 9" xfId="0"/>
    <cellStyle name="Comma 3 3 3 9 2" xfId="0"/>
    <cellStyle name="Comma 3 3 3 9 2 2" xfId="0"/>
    <cellStyle name="Comma 3 3 3 9 2 2 2" xfId="0"/>
    <cellStyle name="Comma 3 3 3 9 2 2 3" xfId="0"/>
    <cellStyle name="Comma 3 3 3 9 2 3" xfId="0"/>
    <cellStyle name="Comma 3 3 3 9 2 4" xfId="0"/>
    <cellStyle name="Comma 3 3 3 9 3" xfId="0"/>
    <cellStyle name="Comma 3 3 3 9 3 2" xfId="0"/>
    <cellStyle name="Comma 3 3 3 9 3 2 2" xfId="0"/>
    <cellStyle name="Comma 3 3 3 9 3 2 3" xfId="0"/>
    <cellStyle name="Comma 3 3 3 9 3 3" xfId="0"/>
    <cellStyle name="Comma 3 3 3 9 3 4" xfId="0"/>
    <cellStyle name="Comma 3 3 3 9 4" xfId="0"/>
    <cellStyle name="Comma 3 3 3 9 4 2" xfId="0"/>
    <cellStyle name="Comma 3 3 3 9 4 3" xfId="0"/>
    <cellStyle name="Comma 3 3 3 9 5" xfId="0"/>
    <cellStyle name="Comma 3 3 3 9 6" xfId="0"/>
    <cellStyle name="Comma 3 3 4" xfId="0"/>
    <cellStyle name="Comma 3 3 4 10" xfId="0"/>
    <cellStyle name="Comma 3 3 4 2" xfId="0"/>
    <cellStyle name="Comma 3 3 4 2 2" xfId="0"/>
    <cellStyle name="Comma 3 3 4 2 2 2" xfId="0"/>
    <cellStyle name="Comma 3 3 4 2 2 2 2" xfId="0"/>
    <cellStyle name="Comma 3 3 4 2 2 2 3" xfId="0"/>
    <cellStyle name="Comma 3 3 4 2 2 3" xfId="0"/>
    <cellStyle name="Comma 3 3 4 2 2 3 2" xfId="0"/>
    <cellStyle name="Comma 3 3 4 2 2 4" xfId="0"/>
    <cellStyle name="Comma 3 3 4 2 2 5" xfId="0"/>
    <cellStyle name="Comma 3 3 4 2 3" xfId="0"/>
    <cellStyle name="Comma 3 3 4 2 3 2" xfId="0"/>
    <cellStyle name="Comma 3 3 4 2 3 2 2" xfId="0"/>
    <cellStyle name="Comma 3 3 4 2 3 2 3" xfId="0"/>
    <cellStyle name="Comma 3 3 4 2 3 3" xfId="0"/>
    <cellStyle name="Comma 3 3 4 2 3 3 2" xfId="0"/>
    <cellStyle name="Comma 3 3 4 2 3 4" xfId="0"/>
    <cellStyle name="Comma 3 3 4 2 3 5" xfId="0"/>
    <cellStyle name="Comma 3 3 4 2 4" xfId="0"/>
    <cellStyle name="Comma 3 3 4 2 4 2" xfId="0"/>
    <cellStyle name="Comma 3 3 4 2 4 3" xfId="0"/>
    <cellStyle name="Comma 3 3 4 2 5" xfId="0"/>
    <cellStyle name="Comma 3 3 4 2 5 2" xfId="0"/>
    <cellStyle name="Comma 3 3 4 2 6" xfId="0"/>
    <cellStyle name="Comma 3 3 4 2 7" xfId="0"/>
    <cellStyle name="Comma 3 3 4 3" xfId="0"/>
    <cellStyle name="Comma 3 3 4 3 2" xfId="0"/>
    <cellStyle name="Comma 3 3 4 3 2 2" xfId="0"/>
    <cellStyle name="Comma 3 3 4 3 2 2 2" xfId="0"/>
    <cellStyle name="Comma 3 3 4 3 2 2 3" xfId="0"/>
    <cellStyle name="Comma 3 3 4 3 2 3" xfId="0"/>
    <cellStyle name="Comma 3 3 4 3 2 4" xfId="0"/>
    <cellStyle name="Comma 3 3 4 3 3" xfId="0"/>
    <cellStyle name="Comma 3 3 4 3 3 2" xfId="0"/>
    <cellStyle name="Comma 3 3 4 3 3 2 2" xfId="0"/>
    <cellStyle name="Comma 3 3 4 3 3 2 3" xfId="0"/>
    <cellStyle name="Comma 3 3 4 3 3 3" xfId="0"/>
    <cellStyle name="Comma 3 3 4 3 3 4" xfId="0"/>
    <cellStyle name="Comma 3 3 4 3 4" xfId="0"/>
    <cellStyle name="Comma 3 3 4 3 4 2" xfId="0"/>
    <cellStyle name="Comma 3 3 4 3 4 3" xfId="0"/>
    <cellStyle name="Comma 3 3 4 3 5" xfId="0"/>
    <cellStyle name="Comma 3 3 4 3 5 2" xfId="0"/>
    <cellStyle name="Comma 3 3 4 3 6" xfId="0"/>
    <cellStyle name="Comma 3 3 4 3 7" xfId="0"/>
    <cellStyle name="Comma 3 3 4 4" xfId="0"/>
    <cellStyle name="Comma 3 3 4 4 2" xfId="0"/>
    <cellStyle name="Comma 3 3 4 4 2 2" xfId="0"/>
    <cellStyle name="Comma 3 3 4 4 2 3" xfId="0"/>
    <cellStyle name="Comma 3 3 4 4 3" xfId="0"/>
    <cellStyle name="Comma 3 3 4 4 3 2" xfId="0"/>
    <cellStyle name="Comma 3 3 4 4 4" xfId="0"/>
    <cellStyle name="Comma 3 3 4 4 5" xfId="0"/>
    <cellStyle name="Comma 3 3 4 5" xfId="0"/>
    <cellStyle name="Comma 3 3 4 5 2" xfId="0"/>
    <cellStyle name="Comma 3 3 4 5 2 2" xfId="0"/>
    <cellStyle name="Comma 3 3 4 5 2 3" xfId="0"/>
    <cellStyle name="Comma 3 3 4 5 3" xfId="0"/>
    <cellStyle name="Comma 3 3 4 5 4" xfId="0"/>
    <cellStyle name="Comma 3 3 4 6" xfId="0"/>
    <cellStyle name="Comma 3 3 4 6 2" xfId="0"/>
    <cellStyle name="Comma 3 3 4 6 3" xfId="0"/>
    <cellStyle name="Comma 3 3 4 7" xfId="0"/>
    <cellStyle name="Comma 3 3 4 7 2" xfId="0"/>
    <cellStyle name="Comma 3 3 4 7 3" xfId="0"/>
    <cellStyle name="Comma 3 3 4 8" xfId="0"/>
    <cellStyle name="Comma 3 3 4 8 2" xfId="0"/>
    <cellStyle name="Comma 3 3 4 9" xfId="0"/>
    <cellStyle name="Comma 3 3 5" xfId="0"/>
    <cellStyle name="Comma 3 3 5 10" xfId="0"/>
    <cellStyle name="Comma 3 3 5 2" xfId="0"/>
    <cellStyle name="Comma 3 3 5 2 2" xfId="0"/>
    <cellStyle name="Comma 3 3 5 2 2 2" xfId="0"/>
    <cellStyle name="Comma 3 3 5 2 2 2 2" xfId="0"/>
    <cellStyle name="Comma 3 3 5 2 2 2 3" xfId="0"/>
    <cellStyle name="Comma 3 3 5 2 2 3" xfId="0"/>
    <cellStyle name="Comma 3 3 5 2 2 4" xfId="0"/>
    <cellStyle name="Comma 3 3 5 2 3" xfId="0"/>
    <cellStyle name="Comma 3 3 5 2 3 2" xfId="0"/>
    <cellStyle name="Comma 3 3 5 2 3 2 2" xfId="0"/>
    <cellStyle name="Comma 3 3 5 2 3 2 3" xfId="0"/>
    <cellStyle name="Comma 3 3 5 2 3 3" xfId="0"/>
    <cellStyle name="Comma 3 3 5 2 3 4" xfId="0"/>
    <cellStyle name="Comma 3 3 5 2 4" xfId="0"/>
    <cellStyle name="Comma 3 3 5 2 4 2" xfId="0"/>
    <cellStyle name="Comma 3 3 5 2 4 3" xfId="0"/>
    <cellStyle name="Comma 3 3 5 2 5" xfId="0"/>
    <cellStyle name="Comma 3 3 5 2 5 2" xfId="0"/>
    <cellStyle name="Comma 3 3 5 2 6" xfId="0"/>
    <cellStyle name="Comma 3 3 5 2 7" xfId="0"/>
    <cellStyle name="Comma 3 3 5 3" xfId="0"/>
    <cellStyle name="Comma 3 3 5 3 2" xfId="0"/>
    <cellStyle name="Comma 3 3 5 3 2 2" xfId="0"/>
    <cellStyle name="Comma 3 3 5 3 2 2 2" xfId="0"/>
    <cellStyle name="Comma 3 3 5 3 2 2 3" xfId="0"/>
    <cellStyle name="Comma 3 3 5 3 2 3" xfId="0"/>
    <cellStyle name="Comma 3 3 5 3 2 4" xfId="0"/>
    <cellStyle name="Comma 3 3 5 3 3" xfId="0"/>
    <cellStyle name="Comma 3 3 5 3 3 2" xfId="0"/>
    <cellStyle name="Comma 3 3 5 3 3 2 2" xfId="0"/>
    <cellStyle name="Comma 3 3 5 3 3 2 3" xfId="0"/>
    <cellStyle name="Comma 3 3 5 3 3 3" xfId="0"/>
    <cellStyle name="Comma 3 3 5 3 3 4" xfId="0"/>
    <cellStyle name="Comma 3 3 5 3 4" xfId="0"/>
    <cellStyle name="Comma 3 3 5 3 4 2" xfId="0"/>
    <cellStyle name="Comma 3 3 5 3 4 3" xfId="0"/>
    <cellStyle name="Comma 3 3 5 3 5" xfId="0"/>
    <cellStyle name="Comma 3 3 5 3 5 2" xfId="0"/>
    <cellStyle name="Comma 3 3 5 3 6" xfId="0"/>
    <cellStyle name="Comma 3 3 5 3 7" xfId="0"/>
    <cellStyle name="Comma 3 3 5 4" xfId="0"/>
    <cellStyle name="Comma 3 3 5 4 2" xfId="0"/>
    <cellStyle name="Comma 3 3 5 4 2 2" xfId="0"/>
    <cellStyle name="Comma 3 3 5 4 2 3" xfId="0"/>
    <cellStyle name="Comma 3 3 5 4 3" xfId="0"/>
    <cellStyle name="Comma 3 3 5 4 4" xfId="0"/>
    <cellStyle name="Comma 3 3 5 5" xfId="0"/>
    <cellStyle name="Comma 3 3 5 5 2" xfId="0"/>
    <cellStyle name="Comma 3 3 5 5 2 2" xfId="0"/>
    <cellStyle name="Comma 3 3 5 5 2 3" xfId="0"/>
    <cellStyle name="Comma 3 3 5 5 3" xfId="0"/>
    <cellStyle name="Comma 3 3 5 5 4" xfId="0"/>
    <cellStyle name="Comma 3 3 5 6" xfId="0"/>
    <cellStyle name="Comma 3 3 5 6 2" xfId="0"/>
    <cellStyle name="Comma 3 3 5 6 3" xfId="0"/>
    <cellStyle name="Comma 3 3 5 7" xfId="0"/>
    <cellStyle name="Comma 3 3 5 7 2" xfId="0"/>
    <cellStyle name="Comma 3 3 5 7 3" xfId="0"/>
    <cellStyle name="Comma 3 3 5 8" xfId="0"/>
    <cellStyle name="Comma 3 3 5 8 2" xfId="0"/>
    <cellStyle name="Comma 3 3 5 9" xfId="0"/>
    <cellStyle name="Comma 3 3 6" xfId="0"/>
    <cellStyle name="Comma 3 3 6 2" xfId="0"/>
    <cellStyle name="Comma 3 3 6 2 2" xfId="0"/>
    <cellStyle name="Comma 3 3 6 2 2 2" xfId="0"/>
    <cellStyle name="Comma 3 3 6 2 2 2 2" xfId="0"/>
    <cellStyle name="Comma 3 3 6 2 2 2 3" xfId="0"/>
    <cellStyle name="Comma 3 3 6 2 2 3" xfId="0"/>
    <cellStyle name="Comma 3 3 6 2 2 4" xfId="0"/>
    <cellStyle name="Comma 3 3 6 2 3" xfId="0"/>
    <cellStyle name="Comma 3 3 6 2 3 2" xfId="0"/>
    <cellStyle name="Comma 3 3 6 2 3 3" xfId="0"/>
    <cellStyle name="Comma 3 3 6 2 4" xfId="0"/>
    <cellStyle name="Comma 3 3 6 2 5" xfId="0"/>
    <cellStyle name="Comma 3 3 6 3" xfId="0"/>
    <cellStyle name="Comma 3 3 6 3 2" xfId="0"/>
    <cellStyle name="Comma 3 3 6 3 2 2" xfId="0"/>
    <cellStyle name="Comma 3 3 6 3 2 3" xfId="0"/>
    <cellStyle name="Comma 3 3 6 3 3" xfId="0"/>
    <cellStyle name="Comma 3 3 6 3 4" xfId="0"/>
    <cellStyle name="Comma 3 3 6 4" xfId="0"/>
    <cellStyle name="Comma 3 3 6 4 2" xfId="0"/>
    <cellStyle name="Comma 3 3 6 4 3" xfId="0"/>
    <cellStyle name="Comma 3 3 6 5" xfId="0"/>
    <cellStyle name="Comma 3 3 6 5 2" xfId="0"/>
    <cellStyle name="Comma 3 3 6 5 3" xfId="0"/>
    <cellStyle name="Comma 3 3 6 6" xfId="0"/>
    <cellStyle name="Comma 3 3 6 6 2" xfId="0"/>
    <cellStyle name="Comma 3 3 6 7" xfId="0"/>
    <cellStyle name="Comma 3 3 6 8" xfId="0"/>
    <cellStyle name="Comma 3 3 7" xfId="0"/>
    <cellStyle name="Comma 3 3 7 2" xfId="0"/>
    <cellStyle name="Comma 3 3 7 2 2" xfId="0"/>
    <cellStyle name="Comma 3 3 7 2 2 2" xfId="0"/>
    <cellStyle name="Comma 3 3 7 2 2 3" xfId="0"/>
    <cellStyle name="Comma 3 3 7 2 3" xfId="0"/>
    <cellStyle name="Comma 3 3 7 2 4" xfId="0"/>
    <cellStyle name="Comma 3 3 7 3" xfId="0"/>
    <cellStyle name="Comma 3 3 7 3 2" xfId="0"/>
    <cellStyle name="Comma 3 3 7 3 2 2" xfId="0"/>
    <cellStyle name="Comma 3 3 7 3 2 3" xfId="0"/>
    <cellStyle name="Comma 3 3 7 3 3" xfId="0"/>
    <cellStyle name="Comma 3 3 7 3 4" xfId="0"/>
    <cellStyle name="Comma 3 3 7 4" xfId="0"/>
    <cellStyle name="Comma 3 3 7 4 2" xfId="0"/>
    <cellStyle name="Comma 3 3 7 4 3" xfId="0"/>
    <cellStyle name="Comma 3 3 7 5" xfId="0"/>
    <cellStyle name="Comma 3 3 7 5 2" xfId="0"/>
    <cellStyle name="Comma 3 3 7 6" xfId="0"/>
    <cellStyle name="Comma 3 3 7 7" xfId="0"/>
    <cellStyle name="Comma 3 3 8" xfId="0"/>
    <cellStyle name="Comma 3 3 8 2" xfId="0"/>
    <cellStyle name="Comma 3 3 8 2 2" xfId="0"/>
    <cellStyle name="Comma 3 3 8 2 2 2" xfId="0"/>
    <cellStyle name="Comma 3 3 8 2 2 3" xfId="0"/>
    <cellStyle name="Comma 3 3 8 2 3" xfId="0"/>
    <cellStyle name="Comma 3 3 8 2 4" xfId="0"/>
    <cellStyle name="Comma 3 3 8 3" xfId="0"/>
    <cellStyle name="Comma 3 3 8 3 2" xfId="0"/>
    <cellStyle name="Comma 3 3 8 3 2 2" xfId="0"/>
    <cellStyle name="Comma 3 3 8 3 2 3" xfId="0"/>
    <cellStyle name="Comma 3 3 8 3 3" xfId="0"/>
    <cellStyle name="Comma 3 3 8 3 4" xfId="0"/>
    <cellStyle name="Comma 3 3 8 4" xfId="0"/>
    <cellStyle name="Comma 3 3 8 4 2" xfId="0"/>
    <cellStyle name="Comma 3 3 8 4 3" xfId="0"/>
    <cellStyle name="Comma 3 3 8 5" xfId="0"/>
    <cellStyle name="Comma 3 3 8 6" xfId="0"/>
    <cellStyle name="Comma 3 3 9" xfId="0"/>
    <cellStyle name="Comma 3 3 9 2" xfId="0"/>
    <cellStyle name="Comma 3 3 9 2 2" xfId="0"/>
    <cellStyle name="Comma 3 3 9 2 2 2" xfId="0"/>
    <cellStyle name="Comma 3 3 9 2 2 3" xfId="0"/>
    <cellStyle name="Comma 3 3 9 2 3" xfId="0"/>
    <cellStyle name="Comma 3 3 9 2 4" xfId="0"/>
    <cellStyle name="Comma 3 3 9 3" xfId="0"/>
    <cellStyle name="Comma 3 3 9 3 2" xfId="0"/>
    <cellStyle name="Comma 3 3 9 3 2 2" xfId="0"/>
    <cellStyle name="Comma 3 3 9 3 2 3" xfId="0"/>
    <cellStyle name="Comma 3 3 9 3 3" xfId="0"/>
    <cellStyle name="Comma 3 3 9 3 4" xfId="0"/>
    <cellStyle name="Comma 3 3 9 4" xfId="0"/>
    <cellStyle name="Comma 3 3 9 4 2" xfId="0"/>
    <cellStyle name="Comma 3 3 9 4 3" xfId="0"/>
    <cellStyle name="Comma 3 3 9 5" xfId="0"/>
    <cellStyle name="Comma 3 3 9 6" xfId="0"/>
    <cellStyle name="Comma 3 4" xfId="0"/>
    <cellStyle name="Comma 3 4 10" xfId="0"/>
    <cellStyle name="Comma 3 4 10 2" xfId="0"/>
    <cellStyle name="Comma 3 4 10 2 2" xfId="0"/>
    <cellStyle name="Comma 3 4 10 2 2 2" xfId="0"/>
    <cellStyle name="Comma 3 4 10 2 2 3" xfId="0"/>
    <cellStyle name="Comma 3 4 10 2 3" xfId="0"/>
    <cellStyle name="Comma 3 4 10 2 4" xfId="0"/>
    <cellStyle name="Comma 3 4 10 3" xfId="0"/>
    <cellStyle name="Comma 3 4 10 3 2" xfId="0"/>
    <cellStyle name="Comma 3 4 10 3 2 2" xfId="0"/>
    <cellStyle name="Comma 3 4 10 3 2 3" xfId="0"/>
    <cellStyle name="Comma 3 4 10 3 3" xfId="0"/>
    <cellStyle name="Comma 3 4 10 3 4" xfId="0"/>
    <cellStyle name="Comma 3 4 10 4" xfId="0"/>
    <cellStyle name="Comma 3 4 10 4 2" xfId="0"/>
    <cellStyle name="Comma 3 4 10 4 3" xfId="0"/>
    <cellStyle name="Comma 3 4 10 5" xfId="0"/>
    <cellStyle name="Comma 3 4 10 6" xfId="0"/>
    <cellStyle name="Comma 3 4 11" xfId="0"/>
    <cellStyle name="Comma 3 4 11 2" xfId="0"/>
    <cellStyle name="Comma 3 4 11 2 2" xfId="0"/>
    <cellStyle name="Comma 3 4 11 2 2 2" xfId="0"/>
    <cellStyle name="Comma 3 4 11 2 2 3" xfId="0"/>
    <cellStyle name="Comma 3 4 11 2 3" xfId="0"/>
    <cellStyle name="Comma 3 4 11 2 4" xfId="0"/>
    <cellStyle name="Comma 3 4 11 3" xfId="0"/>
    <cellStyle name="Comma 3 4 11 3 2" xfId="0"/>
    <cellStyle name="Comma 3 4 11 3 2 2" xfId="0"/>
    <cellStyle name="Comma 3 4 11 3 2 3" xfId="0"/>
    <cellStyle name="Comma 3 4 11 3 3" xfId="0"/>
    <cellStyle name="Comma 3 4 11 3 4" xfId="0"/>
    <cellStyle name="Comma 3 4 11 4" xfId="0"/>
    <cellStyle name="Comma 3 4 11 4 2" xfId="0"/>
    <cellStyle name="Comma 3 4 11 4 3" xfId="0"/>
    <cellStyle name="Comma 3 4 11 5" xfId="0"/>
    <cellStyle name="Comma 3 4 11 6" xfId="0"/>
    <cellStyle name="Comma 3 4 12" xfId="0"/>
    <cellStyle name="Comma 3 4 12 2" xfId="0"/>
    <cellStyle name="Comma 3 4 12 2 2" xfId="0"/>
    <cellStyle name="Comma 3 4 12 2 3" xfId="0"/>
    <cellStyle name="Comma 3 4 12 3" xfId="0"/>
    <cellStyle name="Comma 3 4 12 4" xfId="0"/>
    <cellStyle name="Comma 3 4 13" xfId="0"/>
    <cellStyle name="Comma 3 4 13 2" xfId="0"/>
    <cellStyle name="Comma 3 4 13 2 2" xfId="0"/>
    <cellStyle name="Comma 3 4 13 2 3" xfId="0"/>
    <cellStyle name="Comma 3 4 13 3" xfId="0"/>
    <cellStyle name="Comma 3 4 13 4" xfId="0"/>
    <cellStyle name="Comma 3 4 14" xfId="0"/>
    <cellStyle name="Comma 3 4 14 2" xfId="0"/>
    <cellStyle name="Comma 3 4 14 2 2" xfId="0"/>
    <cellStyle name="Comma 3 4 14 2 3" xfId="0"/>
    <cellStyle name="Comma 3 4 14 3" xfId="0"/>
    <cellStyle name="Comma 3 4 14 4" xfId="0"/>
    <cellStyle name="Comma 3 4 15" xfId="0"/>
    <cellStyle name="Comma 3 4 15 2" xfId="0"/>
    <cellStyle name="Comma 3 4 15 2 2" xfId="0"/>
    <cellStyle name="Comma 3 4 15 2 3" xfId="0"/>
    <cellStyle name="Comma 3 4 15 3" xfId="0"/>
    <cellStyle name="Comma 3 4 15 4" xfId="0"/>
    <cellStyle name="Comma 3 4 16" xfId="0"/>
    <cellStyle name="Comma 3 4 16 2" xfId="0"/>
    <cellStyle name="Comma 3 4 16 2 2" xfId="0"/>
    <cellStyle name="Comma 3 4 16 2 3" xfId="0"/>
    <cellStyle name="Comma 3 4 16 3" xfId="0"/>
    <cellStyle name="Comma 3 4 16 4" xfId="0"/>
    <cellStyle name="Comma 3 4 17" xfId="0"/>
    <cellStyle name="Comma 3 4 17 2" xfId="0"/>
    <cellStyle name="Comma 3 4 17 3" xfId="0"/>
    <cellStyle name="Comma 3 4 18" xfId="0"/>
    <cellStyle name="Comma 3 4 18 2" xfId="0"/>
    <cellStyle name="Comma 3 4 18 3" xfId="0"/>
    <cellStyle name="Comma 3 4 19" xfId="0"/>
    <cellStyle name="Comma 3 4 19 2" xfId="0"/>
    <cellStyle name="Comma 3 4 2" xfId="0"/>
    <cellStyle name="Comma 3 4 2 10" xfId="0"/>
    <cellStyle name="Comma 3 4 2 10 2" xfId="0"/>
    <cellStyle name="Comma 3 4 2 10 2 2" xfId="0"/>
    <cellStyle name="Comma 3 4 2 10 2 3" xfId="0"/>
    <cellStyle name="Comma 3 4 2 10 3" xfId="0"/>
    <cellStyle name="Comma 3 4 2 10 4" xfId="0"/>
    <cellStyle name="Comma 3 4 2 11" xfId="0"/>
    <cellStyle name="Comma 3 4 2 11 2" xfId="0"/>
    <cellStyle name="Comma 3 4 2 11 2 2" xfId="0"/>
    <cellStyle name="Comma 3 4 2 11 2 3" xfId="0"/>
    <cellStyle name="Comma 3 4 2 11 3" xfId="0"/>
    <cellStyle name="Comma 3 4 2 11 4" xfId="0"/>
    <cellStyle name="Comma 3 4 2 12" xfId="0"/>
    <cellStyle name="Comma 3 4 2 12 2" xfId="0"/>
    <cellStyle name="Comma 3 4 2 12 2 2" xfId="0"/>
    <cellStyle name="Comma 3 4 2 12 2 3" xfId="0"/>
    <cellStyle name="Comma 3 4 2 12 3" xfId="0"/>
    <cellStyle name="Comma 3 4 2 12 4" xfId="0"/>
    <cellStyle name="Comma 3 4 2 13" xfId="0"/>
    <cellStyle name="Comma 3 4 2 13 2" xfId="0"/>
    <cellStyle name="Comma 3 4 2 13 2 2" xfId="0"/>
    <cellStyle name="Comma 3 4 2 13 2 3" xfId="0"/>
    <cellStyle name="Comma 3 4 2 13 3" xfId="0"/>
    <cellStyle name="Comma 3 4 2 13 4" xfId="0"/>
    <cellStyle name="Comma 3 4 2 14" xfId="0"/>
    <cellStyle name="Comma 3 4 2 14 2" xfId="0"/>
    <cellStyle name="Comma 3 4 2 14 2 2" xfId="0"/>
    <cellStyle name="Comma 3 4 2 14 2 3" xfId="0"/>
    <cellStyle name="Comma 3 4 2 14 3" xfId="0"/>
    <cellStyle name="Comma 3 4 2 14 4" xfId="0"/>
    <cellStyle name="Comma 3 4 2 15" xfId="0"/>
    <cellStyle name="Comma 3 4 2 15 2" xfId="0"/>
    <cellStyle name="Comma 3 4 2 15 3" xfId="0"/>
    <cellStyle name="Comma 3 4 2 16" xfId="0"/>
    <cellStyle name="Comma 3 4 2 16 2" xfId="0"/>
    <cellStyle name="Comma 3 4 2 16 3" xfId="0"/>
    <cellStyle name="Comma 3 4 2 17" xfId="0"/>
    <cellStyle name="Comma 3 4 2 17 2" xfId="0"/>
    <cellStyle name="Comma 3 4 2 18" xfId="0"/>
    <cellStyle name="Comma 3 4 2 19" xfId="0"/>
    <cellStyle name="Comma 3 4 2 2" xfId="0"/>
    <cellStyle name="Comma 3 4 2 2 10" xfId="0"/>
    <cellStyle name="Comma 3 4 2 2 2" xfId="0"/>
    <cellStyle name="Comma 3 4 2 2 2 2" xfId="0"/>
    <cellStyle name="Comma 3 4 2 2 2 2 2" xfId="0"/>
    <cellStyle name="Comma 3 4 2 2 2 2 2 2" xfId="0"/>
    <cellStyle name="Comma 3 4 2 2 2 2 2 3" xfId="0"/>
    <cellStyle name="Comma 3 4 2 2 2 2 3" xfId="0"/>
    <cellStyle name="Comma 3 4 2 2 2 2 4" xfId="0"/>
    <cellStyle name="Comma 3 4 2 2 2 3" xfId="0"/>
    <cellStyle name="Comma 3 4 2 2 2 3 2" xfId="0"/>
    <cellStyle name="Comma 3 4 2 2 2 3 2 2" xfId="0"/>
    <cellStyle name="Comma 3 4 2 2 2 3 2 3" xfId="0"/>
    <cellStyle name="Comma 3 4 2 2 2 3 3" xfId="0"/>
    <cellStyle name="Comma 3 4 2 2 2 3 4" xfId="0"/>
    <cellStyle name="Comma 3 4 2 2 2 4" xfId="0"/>
    <cellStyle name="Comma 3 4 2 2 2 4 2" xfId="0"/>
    <cellStyle name="Comma 3 4 2 2 2 4 3" xfId="0"/>
    <cellStyle name="Comma 3 4 2 2 2 5" xfId="0"/>
    <cellStyle name="Comma 3 4 2 2 2 5 2" xfId="0"/>
    <cellStyle name="Comma 3 4 2 2 2 6" xfId="0"/>
    <cellStyle name="Comma 3 4 2 2 2 7" xfId="0"/>
    <cellStyle name="Comma 3 4 2 2 3" xfId="0"/>
    <cellStyle name="Comma 3 4 2 2 3 2" xfId="0"/>
    <cellStyle name="Comma 3 4 2 2 3 2 2" xfId="0"/>
    <cellStyle name="Comma 3 4 2 2 3 2 2 2" xfId="0"/>
    <cellStyle name="Comma 3 4 2 2 3 2 2 3" xfId="0"/>
    <cellStyle name="Comma 3 4 2 2 3 2 3" xfId="0"/>
    <cellStyle name="Comma 3 4 2 2 3 2 4" xfId="0"/>
    <cellStyle name="Comma 3 4 2 2 3 3" xfId="0"/>
    <cellStyle name="Comma 3 4 2 2 3 3 2" xfId="0"/>
    <cellStyle name="Comma 3 4 2 2 3 3 2 2" xfId="0"/>
    <cellStyle name="Comma 3 4 2 2 3 3 2 3" xfId="0"/>
    <cellStyle name="Comma 3 4 2 2 3 3 3" xfId="0"/>
    <cellStyle name="Comma 3 4 2 2 3 3 4" xfId="0"/>
    <cellStyle name="Comma 3 4 2 2 3 4" xfId="0"/>
    <cellStyle name="Comma 3 4 2 2 3 4 2" xfId="0"/>
    <cellStyle name="Comma 3 4 2 2 3 4 3" xfId="0"/>
    <cellStyle name="Comma 3 4 2 2 3 5" xfId="0"/>
    <cellStyle name="Comma 3 4 2 2 3 5 2" xfId="0"/>
    <cellStyle name="Comma 3 4 2 2 3 6" xfId="0"/>
    <cellStyle name="Comma 3 4 2 2 3 7" xfId="0"/>
    <cellStyle name="Comma 3 4 2 2 4" xfId="0"/>
    <cellStyle name="Comma 3 4 2 2 4 2" xfId="0"/>
    <cellStyle name="Comma 3 4 2 2 4 2 2" xfId="0"/>
    <cellStyle name="Comma 3 4 2 2 4 2 3" xfId="0"/>
    <cellStyle name="Comma 3 4 2 2 4 3" xfId="0"/>
    <cellStyle name="Comma 3 4 2 2 4 4" xfId="0"/>
    <cellStyle name="Comma 3 4 2 2 5" xfId="0"/>
    <cellStyle name="Comma 3 4 2 2 5 2" xfId="0"/>
    <cellStyle name="Comma 3 4 2 2 5 2 2" xfId="0"/>
    <cellStyle name="Comma 3 4 2 2 5 2 3" xfId="0"/>
    <cellStyle name="Comma 3 4 2 2 5 3" xfId="0"/>
    <cellStyle name="Comma 3 4 2 2 5 4" xfId="0"/>
    <cellStyle name="Comma 3 4 2 2 6" xfId="0"/>
    <cellStyle name="Comma 3 4 2 2 6 2" xfId="0"/>
    <cellStyle name="Comma 3 4 2 2 6 3" xfId="0"/>
    <cellStyle name="Comma 3 4 2 2 7" xfId="0"/>
    <cellStyle name="Comma 3 4 2 2 7 2" xfId="0"/>
    <cellStyle name="Comma 3 4 2 2 7 3" xfId="0"/>
    <cellStyle name="Comma 3 4 2 2 8" xfId="0"/>
    <cellStyle name="Comma 3 4 2 2 8 2" xfId="0"/>
    <cellStyle name="Comma 3 4 2 2 9" xfId="0"/>
    <cellStyle name="Comma 3 4 2 3" xfId="0"/>
    <cellStyle name="Comma 3 4 2 3 10" xfId="0"/>
    <cellStyle name="Comma 3 4 2 3 2" xfId="0"/>
    <cellStyle name="Comma 3 4 2 3 2 2" xfId="0"/>
    <cellStyle name="Comma 3 4 2 3 2 2 2" xfId="0"/>
    <cellStyle name="Comma 3 4 2 3 2 2 2 2" xfId="0"/>
    <cellStyle name="Comma 3 4 2 3 2 2 2 3" xfId="0"/>
    <cellStyle name="Comma 3 4 2 3 2 2 3" xfId="0"/>
    <cellStyle name="Comma 3 4 2 3 2 2 4" xfId="0"/>
    <cellStyle name="Comma 3 4 2 3 2 3" xfId="0"/>
    <cellStyle name="Comma 3 4 2 3 2 3 2" xfId="0"/>
    <cellStyle name="Comma 3 4 2 3 2 3 2 2" xfId="0"/>
    <cellStyle name="Comma 3 4 2 3 2 3 2 3" xfId="0"/>
    <cellStyle name="Comma 3 4 2 3 2 3 3" xfId="0"/>
    <cellStyle name="Comma 3 4 2 3 2 3 4" xfId="0"/>
    <cellStyle name="Comma 3 4 2 3 2 4" xfId="0"/>
    <cellStyle name="Comma 3 4 2 3 2 4 2" xfId="0"/>
    <cellStyle name="Comma 3 4 2 3 2 4 3" xfId="0"/>
    <cellStyle name="Comma 3 4 2 3 2 5" xfId="0"/>
    <cellStyle name="Comma 3 4 2 3 2 6" xfId="0"/>
    <cellStyle name="Comma 3 4 2 3 3" xfId="0"/>
    <cellStyle name="Comma 3 4 2 3 3 2" xfId="0"/>
    <cellStyle name="Comma 3 4 2 3 3 2 2" xfId="0"/>
    <cellStyle name="Comma 3 4 2 3 3 2 2 2" xfId="0"/>
    <cellStyle name="Comma 3 4 2 3 3 2 2 3" xfId="0"/>
    <cellStyle name="Comma 3 4 2 3 3 2 3" xfId="0"/>
    <cellStyle name="Comma 3 4 2 3 3 2 4" xfId="0"/>
    <cellStyle name="Comma 3 4 2 3 3 3" xfId="0"/>
    <cellStyle name="Comma 3 4 2 3 3 3 2" xfId="0"/>
    <cellStyle name="Comma 3 4 2 3 3 3 2 2" xfId="0"/>
    <cellStyle name="Comma 3 4 2 3 3 3 2 3" xfId="0"/>
    <cellStyle name="Comma 3 4 2 3 3 3 3" xfId="0"/>
    <cellStyle name="Comma 3 4 2 3 3 3 4" xfId="0"/>
    <cellStyle name="Comma 3 4 2 3 3 4" xfId="0"/>
    <cellStyle name="Comma 3 4 2 3 3 4 2" xfId="0"/>
    <cellStyle name="Comma 3 4 2 3 3 4 3" xfId="0"/>
    <cellStyle name="Comma 3 4 2 3 3 5" xfId="0"/>
    <cellStyle name="Comma 3 4 2 3 3 6" xfId="0"/>
    <cellStyle name="Comma 3 4 2 3 4" xfId="0"/>
    <cellStyle name="Comma 3 4 2 3 4 2" xfId="0"/>
    <cellStyle name="Comma 3 4 2 3 4 2 2" xfId="0"/>
    <cellStyle name="Comma 3 4 2 3 4 2 3" xfId="0"/>
    <cellStyle name="Comma 3 4 2 3 4 3" xfId="0"/>
    <cellStyle name="Comma 3 4 2 3 4 4" xfId="0"/>
    <cellStyle name="Comma 3 4 2 3 5" xfId="0"/>
    <cellStyle name="Comma 3 4 2 3 5 2" xfId="0"/>
    <cellStyle name="Comma 3 4 2 3 5 2 2" xfId="0"/>
    <cellStyle name="Comma 3 4 2 3 5 2 3" xfId="0"/>
    <cellStyle name="Comma 3 4 2 3 5 3" xfId="0"/>
    <cellStyle name="Comma 3 4 2 3 5 4" xfId="0"/>
    <cellStyle name="Comma 3 4 2 3 6" xfId="0"/>
    <cellStyle name="Comma 3 4 2 3 6 2" xfId="0"/>
    <cellStyle name="Comma 3 4 2 3 6 3" xfId="0"/>
    <cellStyle name="Comma 3 4 2 3 7" xfId="0"/>
    <cellStyle name="Comma 3 4 2 3 7 2" xfId="0"/>
    <cellStyle name="Comma 3 4 2 3 7 3" xfId="0"/>
    <cellStyle name="Comma 3 4 2 3 8" xfId="0"/>
    <cellStyle name="Comma 3 4 2 3 8 2" xfId="0"/>
    <cellStyle name="Comma 3 4 2 3 9" xfId="0"/>
    <cellStyle name="Comma 3 4 2 4" xfId="0"/>
    <cellStyle name="Comma 3 4 2 4 2" xfId="0"/>
    <cellStyle name="Comma 3 4 2 4 2 2" xfId="0"/>
    <cellStyle name="Comma 3 4 2 4 2 2 2" xfId="0"/>
    <cellStyle name="Comma 3 4 2 4 2 2 3" xfId="0"/>
    <cellStyle name="Comma 3 4 2 4 2 3" xfId="0"/>
    <cellStyle name="Comma 3 4 2 4 2 4" xfId="0"/>
    <cellStyle name="Comma 3 4 2 4 3" xfId="0"/>
    <cellStyle name="Comma 3 4 2 4 3 2" xfId="0"/>
    <cellStyle name="Comma 3 4 2 4 3 2 2" xfId="0"/>
    <cellStyle name="Comma 3 4 2 4 3 2 3" xfId="0"/>
    <cellStyle name="Comma 3 4 2 4 3 3" xfId="0"/>
    <cellStyle name="Comma 3 4 2 4 3 4" xfId="0"/>
    <cellStyle name="Comma 3 4 2 4 4" xfId="0"/>
    <cellStyle name="Comma 3 4 2 4 4 2" xfId="0"/>
    <cellStyle name="Comma 3 4 2 4 4 3" xfId="0"/>
    <cellStyle name="Comma 3 4 2 4 5" xfId="0"/>
    <cellStyle name="Comma 3 4 2 4 5 2" xfId="0"/>
    <cellStyle name="Comma 3 4 2 4 6" xfId="0"/>
    <cellStyle name="Comma 3 4 2 4 7" xfId="0"/>
    <cellStyle name="Comma 3 4 2 5" xfId="0"/>
    <cellStyle name="Comma 3 4 2 5 2" xfId="0"/>
    <cellStyle name="Comma 3 4 2 5 2 2" xfId="0"/>
    <cellStyle name="Comma 3 4 2 5 2 2 2" xfId="0"/>
    <cellStyle name="Comma 3 4 2 5 2 2 3" xfId="0"/>
    <cellStyle name="Comma 3 4 2 5 2 3" xfId="0"/>
    <cellStyle name="Comma 3 4 2 5 2 4" xfId="0"/>
    <cellStyle name="Comma 3 4 2 5 3" xfId="0"/>
    <cellStyle name="Comma 3 4 2 5 3 2" xfId="0"/>
    <cellStyle name="Comma 3 4 2 5 3 2 2" xfId="0"/>
    <cellStyle name="Comma 3 4 2 5 3 2 3" xfId="0"/>
    <cellStyle name="Comma 3 4 2 5 3 3" xfId="0"/>
    <cellStyle name="Comma 3 4 2 5 3 4" xfId="0"/>
    <cellStyle name="Comma 3 4 2 5 4" xfId="0"/>
    <cellStyle name="Comma 3 4 2 5 4 2" xfId="0"/>
    <cellStyle name="Comma 3 4 2 5 4 3" xfId="0"/>
    <cellStyle name="Comma 3 4 2 5 5" xfId="0"/>
    <cellStyle name="Comma 3 4 2 5 6" xfId="0"/>
    <cellStyle name="Comma 3 4 2 6" xfId="0"/>
    <cellStyle name="Comma 3 4 2 6 2" xfId="0"/>
    <cellStyle name="Comma 3 4 2 6 2 2" xfId="0"/>
    <cellStyle name="Comma 3 4 2 6 2 2 2" xfId="0"/>
    <cellStyle name="Comma 3 4 2 6 2 2 3" xfId="0"/>
    <cellStyle name="Comma 3 4 2 6 2 3" xfId="0"/>
    <cellStyle name="Comma 3 4 2 6 2 4" xfId="0"/>
    <cellStyle name="Comma 3 4 2 6 3" xfId="0"/>
    <cellStyle name="Comma 3 4 2 6 3 2" xfId="0"/>
    <cellStyle name="Comma 3 4 2 6 3 2 2" xfId="0"/>
    <cellStyle name="Comma 3 4 2 6 3 2 3" xfId="0"/>
    <cellStyle name="Comma 3 4 2 6 3 3" xfId="0"/>
    <cellStyle name="Comma 3 4 2 6 3 4" xfId="0"/>
    <cellStyle name="Comma 3 4 2 6 4" xfId="0"/>
    <cellStyle name="Comma 3 4 2 6 4 2" xfId="0"/>
    <cellStyle name="Comma 3 4 2 6 4 3" xfId="0"/>
    <cellStyle name="Comma 3 4 2 6 5" xfId="0"/>
    <cellStyle name="Comma 3 4 2 6 6" xfId="0"/>
    <cellStyle name="Comma 3 4 2 7" xfId="0"/>
    <cellStyle name="Comma 3 4 2 7 2" xfId="0"/>
    <cellStyle name="Comma 3 4 2 7 2 2" xfId="0"/>
    <cellStyle name="Comma 3 4 2 7 2 2 2" xfId="0"/>
    <cellStyle name="Comma 3 4 2 7 2 2 3" xfId="0"/>
    <cellStyle name="Comma 3 4 2 7 2 3" xfId="0"/>
    <cellStyle name="Comma 3 4 2 7 2 4" xfId="0"/>
    <cellStyle name="Comma 3 4 2 7 3" xfId="0"/>
    <cellStyle name="Comma 3 4 2 7 3 2" xfId="0"/>
    <cellStyle name="Comma 3 4 2 7 3 2 2" xfId="0"/>
    <cellStyle name="Comma 3 4 2 7 3 2 3" xfId="0"/>
    <cellStyle name="Comma 3 4 2 7 3 3" xfId="0"/>
    <cellStyle name="Comma 3 4 2 7 3 4" xfId="0"/>
    <cellStyle name="Comma 3 4 2 7 4" xfId="0"/>
    <cellStyle name="Comma 3 4 2 7 4 2" xfId="0"/>
    <cellStyle name="Comma 3 4 2 7 4 3" xfId="0"/>
    <cellStyle name="Comma 3 4 2 7 5" xfId="0"/>
    <cellStyle name="Comma 3 4 2 7 6" xfId="0"/>
    <cellStyle name="Comma 3 4 2 8" xfId="0"/>
    <cellStyle name="Comma 3 4 2 8 2" xfId="0"/>
    <cellStyle name="Comma 3 4 2 8 2 2" xfId="0"/>
    <cellStyle name="Comma 3 4 2 8 2 2 2" xfId="0"/>
    <cellStyle name="Comma 3 4 2 8 2 2 3" xfId="0"/>
    <cellStyle name="Comma 3 4 2 8 2 3" xfId="0"/>
    <cellStyle name="Comma 3 4 2 8 2 4" xfId="0"/>
    <cellStyle name="Comma 3 4 2 8 3" xfId="0"/>
    <cellStyle name="Comma 3 4 2 8 3 2" xfId="0"/>
    <cellStyle name="Comma 3 4 2 8 3 2 2" xfId="0"/>
    <cellStyle name="Comma 3 4 2 8 3 2 3" xfId="0"/>
    <cellStyle name="Comma 3 4 2 8 3 3" xfId="0"/>
    <cellStyle name="Comma 3 4 2 8 3 4" xfId="0"/>
    <cellStyle name="Comma 3 4 2 8 4" xfId="0"/>
    <cellStyle name="Comma 3 4 2 8 4 2" xfId="0"/>
    <cellStyle name="Comma 3 4 2 8 4 3" xfId="0"/>
    <cellStyle name="Comma 3 4 2 8 5" xfId="0"/>
    <cellStyle name="Comma 3 4 2 8 6" xfId="0"/>
    <cellStyle name="Comma 3 4 2 9" xfId="0"/>
    <cellStyle name="Comma 3 4 2 9 2" xfId="0"/>
    <cellStyle name="Comma 3 4 2 9 2 2" xfId="0"/>
    <cellStyle name="Comma 3 4 2 9 2 2 2" xfId="0"/>
    <cellStyle name="Comma 3 4 2 9 2 2 3" xfId="0"/>
    <cellStyle name="Comma 3 4 2 9 2 3" xfId="0"/>
    <cellStyle name="Comma 3 4 2 9 2 4" xfId="0"/>
    <cellStyle name="Comma 3 4 2 9 3" xfId="0"/>
    <cellStyle name="Comma 3 4 2 9 3 2" xfId="0"/>
    <cellStyle name="Comma 3 4 2 9 3 2 2" xfId="0"/>
    <cellStyle name="Comma 3 4 2 9 3 2 3" xfId="0"/>
    <cellStyle name="Comma 3 4 2 9 3 3" xfId="0"/>
    <cellStyle name="Comma 3 4 2 9 3 4" xfId="0"/>
    <cellStyle name="Comma 3 4 2 9 4" xfId="0"/>
    <cellStyle name="Comma 3 4 2 9 4 2" xfId="0"/>
    <cellStyle name="Comma 3 4 2 9 4 3" xfId="0"/>
    <cellStyle name="Comma 3 4 2 9 5" xfId="0"/>
    <cellStyle name="Comma 3 4 2 9 6" xfId="0"/>
    <cellStyle name="Comma 3 4 20" xfId="0"/>
    <cellStyle name="Comma 3 4 21" xfId="0"/>
    <cellStyle name="Comma 3 4 3" xfId="0"/>
    <cellStyle name="Comma 3 4 3 10" xfId="0"/>
    <cellStyle name="Comma 3 4 3 2" xfId="0"/>
    <cellStyle name="Comma 3 4 3 2 2" xfId="0"/>
    <cellStyle name="Comma 3 4 3 2 2 2" xfId="0"/>
    <cellStyle name="Comma 3 4 3 2 2 2 2" xfId="0"/>
    <cellStyle name="Comma 3 4 3 2 2 2 3" xfId="0"/>
    <cellStyle name="Comma 3 4 3 2 2 3" xfId="0"/>
    <cellStyle name="Comma 3 4 3 2 2 4" xfId="0"/>
    <cellStyle name="Comma 3 4 3 2 3" xfId="0"/>
    <cellStyle name="Comma 3 4 3 2 3 2" xfId="0"/>
    <cellStyle name="Comma 3 4 3 2 3 2 2" xfId="0"/>
    <cellStyle name="Comma 3 4 3 2 3 2 3" xfId="0"/>
    <cellStyle name="Comma 3 4 3 2 3 3" xfId="0"/>
    <cellStyle name="Comma 3 4 3 2 3 4" xfId="0"/>
    <cellStyle name="Comma 3 4 3 2 4" xfId="0"/>
    <cellStyle name="Comma 3 4 3 2 4 2" xfId="0"/>
    <cellStyle name="Comma 3 4 3 2 4 3" xfId="0"/>
    <cellStyle name="Comma 3 4 3 2 5" xfId="0"/>
    <cellStyle name="Comma 3 4 3 2 5 2" xfId="0"/>
    <cellStyle name="Comma 3 4 3 2 6" xfId="0"/>
    <cellStyle name="Comma 3 4 3 2 7" xfId="0"/>
    <cellStyle name="Comma 3 4 3 3" xfId="0"/>
    <cellStyle name="Comma 3 4 3 3 2" xfId="0"/>
    <cellStyle name="Comma 3 4 3 3 2 2" xfId="0"/>
    <cellStyle name="Comma 3 4 3 3 2 2 2" xfId="0"/>
    <cellStyle name="Comma 3 4 3 3 2 2 3" xfId="0"/>
    <cellStyle name="Comma 3 4 3 3 2 3" xfId="0"/>
    <cellStyle name="Comma 3 4 3 3 2 4" xfId="0"/>
    <cellStyle name="Comma 3 4 3 3 3" xfId="0"/>
    <cellStyle name="Comma 3 4 3 3 3 2" xfId="0"/>
    <cellStyle name="Comma 3 4 3 3 3 2 2" xfId="0"/>
    <cellStyle name="Comma 3 4 3 3 3 2 3" xfId="0"/>
    <cellStyle name="Comma 3 4 3 3 3 3" xfId="0"/>
    <cellStyle name="Comma 3 4 3 3 3 4" xfId="0"/>
    <cellStyle name="Comma 3 4 3 3 4" xfId="0"/>
    <cellStyle name="Comma 3 4 3 3 4 2" xfId="0"/>
    <cellStyle name="Comma 3 4 3 3 4 3" xfId="0"/>
    <cellStyle name="Comma 3 4 3 3 5" xfId="0"/>
    <cellStyle name="Comma 3 4 3 3 5 2" xfId="0"/>
    <cellStyle name="Comma 3 4 3 3 6" xfId="0"/>
    <cellStyle name="Comma 3 4 3 3 7" xfId="0"/>
    <cellStyle name="Comma 3 4 3 4" xfId="0"/>
    <cellStyle name="Comma 3 4 3 4 2" xfId="0"/>
    <cellStyle name="Comma 3 4 3 4 2 2" xfId="0"/>
    <cellStyle name="Comma 3 4 3 4 2 3" xfId="0"/>
    <cellStyle name="Comma 3 4 3 4 3" xfId="0"/>
    <cellStyle name="Comma 3 4 3 4 4" xfId="0"/>
    <cellStyle name="Comma 3 4 3 5" xfId="0"/>
    <cellStyle name="Comma 3 4 3 5 2" xfId="0"/>
    <cellStyle name="Comma 3 4 3 5 2 2" xfId="0"/>
    <cellStyle name="Comma 3 4 3 5 2 3" xfId="0"/>
    <cellStyle name="Comma 3 4 3 5 3" xfId="0"/>
    <cellStyle name="Comma 3 4 3 5 4" xfId="0"/>
    <cellStyle name="Comma 3 4 3 6" xfId="0"/>
    <cellStyle name="Comma 3 4 3 6 2" xfId="0"/>
    <cellStyle name="Comma 3 4 3 6 3" xfId="0"/>
    <cellStyle name="Comma 3 4 3 7" xfId="0"/>
    <cellStyle name="Comma 3 4 3 7 2" xfId="0"/>
    <cellStyle name="Comma 3 4 3 7 3" xfId="0"/>
    <cellStyle name="Comma 3 4 3 8" xfId="0"/>
    <cellStyle name="Comma 3 4 3 8 2" xfId="0"/>
    <cellStyle name="Comma 3 4 3 9" xfId="0"/>
    <cellStyle name="Comma 3 4 4" xfId="0"/>
    <cellStyle name="Comma 3 4 4 10" xfId="0"/>
    <cellStyle name="Comma 3 4 4 2" xfId="0"/>
    <cellStyle name="Comma 3 4 4 2 2" xfId="0"/>
    <cellStyle name="Comma 3 4 4 2 2 2" xfId="0"/>
    <cellStyle name="Comma 3 4 4 2 2 2 2" xfId="0"/>
    <cellStyle name="Comma 3 4 4 2 2 2 3" xfId="0"/>
    <cellStyle name="Comma 3 4 4 2 2 3" xfId="0"/>
    <cellStyle name="Comma 3 4 4 2 2 4" xfId="0"/>
    <cellStyle name="Comma 3 4 4 2 3" xfId="0"/>
    <cellStyle name="Comma 3 4 4 2 3 2" xfId="0"/>
    <cellStyle name="Comma 3 4 4 2 3 2 2" xfId="0"/>
    <cellStyle name="Comma 3 4 4 2 3 2 3" xfId="0"/>
    <cellStyle name="Comma 3 4 4 2 3 3" xfId="0"/>
    <cellStyle name="Comma 3 4 4 2 3 4" xfId="0"/>
    <cellStyle name="Comma 3 4 4 2 4" xfId="0"/>
    <cellStyle name="Comma 3 4 4 2 4 2" xfId="0"/>
    <cellStyle name="Comma 3 4 4 2 4 3" xfId="0"/>
    <cellStyle name="Comma 3 4 4 2 5" xfId="0"/>
    <cellStyle name="Comma 3 4 4 2 6" xfId="0"/>
    <cellStyle name="Comma 3 4 4 3" xfId="0"/>
    <cellStyle name="Comma 3 4 4 3 2" xfId="0"/>
    <cellStyle name="Comma 3 4 4 3 2 2" xfId="0"/>
    <cellStyle name="Comma 3 4 4 3 2 2 2" xfId="0"/>
    <cellStyle name="Comma 3 4 4 3 2 2 3" xfId="0"/>
    <cellStyle name="Comma 3 4 4 3 2 3" xfId="0"/>
    <cellStyle name="Comma 3 4 4 3 2 4" xfId="0"/>
    <cellStyle name="Comma 3 4 4 3 3" xfId="0"/>
    <cellStyle name="Comma 3 4 4 3 3 2" xfId="0"/>
    <cellStyle name="Comma 3 4 4 3 3 2 2" xfId="0"/>
    <cellStyle name="Comma 3 4 4 3 3 2 3" xfId="0"/>
    <cellStyle name="Comma 3 4 4 3 3 3" xfId="0"/>
    <cellStyle name="Comma 3 4 4 3 3 4" xfId="0"/>
    <cellStyle name="Comma 3 4 4 3 4" xfId="0"/>
    <cellStyle name="Comma 3 4 4 3 4 2" xfId="0"/>
    <cellStyle name="Comma 3 4 4 3 4 3" xfId="0"/>
    <cellStyle name="Comma 3 4 4 3 5" xfId="0"/>
    <cellStyle name="Comma 3 4 4 3 6" xfId="0"/>
    <cellStyle name="Comma 3 4 4 4" xfId="0"/>
    <cellStyle name="Comma 3 4 4 4 2" xfId="0"/>
    <cellStyle name="Comma 3 4 4 4 2 2" xfId="0"/>
    <cellStyle name="Comma 3 4 4 4 2 3" xfId="0"/>
    <cellStyle name="Comma 3 4 4 4 3" xfId="0"/>
    <cellStyle name="Comma 3 4 4 4 4" xfId="0"/>
    <cellStyle name="Comma 3 4 4 5" xfId="0"/>
    <cellStyle name="Comma 3 4 4 5 2" xfId="0"/>
    <cellStyle name="Comma 3 4 4 5 2 2" xfId="0"/>
    <cellStyle name="Comma 3 4 4 5 2 3" xfId="0"/>
    <cellStyle name="Comma 3 4 4 5 3" xfId="0"/>
    <cellStyle name="Comma 3 4 4 5 4" xfId="0"/>
    <cellStyle name="Comma 3 4 4 6" xfId="0"/>
    <cellStyle name="Comma 3 4 4 6 2" xfId="0"/>
    <cellStyle name="Comma 3 4 4 6 3" xfId="0"/>
    <cellStyle name="Comma 3 4 4 7" xfId="0"/>
    <cellStyle name="Comma 3 4 4 7 2" xfId="0"/>
    <cellStyle name="Comma 3 4 4 7 3" xfId="0"/>
    <cellStyle name="Comma 3 4 4 8" xfId="0"/>
    <cellStyle name="Comma 3 4 4 8 2" xfId="0"/>
    <cellStyle name="Comma 3 4 4 9" xfId="0"/>
    <cellStyle name="Comma 3 4 5" xfId="0"/>
    <cellStyle name="Comma 3 4 5 2" xfId="0"/>
    <cellStyle name="Comma 3 4 5 2 2" xfId="0"/>
    <cellStyle name="Comma 3 4 5 2 2 2" xfId="0"/>
    <cellStyle name="Comma 3 4 5 2 2 3" xfId="0"/>
    <cellStyle name="Comma 3 4 5 2 3" xfId="0"/>
    <cellStyle name="Comma 3 4 5 2 4" xfId="0"/>
    <cellStyle name="Comma 3 4 5 3" xfId="0"/>
    <cellStyle name="Comma 3 4 5 3 2" xfId="0"/>
    <cellStyle name="Comma 3 4 5 3 2 2" xfId="0"/>
    <cellStyle name="Comma 3 4 5 3 2 3" xfId="0"/>
    <cellStyle name="Comma 3 4 5 3 3" xfId="0"/>
    <cellStyle name="Comma 3 4 5 3 4" xfId="0"/>
    <cellStyle name="Comma 3 4 5 4" xfId="0"/>
    <cellStyle name="Comma 3 4 5 4 2" xfId="0"/>
    <cellStyle name="Comma 3 4 5 4 3" xfId="0"/>
    <cellStyle name="Comma 3 4 5 5" xfId="0"/>
    <cellStyle name="Comma 3 4 5 5 2" xfId="0"/>
    <cellStyle name="Comma 3 4 5 6" xfId="0"/>
    <cellStyle name="Comma 3 4 5 7" xfId="0"/>
    <cellStyle name="Comma 3 4 6" xfId="0"/>
    <cellStyle name="Comma 3 4 6 2" xfId="0"/>
    <cellStyle name="Comma 3 4 6 2 2" xfId="0"/>
    <cellStyle name="Comma 3 4 6 2 2 2" xfId="0"/>
    <cellStyle name="Comma 3 4 6 2 2 3" xfId="0"/>
    <cellStyle name="Comma 3 4 6 2 3" xfId="0"/>
    <cellStyle name="Comma 3 4 6 2 4" xfId="0"/>
    <cellStyle name="Comma 3 4 6 3" xfId="0"/>
    <cellStyle name="Comma 3 4 6 3 2" xfId="0"/>
    <cellStyle name="Comma 3 4 6 3 2 2" xfId="0"/>
    <cellStyle name="Comma 3 4 6 3 2 3" xfId="0"/>
    <cellStyle name="Comma 3 4 6 3 3" xfId="0"/>
    <cellStyle name="Comma 3 4 6 3 4" xfId="0"/>
    <cellStyle name="Comma 3 4 6 4" xfId="0"/>
    <cellStyle name="Comma 3 4 6 4 2" xfId="0"/>
    <cellStyle name="Comma 3 4 6 4 3" xfId="0"/>
    <cellStyle name="Comma 3 4 6 5" xfId="0"/>
    <cellStyle name="Comma 3 4 6 6" xfId="0"/>
    <cellStyle name="Comma 3 4 7" xfId="0"/>
    <cellStyle name="Comma 3 4 7 2" xfId="0"/>
    <cellStyle name="Comma 3 4 7 2 2" xfId="0"/>
    <cellStyle name="Comma 3 4 7 2 2 2" xfId="0"/>
    <cellStyle name="Comma 3 4 7 2 2 3" xfId="0"/>
    <cellStyle name="Comma 3 4 7 2 3" xfId="0"/>
    <cellStyle name="Comma 3 4 7 2 4" xfId="0"/>
    <cellStyle name="Comma 3 4 7 3" xfId="0"/>
    <cellStyle name="Comma 3 4 7 3 2" xfId="0"/>
    <cellStyle name="Comma 3 4 7 3 2 2" xfId="0"/>
    <cellStyle name="Comma 3 4 7 3 2 3" xfId="0"/>
    <cellStyle name="Comma 3 4 7 3 3" xfId="0"/>
    <cellStyle name="Comma 3 4 7 3 4" xfId="0"/>
    <cellStyle name="Comma 3 4 7 4" xfId="0"/>
    <cellStyle name="Comma 3 4 7 4 2" xfId="0"/>
    <cellStyle name="Comma 3 4 7 4 3" xfId="0"/>
    <cellStyle name="Comma 3 4 7 5" xfId="0"/>
    <cellStyle name="Comma 3 4 7 6" xfId="0"/>
    <cellStyle name="Comma 3 4 8" xfId="0"/>
    <cellStyle name="Comma 3 4 8 2" xfId="0"/>
    <cellStyle name="Comma 3 4 8 2 2" xfId="0"/>
    <cellStyle name="Comma 3 4 8 2 2 2" xfId="0"/>
    <cellStyle name="Comma 3 4 8 2 2 3" xfId="0"/>
    <cellStyle name="Comma 3 4 8 2 3" xfId="0"/>
    <cellStyle name="Comma 3 4 8 2 4" xfId="0"/>
    <cellStyle name="Comma 3 4 8 3" xfId="0"/>
    <cellStyle name="Comma 3 4 8 3 2" xfId="0"/>
    <cellStyle name="Comma 3 4 8 3 2 2" xfId="0"/>
    <cellStyle name="Comma 3 4 8 3 2 3" xfId="0"/>
    <cellStyle name="Comma 3 4 8 3 3" xfId="0"/>
    <cellStyle name="Comma 3 4 8 3 4" xfId="0"/>
    <cellStyle name="Comma 3 4 8 4" xfId="0"/>
    <cellStyle name="Comma 3 4 8 4 2" xfId="0"/>
    <cellStyle name="Comma 3 4 8 4 3" xfId="0"/>
    <cellStyle name="Comma 3 4 8 5" xfId="0"/>
    <cellStyle name="Comma 3 4 8 6" xfId="0"/>
    <cellStyle name="Comma 3 4 9" xfId="0"/>
    <cellStyle name="Comma 3 4 9 2" xfId="0"/>
    <cellStyle name="Comma 3 4 9 2 2" xfId="0"/>
    <cellStyle name="Comma 3 4 9 2 2 2" xfId="0"/>
    <cellStyle name="Comma 3 4 9 2 2 3" xfId="0"/>
    <cellStyle name="Comma 3 4 9 2 3" xfId="0"/>
    <cellStyle name="Comma 3 4 9 2 4" xfId="0"/>
    <cellStyle name="Comma 3 4 9 3" xfId="0"/>
    <cellStyle name="Comma 3 4 9 3 2" xfId="0"/>
    <cellStyle name="Comma 3 4 9 3 2 2" xfId="0"/>
    <cellStyle name="Comma 3 4 9 3 2 3" xfId="0"/>
    <cellStyle name="Comma 3 4 9 3 3" xfId="0"/>
    <cellStyle name="Comma 3 4 9 3 4" xfId="0"/>
    <cellStyle name="Comma 3 4 9 4" xfId="0"/>
    <cellStyle name="Comma 3 4 9 4 2" xfId="0"/>
    <cellStyle name="Comma 3 4 9 4 3" xfId="0"/>
    <cellStyle name="Comma 3 4 9 5" xfId="0"/>
    <cellStyle name="Comma 3 4 9 6" xfId="0"/>
    <cellStyle name="Comma 3 5" xfId="0"/>
    <cellStyle name="Comma 3 5 10" xfId="0"/>
    <cellStyle name="Comma 3 5 10 2" xfId="0"/>
    <cellStyle name="Comma 3 5 10 2 2" xfId="0"/>
    <cellStyle name="Comma 3 5 10 2 3" xfId="0"/>
    <cellStyle name="Comma 3 5 10 3" xfId="0"/>
    <cellStyle name="Comma 3 5 10 4" xfId="0"/>
    <cellStyle name="Comma 3 5 11" xfId="0"/>
    <cellStyle name="Comma 3 5 11 2" xfId="0"/>
    <cellStyle name="Comma 3 5 11 2 2" xfId="0"/>
    <cellStyle name="Comma 3 5 11 2 3" xfId="0"/>
    <cellStyle name="Comma 3 5 11 3" xfId="0"/>
    <cellStyle name="Comma 3 5 11 4" xfId="0"/>
    <cellStyle name="Comma 3 5 12" xfId="0"/>
    <cellStyle name="Comma 3 5 12 2" xfId="0"/>
    <cellStyle name="Comma 3 5 12 2 2" xfId="0"/>
    <cellStyle name="Comma 3 5 12 2 3" xfId="0"/>
    <cellStyle name="Comma 3 5 12 3" xfId="0"/>
    <cellStyle name="Comma 3 5 12 4" xfId="0"/>
    <cellStyle name="Comma 3 5 13" xfId="0"/>
    <cellStyle name="Comma 3 5 13 2" xfId="0"/>
    <cellStyle name="Comma 3 5 13 2 2" xfId="0"/>
    <cellStyle name="Comma 3 5 13 2 3" xfId="0"/>
    <cellStyle name="Comma 3 5 13 3" xfId="0"/>
    <cellStyle name="Comma 3 5 13 4" xfId="0"/>
    <cellStyle name="Comma 3 5 14" xfId="0"/>
    <cellStyle name="Comma 3 5 14 2" xfId="0"/>
    <cellStyle name="Comma 3 5 14 2 2" xfId="0"/>
    <cellStyle name="Comma 3 5 14 2 3" xfId="0"/>
    <cellStyle name="Comma 3 5 14 3" xfId="0"/>
    <cellStyle name="Comma 3 5 14 4" xfId="0"/>
    <cellStyle name="Comma 3 5 15" xfId="0"/>
    <cellStyle name="Comma 3 5 15 2" xfId="0"/>
    <cellStyle name="Comma 3 5 15 3" xfId="0"/>
    <cellStyle name="Comma 3 5 16" xfId="0"/>
    <cellStyle name="Comma 3 5 16 2" xfId="0"/>
    <cellStyle name="Comma 3 5 16 3" xfId="0"/>
    <cellStyle name="Comma 3 5 17" xfId="0"/>
    <cellStyle name="Comma 3 5 17 2" xfId="0"/>
    <cellStyle name="Comma 3 5 18" xfId="0"/>
    <cellStyle name="Comma 3 5 19" xfId="0"/>
    <cellStyle name="Comma 3 5 2" xfId="0"/>
    <cellStyle name="Comma 3 5 2 10" xfId="0"/>
    <cellStyle name="Comma 3 5 2 2" xfId="0"/>
    <cellStyle name="Comma 3 5 2 2 2" xfId="0"/>
    <cellStyle name="Comma 3 5 2 2 2 2" xfId="0"/>
    <cellStyle name="Comma 3 5 2 2 2 2 2" xfId="0"/>
    <cellStyle name="Comma 3 5 2 2 2 2 3" xfId="0"/>
    <cellStyle name="Comma 3 5 2 2 2 3" xfId="0"/>
    <cellStyle name="Comma 3 5 2 2 2 4" xfId="0"/>
    <cellStyle name="Comma 3 5 2 2 3" xfId="0"/>
    <cellStyle name="Comma 3 5 2 2 3 2" xfId="0"/>
    <cellStyle name="Comma 3 5 2 2 3 2 2" xfId="0"/>
    <cellStyle name="Comma 3 5 2 2 3 2 3" xfId="0"/>
    <cellStyle name="Comma 3 5 2 2 3 3" xfId="0"/>
    <cellStyle name="Comma 3 5 2 2 3 4" xfId="0"/>
    <cellStyle name="Comma 3 5 2 2 4" xfId="0"/>
    <cellStyle name="Comma 3 5 2 2 4 2" xfId="0"/>
    <cellStyle name="Comma 3 5 2 2 4 3" xfId="0"/>
    <cellStyle name="Comma 3 5 2 2 5" xfId="0"/>
    <cellStyle name="Comma 3 5 2 2 5 2" xfId="0"/>
    <cellStyle name="Comma 3 5 2 2 6" xfId="0"/>
    <cellStyle name="Comma 3 5 2 2 7" xfId="0"/>
    <cellStyle name="Comma 3 5 2 3" xfId="0"/>
    <cellStyle name="Comma 3 5 2 3 2" xfId="0"/>
    <cellStyle name="Comma 3 5 2 3 2 2" xfId="0"/>
    <cellStyle name="Comma 3 5 2 3 2 2 2" xfId="0"/>
    <cellStyle name="Comma 3 5 2 3 2 2 3" xfId="0"/>
    <cellStyle name="Comma 3 5 2 3 2 3" xfId="0"/>
    <cellStyle name="Comma 3 5 2 3 2 4" xfId="0"/>
    <cellStyle name="Comma 3 5 2 3 3" xfId="0"/>
    <cellStyle name="Comma 3 5 2 3 3 2" xfId="0"/>
    <cellStyle name="Comma 3 5 2 3 3 2 2" xfId="0"/>
    <cellStyle name="Comma 3 5 2 3 3 2 3" xfId="0"/>
    <cellStyle name="Comma 3 5 2 3 3 3" xfId="0"/>
    <cellStyle name="Comma 3 5 2 3 3 4" xfId="0"/>
    <cellStyle name="Comma 3 5 2 3 4" xfId="0"/>
    <cellStyle name="Comma 3 5 2 3 4 2" xfId="0"/>
    <cellStyle name="Comma 3 5 2 3 4 3" xfId="0"/>
    <cellStyle name="Comma 3 5 2 3 5" xfId="0"/>
    <cellStyle name="Comma 3 5 2 3 5 2" xfId="0"/>
    <cellStyle name="Comma 3 5 2 3 6" xfId="0"/>
    <cellStyle name="Comma 3 5 2 3 7" xfId="0"/>
    <cellStyle name="Comma 3 5 2 4" xfId="0"/>
    <cellStyle name="Comma 3 5 2 4 2" xfId="0"/>
    <cellStyle name="Comma 3 5 2 4 2 2" xfId="0"/>
    <cellStyle name="Comma 3 5 2 4 2 3" xfId="0"/>
    <cellStyle name="Comma 3 5 2 4 3" xfId="0"/>
    <cellStyle name="Comma 3 5 2 4 4" xfId="0"/>
    <cellStyle name="Comma 3 5 2 5" xfId="0"/>
    <cellStyle name="Comma 3 5 2 5 2" xfId="0"/>
    <cellStyle name="Comma 3 5 2 5 2 2" xfId="0"/>
    <cellStyle name="Comma 3 5 2 5 2 3" xfId="0"/>
    <cellStyle name="Comma 3 5 2 5 3" xfId="0"/>
    <cellStyle name="Comma 3 5 2 5 4" xfId="0"/>
    <cellStyle name="Comma 3 5 2 6" xfId="0"/>
    <cellStyle name="Comma 3 5 2 6 2" xfId="0"/>
    <cellStyle name="Comma 3 5 2 6 3" xfId="0"/>
    <cellStyle name="Comma 3 5 2 7" xfId="0"/>
    <cellStyle name="Comma 3 5 2 7 2" xfId="0"/>
    <cellStyle name="Comma 3 5 2 7 3" xfId="0"/>
    <cellStyle name="Comma 3 5 2 8" xfId="0"/>
    <cellStyle name="Comma 3 5 2 8 2" xfId="0"/>
    <cellStyle name="Comma 3 5 2 9" xfId="0"/>
    <cellStyle name="Comma 3 5 3" xfId="0"/>
    <cellStyle name="Comma 3 5 3 10" xfId="0"/>
    <cellStyle name="Comma 3 5 3 2" xfId="0"/>
    <cellStyle name="Comma 3 5 3 2 2" xfId="0"/>
    <cellStyle name="Comma 3 5 3 2 2 2" xfId="0"/>
    <cellStyle name="Comma 3 5 3 2 2 2 2" xfId="0"/>
    <cellStyle name="Comma 3 5 3 2 2 2 3" xfId="0"/>
    <cellStyle name="Comma 3 5 3 2 2 3" xfId="0"/>
    <cellStyle name="Comma 3 5 3 2 2 4" xfId="0"/>
    <cellStyle name="Comma 3 5 3 2 3" xfId="0"/>
    <cellStyle name="Comma 3 5 3 2 3 2" xfId="0"/>
    <cellStyle name="Comma 3 5 3 2 3 2 2" xfId="0"/>
    <cellStyle name="Comma 3 5 3 2 3 2 3" xfId="0"/>
    <cellStyle name="Comma 3 5 3 2 3 3" xfId="0"/>
    <cellStyle name="Comma 3 5 3 2 3 4" xfId="0"/>
    <cellStyle name="Comma 3 5 3 2 4" xfId="0"/>
    <cellStyle name="Comma 3 5 3 2 4 2" xfId="0"/>
    <cellStyle name="Comma 3 5 3 2 4 3" xfId="0"/>
    <cellStyle name="Comma 3 5 3 2 5" xfId="0"/>
    <cellStyle name="Comma 3 5 3 2 6" xfId="0"/>
    <cellStyle name="Comma 3 5 3 3" xfId="0"/>
    <cellStyle name="Comma 3 5 3 3 2" xfId="0"/>
    <cellStyle name="Comma 3 5 3 3 2 2" xfId="0"/>
    <cellStyle name="Comma 3 5 3 3 2 2 2" xfId="0"/>
    <cellStyle name="Comma 3 5 3 3 2 2 3" xfId="0"/>
    <cellStyle name="Comma 3 5 3 3 2 3" xfId="0"/>
    <cellStyle name="Comma 3 5 3 3 2 4" xfId="0"/>
    <cellStyle name="Comma 3 5 3 3 3" xfId="0"/>
    <cellStyle name="Comma 3 5 3 3 3 2" xfId="0"/>
    <cellStyle name="Comma 3 5 3 3 3 2 2" xfId="0"/>
    <cellStyle name="Comma 3 5 3 3 3 2 3" xfId="0"/>
    <cellStyle name="Comma 3 5 3 3 3 3" xfId="0"/>
    <cellStyle name="Comma 3 5 3 3 3 4" xfId="0"/>
    <cellStyle name="Comma 3 5 3 3 4" xfId="0"/>
    <cellStyle name="Comma 3 5 3 3 4 2" xfId="0"/>
    <cellStyle name="Comma 3 5 3 3 4 3" xfId="0"/>
    <cellStyle name="Comma 3 5 3 3 5" xfId="0"/>
    <cellStyle name="Comma 3 5 3 3 6" xfId="0"/>
    <cellStyle name="Comma 3 5 3 4" xfId="0"/>
    <cellStyle name="Comma 3 5 3 4 2" xfId="0"/>
    <cellStyle name="Comma 3 5 3 4 2 2" xfId="0"/>
    <cellStyle name="Comma 3 5 3 4 2 3" xfId="0"/>
    <cellStyle name="Comma 3 5 3 4 3" xfId="0"/>
    <cellStyle name="Comma 3 5 3 4 4" xfId="0"/>
    <cellStyle name="Comma 3 5 3 5" xfId="0"/>
    <cellStyle name="Comma 3 5 3 5 2" xfId="0"/>
    <cellStyle name="Comma 3 5 3 5 2 2" xfId="0"/>
    <cellStyle name="Comma 3 5 3 5 2 3" xfId="0"/>
    <cellStyle name="Comma 3 5 3 5 3" xfId="0"/>
    <cellStyle name="Comma 3 5 3 5 4" xfId="0"/>
    <cellStyle name="Comma 3 5 3 6" xfId="0"/>
    <cellStyle name="Comma 3 5 3 6 2" xfId="0"/>
    <cellStyle name="Comma 3 5 3 6 3" xfId="0"/>
    <cellStyle name="Comma 3 5 3 7" xfId="0"/>
    <cellStyle name="Comma 3 5 3 7 2" xfId="0"/>
    <cellStyle name="Comma 3 5 3 7 3" xfId="0"/>
    <cellStyle name="Comma 3 5 3 8" xfId="0"/>
    <cellStyle name="Comma 3 5 3 8 2" xfId="0"/>
    <cellStyle name="Comma 3 5 3 9" xfId="0"/>
    <cellStyle name="Comma 3 5 4" xfId="0"/>
    <cellStyle name="Comma 3 5 4 2" xfId="0"/>
    <cellStyle name="Comma 3 5 4 2 2" xfId="0"/>
    <cellStyle name="Comma 3 5 4 2 2 2" xfId="0"/>
    <cellStyle name="Comma 3 5 4 2 2 3" xfId="0"/>
    <cellStyle name="Comma 3 5 4 2 3" xfId="0"/>
    <cellStyle name="Comma 3 5 4 2 4" xfId="0"/>
    <cellStyle name="Comma 3 5 4 3" xfId="0"/>
    <cellStyle name="Comma 3 5 4 3 2" xfId="0"/>
    <cellStyle name="Comma 3 5 4 3 2 2" xfId="0"/>
    <cellStyle name="Comma 3 5 4 3 2 3" xfId="0"/>
    <cellStyle name="Comma 3 5 4 3 3" xfId="0"/>
    <cellStyle name="Comma 3 5 4 3 4" xfId="0"/>
    <cellStyle name="Comma 3 5 4 4" xfId="0"/>
    <cellStyle name="Comma 3 5 4 4 2" xfId="0"/>
    <cellStyle name="Comma 3 5 4 4 3" xfId="0"/>
    <cellStyle name="Comma 3 5 4 5" xfId="0"/>
    <cellStyle name="Comma 3 5 4 5 2" xfId="0"/>
    <cellStyle name="Comma 3 5 4 6" xfId="0"/>
    <cellStyle name="Comma 3 5 4 7" xfId="0"/>
    <cellStyle name="Comma 3 5 5" xfId="0"/>
    <cellStyle name="Comma 3 5 5 2" xfId="0"/>
    <cellStyle name="Comma 3 5 5 2 2" xfId="0"/>
    <cellStyle name="Comma 3 5 5 2 2 2" xfId="0"/>
    <cellStyle name="Comma 3 5 5 2 2 3" xfId="0"/>
    <cellStyle name="Comma 3 5 5 2 3" xfId="0"/>
    <cellStyle name="Comma 3 5 5 2 4" xfId="0"/>
    <cellStyle name="Comma 3 5 5 3" xfId="0"/>
    <cellStyle name="Comma 3 5 5 3 2" xfId="0"/>
    <cellStyle name="Comma 3 5 5 3 2 2" xfId="0"/>
    <cellStyle name="Comma 3 5 5 3 2 3" xfId="0"/>
    <cellStyle name="Comma 3 5 5 3 3" xfId="0"/>
    <cellStyle name="Comma 3 5 5 3 4" xfId="0"/>
    <cellStyle name="Comma 3 5 5 4" xfId="0"/>
    <cellStyle name="Comma 3 5 5 4 2" xfId="0"/>
    <cellStyle name="Comma 3 5 5 4 3" xfId="0"/>
    <cellStyle name="Comma 3 5 5 5" xfId="0"/>
    <cellStyle name="Comma 3 5 5 6" xfId="0"/>
    <cellStyle name="Comma 3 5 6" xfId="0"/>
    <cellStyle name="Comma 3 5 6 2" xfId="0"/>
    <cellStyle name="Comma 3 5 6 2 2" xfId="0"/>
    <cellStyle name="Comma 3 5 6 2 2 2" xfId="0"/>
    <cellStyle name="Comma 3 5 6 2 2 3" xfId="0"/>
    <cellStyle name="Comma 3 5 6 2 3" xfId="0"/>
    <cellStyle name="Comma 3 5 6 2 4" xfId="0"/>
    <cellStyle name="Comma 3 5 6 3" xfId="0"/>
    <cellStyle name="Comma 3 5 6 3 2" xfId="0"/>
    <cellStyle name="Comma 3 5 6 3 2 2" xfId="0"/>
    <cellStyle name="Comma 3 5 6 3 2 3" xfId="0"/>
    <cellStyle name="Comma 3 5 6 3 3" xfId="0"/>
    <cellStyle name="Comma 3 5 6 3 4" xfId="0"/>
    <cellStyle name="Comma 3 5 6 4" xfId="0"/>
    <cellStyle name="Comma 3 5 6 4 2" xfId="0"/>
    <cellStyle name="Comma 3 5 6 4 3" xfId="0"/>
    <cellStyle name="Comma 3 5 6 5" xfId="0"/>
    <cellStyle name="Comma 3 5 6 6" xfId="0"/>
    <cellStyle name="Comma 3 5 7" xfId="0"/>
    <cellStyle name="Comma 3 5 7 2" xfId="0"/>
    <cellStyle name="Comma 3 5 7 2 2" xfId="0"/>
    <cellStyle name="Comma 3 5 7 2 2 2" xfId="0"/>
    <cellStyle name="Comma 3 5 7 2 2 3" xfId="0"/>
    <cellStyle name="Comma 3 5 7 2 3" xfId="0"/>
    <cellStyle name="Comma 3 5 7 2 4" xfId="0"/>
    <cellStyle name="Comma 3 5 7 3" xfId="0"/>
    <cellStyle name="Comma 3 5 7 3 2" xfId="0"/>
    <cellStyle name="Comma 3 5 7 3 2 2" xfId="0"/>
    <cellStyle name="Comma 3 5 7 3 2 3" xfId="0"/>
    <cellStyle name="Comma 3 5 7 3 3" xfId="0"/>
    <cellStyle name="Comma 3 5 7 3 4" xfId="0"/>
    <cellStyle name="Comma 3 5 7 4" xfId="0"/>
    <cellStyle name="Comma 3 5 7 4 2" xfId="0"/>
    <cellStyle name="Comma 3 5 7 4 3" xfId="0"/>
    <cellStyle name="Comma 3 5 7 5" xfId="0"/>
    <cellStyle name="Comma 3 5 7 6" xfId="0"/>
    <cellStyle name="Comma 3 5 8" xfId="0"/>
    <cellStyle name="Comma 3 5 8 2" xfId="0"/>
    <cellStyle name="Comma 3 5 8 2 2" xfId="0"/>
    <cellStyle name="Comma 3 5 8 2 2 2" xfId="0"/>
    <cellStyle name="Comma 3 5 8 2 2 3" xfId="0"/>
    <cellStyle name="Comma 3 5 8 2 3" xfId="0"/>
    <cellStyle name="Comma 3 5 8 2 4" xfId="0"/>
    <cellStyle name="Comma 3 5 8 3" xfId="0"/>
    <cellStyle name="Comma 3 5 8 3 2" xfId="0"/>
    <cellStyle name="Comma 3 5 8 3 2 2" xfId="0"/>
    <cellStyle name="Comma 3 5 8 3 2 3" xfId="0"/>
    <cellStyle name="Comma 3 5 8 3 3" xfId="0"/>
    <cellStyle name="Comma 3 5 8 3 4" xfId="0"/>
    <cellStyle name="Comma 3 5 8 4" xfId="0"/>
    <cellStyle name="Comma 3 5 8 4 2" xfId="0"/>
    <cellStyle name="Comma 3 5 8 4 3" xfId="0"/>
    <cellStyle name="Comma 3 5 8 5" xfId="0"/>
    <cellStyle name="Comma 3 5 8 6" xfId="0"/>
    <cellStyle name="Comma 3 5 9" xfId="0"/>
    <cellStyle name="Comma 3 5 9 2" xfId="0"/>
    <cellStyle name="Comma 3 5 9 2 2" xfId="0"/>
    <cellStyle name="Comma 3 5 9 2 2 2" xfId="0"/>
    <cellStyle name="Comma 3 5 9 2 2 3" xfId="0"/>
    <cellStyle name="Comma 3 5 9 2 3" xfId="0"/>
    <cellStyle name="Comma 3 5 9 2 4" xfId="0"/>
    <cellStyle name="Comma 3 5 9 3" xfId="0"/>
    <cellStyle name="Comma 3 5 9 3 2" xfId="0"/>
    <cellStyle name="Comma 3 5 9 3 2 2" xfId="0"/>
    <cellStyle name="Comma 3 5 9 3 2 3" xfId="0"/>
    <cellStyle name="Comma 3 5 9 3 3" xfId="0"/>
    <cellStyle name="Comma 3 5 9 3 4" xfId="0"/>
    <cellStyle name="Comma 3 5 9 4" xfId="0"/>
    <cellStyle name="Comma 3 5 9 4 2" xfId="0"/>
    <cellStyle name="Comma 3 5 9 4 3" xfId="0"/>
    <cellStyle name="Comma 3 5 9 5" xfId="0"/>
    <cellStyle name="Comma 3 5 9 6" xfId="0"/>
    <cellStyle name="Comma 3 6" xfId="0"/>
    <cellStyle name="Comma 3 6 10" xfId="0"/>
    <cellStyle name="Comma 3 6 2" xfId="0"/>
    <cellStyle name="Comma 3 6 2 2" xfId="0"/>
    <cellStyle name="Comma 3 6 2 2 2" xfId="0"/>
    <cellStyle name="Comma 3 6 2 2 2 2" xfId="0"/>
    <cellStyle name="Comma 3 6 2 2 2 3" xfId="0"/>
    <cellStyle name="Comma 3 6 2 2 3" xfId="0"/>
    <cellStyle name="Comma 3 6 2 2 3 2" xfId="0"/>
    <cellStyle name="Comma 3 6 2 2 4" xfId="0"/>
    <cellStyle name="Comma 3 6 2 2 5" xfId="0"/>
    <cellStyle name="Comma 3 6 2 3" xfId="0"/>
    <cellStyle name="Comma 3 6 2 3 2" xfId="0"/>
    <cellStyle name="Comma 3 6 2 3 2 2" xfId="0"/>
    <cellStyle name="Comma 3 6 2 3 2 3" xfId="0"/>
    <cellStyle name="Comma 3 6 2 3 3" xfId="0"/>
    <cellStyle name="Comma 3 6 2 3 3 2" xfId="0"/>
    <cellStyle name="Comma 3 6 2 3 4" xfId="0"/>
    <cellStyle name="Comma 3 6 2 3 5" xfId="0"/>
    <cellStyle name="Comma 3 6 2 4" xfId="0"/>
    <cellStyle name="Comma 3 6 2 4 2" xfId="0"/>
    <cellStyle name="Comma 3 6 2 4 3" xfId="0"/>
    <cellStyle name="Comma 3 6 2 5" xfId="0"/>
    <cellStyle name="Comma 3 6 2 5 2" xfId="0"/>
    <cellStyle name="Comma 3 6 2 6" xfId="0"/>
    <cellStyle name="Comma 3 6 2 7" xfId="0"/>
    <cellStyle name="Comma 3 6 3" xfId="0"/>
    <cellStyle name="Comma 3 6 3 2" xfId="0"/>
    <cellStyle name="Comma 3 6 3 2 2" xfId="0"/>
    <cellStyle name="Comma 3 6 3 2 2 2" xfId="0"/>
    <cellStyle name="Comma 3 6 3 2 2 3" xfId="0"/>
    <cellStyle name="Comma 3 6 3 2 3" xfId="0"/>
    <cellStyle name="Comma 3 6 3 2 4" xfId="0"/>
    <cellStyle name="Comma 3 6 3 3" xfId="0"/>
    <cellStyle name="Comma 3 6 3 3 2" xfId="0"/>
    <cellStyle name="Comma 3 6 3 3 2 2" xfId="0"/>
    <cellStyle name="Comma 3 6 3 3 2 3" xfId="0"/>
    <cellStyle name="Comma 3 6 3 3 3" xfId="0"/>
    <cellStyle name="Comma 3 6 3 3 4" xfId="0"/>
    <cellStyle name="Comma 3 6 3 4" xfId="0"/>
    <cellStyle name="Comma 3 6 3 4 2" xfId="0"/>
    <cellStyle name="Comma 3 6 3 4 3" xfId="0"/>
    <cellStyle name="Comma 3 6 3 5" xfId="0"/>
    <cellStyle name="Comma 3 6 3 5 2" xfId="0"/>
    <cellStyle name="Comma 3 6 3 6" xfId="0"/>
    <cellStyle name="Comma 3 6 3 7" xfId="0"/>
    <cellStyle name="Comma 3 6 4" xfId="0"/>
    <cellStyle name="Comma 3 6 4 2" xfId="0"/>
    <cellStyle name="Comma 3 6 4 2 2" xfId="0"/>
    <cellStyle name="Comma 3 6 4 2 3" xfId="0"/>
    <cellStyle name="Comma 3 6 4 3" xfId="0"/>
    <cellStyle name="Comma 3 6 4 3 2" xfId="0"/>
    <cellStyle name="Comma 3 6 4 4" xfId="0"/>
    <cellStyle name="Comma 3 6 4 5" xfId="0"/>
    <cellStyle name="Comma 3 6 5" xfId="0"/>
    <cellStyle name="Comma 3 6 5 2" xfId="0"/>
    <cellStyle name="Comma 3 6 5 2 2" xfId="0"/>
    <cellStyle name="Comma 3 6 5 2 3" xfId="0"/>
    <cellStyle name="Comma 3 6 5 3" xfId="0"/>
    <cellStyle name="Comma 3 6 5 4" xfId="0"/>
    <cellStyle name="Comma 3 6 6" xfId="0"/>
    <cellStyle name="Comma 3 6 6 2" xfId="0"/>
    <cellStyle name="Comma 3 6 6 3" xfId="0"/>
    <cellStyle name="Comma 3 6 7" xfId="0"/>
    <cellStyle name="Comma 3 6 7 2" xfId="0"/>
    <cellStyle name="Comma 3 6 7 3" xfId="0"/>
    <cellStyle name="Comma 3 6 8" xfId="0"/>
    <cellStyle name="Comma 3 6 8 2" xfId="0"/>
    <cellStyle name="Comma 3 6 9" xfId="0"/>
    <cellStyle name="Comma 3 7" xfId="0"/>
    <cellStyle name="Comma 3 7 10" xfId="0"/>
    <cellStyle name="Comma 3 7 2" xfId="0"/>
    <cellStyle name="Comma 3 7 2 2" xfId="0"/>
    <cellStyle name="Comma 3 7 2 2 2" xfId="0"/>
    <cellStyle name="Comma 3 7 2 2 2 2" xfId="0"/>
    <cellStyle name="Comma 3 7 2 2 2 3" xfId="0"/>
    <cellStyle name="Comma 3 7 2 2 3" xfId="0"/>
    <cellStyle name="Comma 3 7 2 2 4" xfId="0"/>
    <cellStyle name="Comma 3 7 2 3" xfId="0"/>
    <cellStyle name="Comma 3 7 2 3 2" xfId="0"/>
    <cellStyle name="Comma 3 7 2 3 2 2" xfId="0"/>
    <cellStyle name="Comma 3 7 2 3 2 3" xfId="0"/>
    <cellStyle name="Comma 3 7 2 3 3" xfId="0"/>
    <cellStyle name="Comma 3 7 2 3 4" xfId="0"/>
    <cellStyle name="Comma 3 7 2 4" xfId="0"/>
    <cellStyle name="Comma 3 7 2 4 2" xfId="0"/>
    <cellStyle name="Comma 3 7 2 4 3" xfId="0"/>
    <cellStyle name="Comma 3 7 2 5" xfId="0"/>
    <cellStyle name="Comma 3 7 2 5 2" xfId="0"/>
    <cellStyle name="Comma 3 7 2 6" xfId="0"/>
    <cellStyle name="Comma 3 7 2 7" xfId="0"/>
    <cellStyle name="Comma 3 7 3" xfId="0"/>
    <cellStyle name="Comma 3 7 3 2" xfId="0"/>
    <cellStyle name="Comma 3 7 3 2 2" xfId="0"/>
    <cellStyle name="Comma 3 7 3 2 2 2" xfId="0"/>
    <cellStyle name="Comma 3 7 3 2 2 3" xfId="0"/>
    <cellStyle name="Comma 3 7 3 2 3" xfId="0"/>
    <cellStyle name="Comma 3 7 3 2 4" xfId="0"/>
    <cellStyle name="Comma 3 7 3 3" xfId="0"/>
    <cellStyle name="Comma 3 7 3 3 2" xfId="0"/>
    <cellStyle name="Comma 3 7 3 3 2 2" xfId="0"/>
    <cellStyle name="Comma 3 7 3 3 2 3" xfId="0"/>
    <cellStyle name="Comma 3 7 3 3 3" xfId="0"/>
    <cellStyle name="Comma 3 7 3 3 4" xfId="0"/>
    <cellStyle name="Comma 3 7 3 4" xfId="0"/>
    <cellStyle name="Comma 3 7 3 4 2" xfId="0"/>
    <cellStyle name="Comma 3 7 3 4 3" xfId="0"/>
    <cellStyle name="Comma 3 7 3 5" xfId="0"/>
    <cellStyle name="Comma 3 7 3 5 2" xfId="0"/>
    <cellStyle name="Comma 3 7 3 6" xfId="0"/>
    <cellStyle name="Comma 3 7 3 7" xfId="0"/>
    <cellStyle name="Comma 3 7 4" xfId="0"/>
    <cellStyle name="Comma 3 7 4 2" xfId="0"/>
    <cellStyle name="Comma 3 7 4 2 2" xfId="0"/>
    <cellStyle name="Comma 3 7 4 2 3" xfId="0"/>
    <cellStyle name="Comma 3 7 4 3" xfId="0"/>
    <cellStyle name="Comma 3 7 4 4" xfId="0"/>
    <cellStyle name="Comma 3 7 5" xfId="0"/>
    <cellStyle name="Comma 3 7 5 2" xfId="0"/>
    <cellStyle name="Comma 3 7 5 2 2" xfId="0"/>
    <cellStyle name="Comma 3 7 5 2 3" xfId="0"/>
    <cellStyle name="Comma 3 7 5 3" xfId="0"/>
    <cellStyle name="Comma 3 7 5 4" xfId="0"/>
    <cellStyle name="Comma 3 7 6" xfId="0"/>
    <cellStyle name="Comma 3 7 6 2" xfId="0"/>
    <cellStyle name="Comma 3 7 6 3" xfId="0"/>
    <cellStyle name="Comma 3 7 7" xfId="0"/>
    <cellStyle name="Comma 3 7 7 2" xfId="0"/>
    <cellStyle name="Comma 3 7 7 3" xfId="0"/>
    <cellStyle name="Comma 3 7 8" xfId="0"/>
    <cellStyle name="Comma 3 7 8 2" xfId="0"/>
    <cellStyle name="Comma 3 7 9" xfId="0"/>
    <cellStyle name="Comma 3 8" xfId="0"/>
    <cellStyle name="Comma 3 8 2" xfId="0"/>
    <cellStyle name="Comma 3 8 2 2" xfId="0"/>
    <cellStyle name="Comma 3 8 2 2 2" xfId="0"/>
    <cellStyle name="Comma 3 8 2 2 2 2" xfId="0"/>
    <cellStyle name="Comma 3 8 2 2 2 3" xfId="0"/>
    <cellStyle name="Comma 3 8 2 2 3" xfId="0"/>
    <cellStyle name="Comma 3 8 2 2 4" xfId="0"/>
    <cellStyle name="Comma 3 8 2 3" xfId="0"/>
    <cellStyle name="Comma 3 8 2 3 2" xfId="0"/>
    <cellStyle name="Comma 3 8 2 3 3" xfId="0"/>
    <cellStyle name="Comma 3 8 2 4" xfId="0"/>
    <cellStyle name="Comma 3 8 2 5" xfId="0"/>
    <cellStyle name="Comma 3 8 3" xfId="0"/>
    <cellStyle name="Comma 3 8 3 2" xfId="0"/>
    <cellStyle name="Comma 3 8 3 2 2" xfId="0"/>
    <cellStyle name="Comma 3 8 3 2 3" xfId="0"/>
    <cellStyle name="Comma 3 8 3 3" xfId="0"/>
    <cellStyle name="Comma 3 8 3 4" xfId="0"/>
    <cellStyle name="Comma 3 8 4" xfId="0"/>
    <cellStyle name="Comma 3 8 4 2" xfId="0"/>
    <cellStyle name="Comma 3 8 4 3" xfId="0"/>
    <cellStyle name="Comma 3 8 5" xfId="0"/>
    <cellStyle name="Comma 3 8 5 2" xfId="0"/>
    <cellStyle name="Comma 3 8 5 3" xfId="0"/>
    <cellStyle name="Comma 3 8 6" xfId="0"/>
    <cellStyle name="Comma 3 8 6 2" xfId="0"/>
    <cellStyle name="Comma 3 8 7" xfId="0"/>
    <cellStyle name="Comma 3 8 8" xfId="0"/>
    <cellStyle name="Comma 3 9" xfId="0"/>
    <cellStyle name="Comma 3 9 2" xfId="0"/>
    <cellStyle name="Comma 3 9 2 2" xfId="0"/>
    <cellStyle name="Comma 3 9 2 2 2" xfId="0"/>
    <cellStyle name="Comma 3 9 2 2 3" xfId="0"/>
    <cellStyle name="Comma 3 9 2 3" xfId="0"/>
    <cellStyle name="Comma 3 9 2 4" xfId="0"/>
    <cellStyle name="Comma 3 9 3" xfId="0"/>
    <cellStyle name="Comma 3 9 3 2" xfId="0"/>
    <cellStyle name="Comma 3 9 3 2 2" xfId="0"/>
    <cellStyle name="Comma 3 9 3 2 3" xfId="0"/>
    <cellStyle name="Comma 3 9 3 3" xfId="0"/>
    <cellStyle name="Comma 3 9 3 4" xfId="0"/>
    <cellStyle name="Comma 3 9 4" xfId="0"/>
    <cellStyle name="Comma 3 9 4 2" xfId="0"/>
    <cellStyle name="Comma 3 9 4 3" xfId="0"/>
    <cellStyle name="Comma 3 9 5" xfId="0"/>
    <cellStyle name="Comma 3 9 5 2" xfId="0"/>
    <cellStyle name="Comma 3 9 6" xfId="0"/>
    <cellStyle name="Comma 3 9 7" xfId="0"/>
    <cellStyle name="Comma 4" xfId="0"/>
    <cellStyle name="Comma 4 10" xfId="0"/>
    <cellStyle name="Comma 4 10 2" xfId="0"/>
    <cellStyle name="Comma 4 10 2 2" xfId="0"/>
    <cellStyle name="Comma 4 10 2 2 2" xfId="0"/>
    <cellStyle name="Comma 4 10 2 2 3" xfId="0"/>
    <cellStyle name="Comma 4 10 2 3" xfId="0"/>
    <cellStyle name="Comma 4 10 2 4" xfId="0"/>
    <cellStyle name="Comma 4 10 3" xfId="0"/>
    <cellStyle name="Comma 4 10 3 2" xfId="0"/>
    <cellStyle name="Comma 4 10 3 2 2" xfId="0"/>
    <cellStyle name="Comma 4 10 3 2 3" xfId="0"/>
    <cellStyle name="Comma 4 10 3 3" xfId="0"/>
    <cellStyle name="Comma 4 10 3 4" xfId="0"/>
    <cellStyle name="Comma 4 10 4" xfId="0"/>
    <cellStyle name="Comma 4 10 4 2" xfId="0"/>
    <cellStyle name="Comma 4 10 4 3" xfId="0"/>
    <cellStyle name="Comma 4 10 5" xfId="0"/>
    <cellStyle name="Comma 4 10 6" xfId="0"/>
    <cellStyle name="Comma 4 11" xfId="0"/>
    <cellStyle name="Comma 4 11 2" xfId="0"/>
    <cellStyle name="Comma 4 11 2 2" xfId="0"/>
    <cellStyle name="Comma 4 11 2 2 2" xfId="0"/>
    <cellStyle name="Comma 4 11 2 2 3" xfId="0"/>
    <cellStyle name="Comma 4 11 2 3" xfId="0"/>
    <cellStyle name="Comma 4 11 2 4" xfId="0"/>
    <cellStyle name="Comma 4 11 3" xfId="0"/>
    <cellStyle name="Comma 4 11 3 2" xfId="0"/>
    <cellStyle name="Comma 4 11 3 2 2" xfId="0"/>
    <cellStyle name="Comma 4 11 3 2 3" xfId="0"/>
    <cellStyle name="Comma 4 11 3 3" xfId="0"/>
    <cellStyle name="Comma 4 11 3 4" xfId="0"/>
    <cellStyle name="Comma 4 11 4" xfId="0"/>
    <cellStyle name="Comma 4 11 4 2" xfId="0"/>
    <cellStyle name="Comma 4 11 4 3" xfId="0"/>
    <cellStyle name="Comma 4 11 5" xfId="0"/>
    <cellStyle name="Comma 4 11 6" xfId="0"/>
    <cellStyle name="Comma 4 12" xfId="0"/>
    <cellStyle name="Comma 4 12 2" xfId="0"/>
    <cellStyle name="Comma 4 12 2 2" xfId="0"/>
    <cellStyle name="Comma 4 12 2 2 2" xfId="0"/>
    <cellStyle name="Comma 4 12 2 2 3" xfId="0"/>
    <cellStyle name="Comma 4 12 2 3" xfId="0"/>
    <cellStyle name="Comma 4 12 2 4" xfId="0"/>
    <cellStyle name="Comma 4 12 3" xfId="0"/>
    <cellStyle name="Comma 4 12 3 2" xfId="0"/>
    <cellStyle name="Comma 4 12 3 2 2" xfId="0"/>
    <cellStyle name="Comma 4 12 3 2 3" xfId="0"/>
    <cellStyle name="Comma 4 12 3 3" xfId="0"/>
    <cellStyle name="Comma 4 12 3 4" xfId="0"/>
    <cellStyle name="Comma 4 12 4" xfId="0"/>
    <cellStyle name="Comma 4 12 4 2" xfId="0"/>
    <cellStyle name="Comma 4 12 4 3" xfId="0"/>
    <cellStyle name="Comma 4 12 5" xfId="0"/>
    <cellStyle name="Comma 4 12 6" xfId="0"/>
    <cellStyle name="Comma 4 13" xfId="0"/>
    <cellStyle name="Comma 4 13 2" xfId="0"/>
    <cellStyle name="Comma 4 13 2 2" xfId="0"/>
    <cellStyle name="Comma 4 13 2 3" xfId="0"/>
    <cellStyle name="Comma 4 13 3" xfId="0"/>
    <cellStyle name="Comma 4 13 4" xfId="0"/>
    <cellStyle name="Comma 4 14" xfId="0"/>
    <cellStyle name="Comma 4 14 2" xfId="0"/>
    <cellStyle name="Comma 4 14 2 2" xfId="0"/>
    <cellStyle name="Comma 4 14 2 3" xfId="0"/>
    <cellStyle name="Comma 4 14 3" xfId="0"/>
    <cellStyle name="Comma 4 14 4" xfId="0"/>
    <cellStyle name="Comma 4 15" xfId="0"/>
    <cellStyle name="Comma 4 15 2" xfId="0"/>
    <cellStyle name="Comma 4 15 2 2" xfId="0"/>
    <cellStyle name="Comma 4 15 2 3" xfId="0"/>
    <cellStyle name="Comma 4 15 3" xfId="0"/>
    <cellStyle name="Comma 4 15 4" xfId="0"/>
    <cellStyle name="Comma 4 16" xfId="0"/>
    <cellStyle name="Comma 4 16 2" xfId="0"/>
    <cellStyle name="Comma 4 16 2 2" xfId="0"/>
    <cellStyle name="Comma 4 16 2 3" xfId="0"/>
    <cellStyle name="Comma 4 16 3" xfId="0"/>
    <cellStyle name="Comma 4 16 4" xfId="0"/>
    <cellStyle name="Comma 4 17" xfId="0"/>
    <cellStyle name="Comma 4 17 2" xfId="0"/>
    <cellStyle name="Comma 4 17 2 2" xfId="0"/>
    <cellStyle name="Comma 4 17 2 3" xfId="0"/>
    <cellStyle name="Comma 4 17 3" xfId="0"/>
    <cellStyle name="Comma 4 17 4" xfId="0"/>
    <cellStyle name="Comma 4 18" xfId="0"/>
    <cellStyle name="Comma 4 18 2" xfId="0"/>
    <cellStyle name="Comma 4 18 3" xfId="0"/>
    <cellStyle name="Comma 4 19" xfId="0"/>
    <cellStyle name="Comma 4 19 2" xfId="0"/>
    <cellStyle name="Comma 4 19 3" xfId="0"/>
    <cellStyle name="Comma 4 2" xfId="0"/>
    <cellStyle name="Comma 4 2 10" xfId="0"/>
    <cellStyle name="Comma 4 2 10 2" xfId="0"/>
    <cellStyle name="Comma 4 2 10 2 2" xfId="0"/>
    <cellStyle name="Comma 4 2 10 2 2 2" xfId="0"/>
    <cellStyle name="Comma 4 2 10 2 2 3" xfId="0"/>
    <cellStyle name="Comma 4 2 10 2 3" xfId="0"/>
    <cellStyle name="Comma 4 2 10 2 4" xfId="0"/>
    <cellStyle name="Comma 4 2 10 3" xfId="0"/>
    <cellStyle name="Comma 4 2 10 3 2" xfId="0"/>
    <cellStyle name="Comma 4 2 10 3 2 2" xfId="0"/>
    <cellStyle name="Comma 4 2 10 3 2 3" xfId="0"/>
    <cellStyle name="Comma 4 2 10 3 3" xfId="0"/>
    <cellStyle name="Comma 4 2 10 3 4" xfId="0"/>
    <cellStyle name="Comma 4 2 10 4" xfId="0"/>
    <cellStyle name="Comma 4 2 10 4 2" xfId="0"/>
    <cellStyle name="Comma 4 2 10 4 3" xfId="0"/>
    <cellStyle name="Comma 4 2 10 5" xfId="0"/>
    <cellStyle name="Comma 4 2 10 6" xfId="0"/>
    <cellStyle name="Comma 4 2 11" xfId="0"/>
    <cellStyle name="Comma 4 2 11 2" xfId="0"/>
    <cellStyle name="Comma 4 2 11 2 2" xfId="0"/>
    <cellStyle name="Comma 4 2 11 2 2 2" xfId="0"/>
    <cellStyle name="Comma 4 2 11 2 2 3" xfId="0"/>
    <cellStyle name="Comma 4 2 11 2 3" xfId="0"/>
    <cellStyle name="Comma 4 2 11 2 4" xfId="0"/>
    <cellStyle name="Comma 4 2 11 3" xfId="0"/>
    <cellStyle name="Comma 4 2 11 3 2" xfId="0"/>
    <cellStyle name="Comma 4 2 11 3 2 2" xfId="0"/>
    <cellStyle name="Comma 4 2 11 3 2 3" xfId="0"/>
    <cellStyle name="Comma 4 2 11 3 3" xfId="0"/>
    <cellStyle name="Comma 4 2 11 3 4" xfId="0"/>
    <cellStyle name="Comma 4 2 11 4" xfId="0"/>
    <cellStyle name="Comma 4 2 11 4 2" xfId="0"/>
    <cellStyle name="Comma 4 2 11 4 3" xfId="0"/>
    <cellStyle name="Comma 4 2 11 5" xfId="0"/>
    <cellStyle name="Comma 4 2 11 6" xfId="0"/>
    <cellStyle name="Comma 4 2 12" xfId="0"/>
    <cellStyle name="Comma 4 2 12 2" xfId="0"/>
    <cellStyle name="Comma 4 2 12 2 2" xfId="0"/>
    <cellStyle name="Comma 4 2 12 2 3" xfId="0"/>
    <cellStyle name="Comma 4 2 12 3" xfId="0"/>
    <cellStyle name="Comma 4 2 12 4" xfId="0"/>
    <cellStyle name="Comma 4 2 13" xfId="0"/>
    <cellStyle name="Comma 4 2 13 2" xfId="0"/>
    <cellStyle name="Comma 4 2 13 2 2" xfId="0"/>
    <cellStyle name="Comma 4 2 13 2 3" xfId="0"/>
    <cellStyle name="Comma 4 2 13 3" xfId="0"/>
    <cellStyle name="Comma 4 2 13 4" xfId="0"/>
    <cellStyle name="Comma 4 2 14" xfId="0"/>
    <cellStyle name="Comma 4 2 14 2" xfId="0"/>
    <cellStyle name="Comma 4 2 14 2 2" xfId="0"/>
    <cellStyle name="Comma 4 2 14 2 3" xfId="0"/>
    <cellStyle name="Comma 4 2 14 3" xfId="0"/>
    <cellStyle name="Comma 4 2 14 4" xfId="0"/>
    <cellStyle name="Comma 4 2 15" xfId="0"/>
    <cellStyle name="Comma 4 2 15 2" xfId="0"/>
    <cellStyle name="Comma 4 2 15 2 2" xfId="0"/>
    <cellStyle name="Comma 4 2 15 2 3" xfId="0"/>
    <cellStyle name="Comma 4 2 15 3" xfId="0"/>
    <cellStyle name="Comma 4 2 15 4" xfId="0"/>
    <cellStyle name="Comma 4 2 16" xfId="0"/>
    <cellStyle name="Comma 4 2 16 2" xfId="0"/>
    <cellStyle name="Comma 4 2 16 2 2" xfId="0"/>
    <cellStyle name="Comma 4 2 16 2 3" xfId="0"/>
    <cellStyle name="Comma 4 2 16 3" xfId="0"/>
    <cellStyle name="Comma 4 2 16 4" xfId="0"/>
    <cellStyle name="Comma 4 2 17" xfId="0"/>
    <cellStyle name="Comma 4 2 17 2" xfId="0"/>
    <cellStyle name="Comma 4 2 17 3" xfId="0"/>
    <cellStyle name="Comma 4 2 18" xfId="0"/>
    <cellStyle name="Comma 4 2 18 2" xfId="0"/>
    <cellStyle name="Comma 4 2 18 3" xfId="0"/>
    <cellStyle name="Comma 4 2 19" xfId="0"/>
    <cellStyle name="Comma 4 2 19 2" xfId="0"/>
    <cellStyle name="Comma 4 2 2" xfId="0"/>
    <cellStyle name="Comma 4 2 2 10" xfId="0"/>
    <cellStyle name="Comma 4 2 2 10 2" xfId="0"/>
    <cellStyle name="Comma 4 2 2 10 2 2" xfId="0"/>
    <cellStyle name="Comma 4 2 2 10 2 3" xfId="0"/>
    <cellStyle name="Comma 4 2 2 10 3" xfId="0"/>
    <cellStyle name="Comma 4 2 2 10 4" xfId="0"/>
    <cellStyle name="Comma 4 2 2 11" xfId="0"/>
    <cellStyle name="Comma 4 2 2 11 2" xfId="0"/>
    <cellStyle name="Comma 4 2 2 11 2 2" xfId="0"/>
    <cellStyle name="Comma 4 2 2 11 2 3" xfId="0"/>
    <cellStyle name="Comma 4 2 2 11 3" xfId="0"/>
    <cellStyle name="Comma 4 2 2 11 4" xfId="0"/>
    <cellStyle name="Comma 4 2 2 12" xfId="0"/>
    <cellStyle name="Comma 4 2 2 12 2" xfId="0"/>
    <cellStyle name="Comma 4 2 2 12 2 2" xfId="0"/>
    <cellStyle name="Comma 4 2 2 12 2 3" xfId="0"/>
    <cellStyle name="Comma 4 2 2 12 3" xfId="0"/>
    <cellStyle name="Comma 4 2 2 12 4" xfId="0"/>
    <cellStyle name="Comma 4 2 2 13" xfId="0"/>
    <cellStyle name="Comma 4 2 2 13 2" xfId="0"/>
    <cellStyle name="Comma 4 2 2 13 2 2" xfId="0"/>
    <cellStyle name="Comma 4 2 2 13 2 3" xfId="0"/>
    <cellStyle name="Comma 4 2 2 13 3" xfId="0"/>
    <cellStyle name="Comma 4 2 2 13 4" xfId="0"/>
    <cellStyle name="Comma 4 2 2 14" xfId="0"/>
    <cellStyle name="Comma 4 2 2 14 2" xfId="0"/>
    <cellStyle name="Comma 4 2 2 14 2 2" xfId="0"/>
    <cellStyle name="Comma 4 2 2 14 2 3" xfId="0"/>
    <cellStyle name="Comma 4 2 2 14 3" xfId="0"/>
    <cellStyle name="Comma 4 2 2 14 4" xfId="0"/>
    <cellStyle name="Comma 4 2 2 15" xfId="0"/>
    <cellStyle name="Comma 4 2 2 15 2" xfId="0"/>
    <cellStyle name="Comma 4 2 2 15 3" xfId="0"/>
    <cellStyle name="Comma 4 2 2 16" xfId="0"/>
    <cellStyle name="Comma 4 2 2 16 2" xfId="0"/>
    <cellStyle name="Comma 4 2 2 16 3" xfId="0"/>
    <cellStyle name="Comma 4 2 2 17" xfId="0"/>
    <cellStyle name="Comma 4 2 2 17 2" xfId="0"/>
    <cellStyle name="Comma 4 2 2 18" xfId="0"/>
    <cellStyle name="Comma 4 2 2 19" xfId="0"/>
    <cellStyle name="Comma 4 2 2 2" xfId="0"/>
    <cellStyle name="Comma 4 2 2 2 10" xfId="0"/>
    <cellStyle name="Comma 4 2 2 2 2" xfId="0"/>
    <cellStyle name="Comma 4 2 2 2 2 2" xfId="0"/>
    <cellStyle name="Comma 4 2 2 2 2 2 2" xfId="0"/>
    <cellStyle name="Comma 4 2 2 2 2 2 2 2" xfId="0"/>
    <cellStyle name="Comma 4 2 2 2 2 2 2 3" xfId="0"/>
    <cellStyle name="Comma 4 2 2 2 2 2 3" xfId="0"/>
    <cellStyle name="Comma 4 2 2 2 2 2 4" xfId="0"/>
    <cellStyle name="Comma 4 2 2 2 2 3" xfId="0"/>
    <cellStyle name="Comma 4 2 2 2 2 3 2" xfId="0"/>
    <cellStyle name="Comma 4 2 2 2 2 3 2 2" xfId="0"/>
    <cellStyle name="Comma 4 2 2 2 2 3 2 3" xfId="0"/>
    <cellStyle name="Comma 4 2 2 2 2 3 3" xfId="0"/>
    <cellStyle name="Comma 4 2 2 2 2 3 4" xfId="0"/>
    <cellStyle name="Comma 4 2 2 2 2 4" xfId="0"/>
    <cellStyle name="Comma 4 2 2 2 2 4 2" xfId="0"/>
    <cellStyle name="Comma 4 2 2 2 2 4 3" xfId="0"/>
    <cellStyle name="Comma 4 2 2 2 2 5" xfId="0"/>
    <cellStyle name="Comma 4 2 2 2 2 5 2" xfId="0"/>
    <cellStyle name="Comma 4 2 2 2 2 6" xfId="0"/>
    <cellStyle name="Comma 4 2 2 2 2 7" xfId="0"/>
    <cellStyle name="Comma 4 2 2 2 3" xfId="0"/>
    <cellStyle name="Comma 4 2 2 2 3 2" xfId="0"/>
    <cellStyle name="Comma 4 2 2 2 3 2 2" xfId="0"/>
    <cellStyle name="Comma 4 2 2 2 3 2 2 2" xfId="0"/>
    <cellStyle name="Comma 4 2 2 2 3 2 2 3" xfId="0"/>
    <cellStyle name="Comma 4 2 2 2 3 2 3" xfId="0"/>
    <cellStyle name="Comma 4 2 2 2 3 2 4" xfId="0"/>
    <cellStyle name="Comma 4 2 2 2 3 3" xfId="0"/>
    <cellStyle name="Comma 4 2 2 2 3 3 2" xfId="0"/>
    <cellStyle name="Comma 4 2 2 2 3 3 2 2" xfId="0"/>
    <cellStyle name="Comma 4 2 2 2 3 3 2 3" xfId="0"/>
    <cellStyle name="Comma 4 2 2 2 3 3 3" xfId="0"/>
    <cellStyle name="Comma 4 2 2 2 3 3 4" xfId="0"/>
    <cellStyle name="Comma 4 2 2 2 3 4" xfId="0"/>
    <cellStyle name="Comma 4 2 2 2 3 4 2" xfId="0"/>
    <cellStyle name="Comma 4 2 2 2 3 4 3" xfId="0"/>
    <cellStyle name="Comma 4 2 2 2 3 5" xfId="0"/>
    <cellStyle name="Comma 4 2 2 2 3 5 2" xfId="0"/>
    <cellStyle name="Comma 4 2 2 2 3 6" xfId="0"/>
    <cellStyle name="Comma 4 2 2 2 3 7" xfId="0"/>
    <cellStyle name="Comma 4 2 2 2 4" xfId="0"/>
    <cellStyle name="Comma 4 2 2 2 4 2" xfId="0"/>
    <cellStyle name="Comma 4 2 2 2 4 2 2" xfId="0"/>
    <cellStyle name="Comma 4 2 2 2 4 2 3" xfId="0"/>
    <cellStyle name="Comma 4 2 2 2 4 3" xfId="0"/>
    <cellStyle name="Comma 4 2 2 2 4 4" xfId="0"/>
    <cellStyle name="Comma 4 2 2 2 5" xfId="0"/>
    <cellStyle name="Comma 4 2 2 2 5 2" xfId="0"/>
    <cellStyle name="Comma 4 2 2 2 5 2 2" xfId="0"/>
    <cellStyle name="Comma 4 2 2 2 5 2 3" xfId="0"/>
    <cellStyle name="Comma 4 2 2 2 5 3" xfId="0"/>
    <cellStyle name="Comma 4 2 2 2 5 4" xfId="0"/>
    <cellStyle name="Comma 4 2 2 2 6" xfId="0"/>
    <cellStyle name="Comma 4 2 2 2 6 2" xfId="0"/>
    <cellStyle name="Comma 4 2 2 2 6 3" xfId="0"/>
    <cellStyle name="Comma 4 2 2 2 7" xfId="0"/>
    <cellStyle name="Comma 4 2 2 2 7 2" xfId="0"/>
    <cellStyle name="Comma 4 2 2 2 7 3" xfId="0"/>
    <cellStyle name="Comma 4 2 2 2 8" xfId="0"/>
    <cellStyle name="Comma 4 2 2 2 8 2" xfId="0"/>
    <cellStyle name="Comma 4 2 2 2 9" xfId="0"/>
    <cellStyle name="Comma 4 2 2 3" xfId="0"/>
    <cellStyle name="Comma 4 2 2 3 10" xfId="0"/>
    <cellStyle name="Comma 4 2 2 3 2" xfId="0"/>
    <cellStyle name="Comma 4 2 2 3 2 2" xfId="0"/>
    <cellStyle name="Comma 4 2 2 3 2 2 2" xfId="0"/>
    <cellStyle name="Comma 4 2 2 3 2 2 2 2" xfId="0"/>
    <cellStyle name="Comma 4 2 2 3 2 2 2 3" xfId="0"/>
    <cellStyle name="Comma 4 2 2 3 2 2 3" xfId="0"/>
    <cellStyle name="Comma 4 2 2 3 2 2 4" xfId="0"/>
    <cellStyle name="Comma 4 2 2 3 2 3" xfId="0"/>
    <cellStyle name="Comma 4 2 2 3 2 3 2" xfId="0"/>
    <cellStyle name="Comma 4 2 2 3 2 3 2 2" xfId="0"/>
    <cellStyle name="Comma 4 2 2 3 2 3 2 3" xfId="0"/>
    <cellStyle name="Comma 4 2 2 3 2 3 3" xfId="0"/>
    <cellStyle name="Comma 4 2 2 3 2 3 4" xfId="0"/>
    <cellStyle name="Comma 4 2 2 3 2 4" xfId="0"/>
    <cellStyle name="Comma 4 2 2 3 2 4 2" xfId="0"/>
    <cellStyle name="Comma 4 2 2 3 2 4 3" xfId="0"/>
    <cellStyle name="Comma 4 2 2 3 2 5" xfId="0"/>
    <cellStyle name="Comma 4 2 2 3 2 6" xfId="0"/>
    <cellStyle name="Comma 4 2 2 3 3" xfId="0"/>
    <cellStyle name="Comma 4 2 2 3 3 2" xfId="0"/>
    <cellStyle name="Comma 4 2 2 3 3 2 2" xfId="0"/>
    <cellStyle name="Comma 4 2 2 3 3 2 2 2" xfId="0"/>
    <cellStyle name="Comma 4 2 2 3 3 2 2 3" xfId="0"/>
    <cellStyle name="Comma 4 2 2 3 3 2 3" xfId="0"/>
    <cellStyle name="Comma 4 2 2 3 3 2 4" xfId="0"/>
    <cellStyle name="Comma 4 2 2 3 3 3" xfId="0"/>
    <cellStyle name="Comma 4 2 2 3 3 3 2" xfId="0"/>
    <cellStyle name="Comma 4 2 2 3 3 3 2 2" xfId="0"/>
    <cellStyle name="Comma 4 2 2 3 3 3 2 3" xfId="0"/>
    <cellStyle name="Comma 4 2 2 3 3 3 3" xfId="0"/>
    <cellStyle name="Comma 4 2 2 3 3 3 4" xfId="0"/>
    <cellStyle name="Comma 4 2 2 3 3 4" xfId="0"/>
    <cellStyle name="Comma 4 2 2 3 3 4 2" xfId="0"/>
    <cellStyle name="Comma 4 2 2 3 3 4 3" xfId="0"/>
    <cellStyle name="Comma 4 2 2 3 3 5" xfId="0"/>
    <cellStyle name="Comma 4 2 2 3 3 6" xfId="0"/>
    <cellStyle name="Comma 4 2 2 3 4" xfId="0"/>
    <cellStyle name="Comma 4 2 2 3 4 2" xfId="0"/>
    <cellStyle name="Comma 4 2 2 3 4 2 2" xfId="0"/>
    <cellStyle name="Comma 4 2 2 3 4 2 3" xfId="0"/>
    <cellStyle name="Comma 4 2 2 3 4 3" xfId="0"/>
    <cellStyle name="Comma 4 2 2 3 4 4" xfId="0"/>
    <cellStyle name="Comma 4 2 2 3 5" xfId="0"/>
    <cellStyle name="Comma 4 2 2 3 5 2" xfId="0"/>
    <cellStyle name="Comma 4 2 2 3 5 2 2" xfId="0"/>
    <cellStyle name="Comma 4 2 2 3 5 2 3" xfId="0"/>
    <cellStyle name="Comma 4 2 2 3 5 3" xfId="0"/>
    <cellStyle name="Comma 4 2 2 3 5 4" xfId="0"/>
    <cellStyle name="Comma 4 2 2 3 6" xfId="0"/>
    <cellStyle name="Comma 4 2 2 3 6 2" xfId="0"/>
    <cellStyle name="Comma 4 2 2 3 6 3" xfId="0"/>
    <cellStyle name="Comma 4 2 2 3 7" xfId="0"/>
    <cellStyle name="Comma 4 2 2 3 7 2" xfId="0"/>
    <cellStyle name="Comma 4 2 2 3 7 3" xfId="0"/>
    <cellStyle name="Comma 4 2 2 3 8" xfId="0"/>
    <cellStyle name="Comma 4 2 2 3 8 2" xfId="0"/>
    <cellStyle name="Comma 4 2 2 3 9" xfId="0"/>
    <cellStyle name="Comma 4 2 2 4" xfId="0"/>
    <cellStyle name="Comma 4 2 2 4 2" xfId="0"/>
    <cellStyle name="Comma 4 2 2 4 2 2" xfId="0"/>
    <cellStyle name="Comma 4 2 2 4 2 2 2" xfId="0"/>
    <cellStyle name="Comma 4 2 2 4 2 2 3" xfId="0"/>
    <cellStyle name="Comma 4 2 2 4 2 3" xfId="0"/>
    <cellStyle name="Comma 4 2 2 4 2 4" xfId="0"/>
    <cellStyle name="Comma 4 2 2 4 3" xfId="0"/>
    <cellStyle name="Comma 4 2 2 4 3 2" xfId="0"/>
    <cellStyle name="Comma 4 2 2 4 3 2 2" xfId="0"/>
    <cellStyle name="Comma 4 2 2 4 3 2 3" xfId="0"/>
    <cellStyle name="Comma 4 2 2 4 3 3" xfId="0"/>
    <cellStyle name="Comma 4 2 2 4 3 4" xfId="0"/>
    <cellStyle name="Comma 4 2 2 4 4" xfId="0"/>
    <cellStyle name="Comma 4 2 2 4 4 2" xfId="0"/>
    <cellStyle name="Comma 4 2 2 4 4 3" xfId="0"/>
    <cellStyle name="Comma 4 2 2 4 5" xfId="0"/>
    <cellStyle name="Comma 4 2 2 4 5 2" xfId="0"/>
    <cellStyle name="Comma 4 2 2 4 6" xfId="0"/>
    <cellStyle name="Comma 4 2 2 4 7" xfId="0"/>
    <cellStyle name="Comma 4 2 2 5" xfId="0"/>
    <cellStyle name="Comma 4 2 2 5 2" xfId="0"/>
    <cellStyle name="Comma 4 2 2 5 2 2" xfId="0"/>
    <cellStyle name="Comma 4 2 2 5 2 2 2" xfId="0"/>
    <cellStyle name="Comma 4 2 2 5 2 2 3" xfId="0"/>
    <cellStyle name="Comma 4 2 2 5 2 3" xfId="0"/>
    <cellStyle name="Comma 4 2 2 5 2 4" xfId="0"/>
    <cellStyle name="Comma 4 2 2 5 3" xfId="0"/>
    <cellStyle name="Comma 4 2 2 5 3 2" xfId="0"/>
    <cellStyle name="Comma 4 2 2 5 3 2 2" xfId="0"/>
    <cellStyle name="Comma 4 2 2 5 3 2 3" xfId="0"/>
    <cellStyle name="Comma 4 2 2 5 3 3" xfId="0"/>
    <cellStyle name="Comma 4 2 2 5 3 4" xfId="0"/>
    <cellStyle name="Comma 4 2 2 5 4" xfId="0"/>
    <cellStyle name="Comma 4 2 2 5 4 2" xfId="0"/>
    <cellStyle name="Comma 4 2 2 5 4 3" xfId="0"/>
    <cellStyle name="Comma 4 2 2 5 5" xfId="0"/>
    <cellStyle name="Comma 4 2 2 5 6" xfId="0"/>
    <cellStyle name="Comma 4 2 2 6" xfId="0"/>
    <cellStyle name="Comma 4 2 2 6 2" xfId="0"/>
    <cellStyle name="Comma 4 2 2 6 2 2" xfId="0"/>
    <cellStyle name="Comma 4 2 2 6 2 2 2" xfId="0"/>
    <cellStyle name="Comma 4 2 2 6 2 2 3" xfId="0"/>
    <cellStyle name="Comma 4 2 2 6 2 3" xfId="0"/>
    <cellStyle name="Comma 4 2 2 6 2 4" xfId="0"/>
    <cellStyle name="Comma 4 2 2 6 3" xfId="0"/>
    <cellStyle name="Comma 4 2 2 6 3 2" xfId="0"/>
    <cellStyle name="Comma 4 2 2 6 3 2 2" xfId="0"/>
    <cellStyle name="Comma 4 2 2 6 3 2 3" xfId="0"/>
    <cellStyle name="Comma 4 2 2 6 3 3" xfId="0"/>
    <cellStyle name="Comma 4 2 2 6 3 4" xfId="0"/>
    <cellStyle name="Comma 4 2 2 6 4" xfId="0"/>
    <cellStyle name="Comma 4 2 2 6 4 2" xfId="0"/>
    <cellStyle name="Comma 4 2 2 6 4 3" xfId="0"/>
    <cellStyle name="Comma 4 2 2 6 5" xfId="0"/>
    <cellStyle name="Comma 4 2 2 6 6" xfId="0"/>
    <cellStyle name="Comma 4 2 2 7" xfId="0"/>
    <cellStyle name="Comma 4 2 2 7 2" xfId="0"/>
    <cellStyle name="Comma 4 2 2 7 2 2" xfId="0"/>
    <cellStyle name="Comma 4 2 2 7 2 2 2" xfId="0"/>
    <cellStyle name="Comma 4 2 2 7 2 2 3" xfId="0"/>
    <cellStyle name="Comma 4 2 2 7 2 3" xfId="0"/>
    <cellStyle name="Comma 4 2 2 7 2 4" xfId="0"/>
    <cellStyle name="Comma 4 2 2 7 3" xfId="0"/>
    <cellStyle name="Comma 4 2 2 7 3 2" xfId="0"/>
    <cellStyle name="Comma 4 2 2 7 3 2 2" xfId="0"/>
    <cellStyle name="Comma 4 2 2 7 3 2 3" xfId="0"/>
    <cellStyle name="Comma 4 2 2 7 3 3" xfId="0"/>
    <cellStyle name="Comma 4 2 2 7 3 4" xfId="0"/>
    <cellStyle name="Comma 4 2 2 7 4" xfId="0"/>
    <cellStyle name="Comma 4 2 2 7 4 2" xfId="0"/>
    <cellStyle name="Comma 4 2 2 7 4 3" xfId="0"/>
    <cellStyle name="Comma 4 2 2 7 5" xfId="0"/>
    <cellStyle name="Comma 4 2 2 7 6" xfId="0"/>
    <cellStyle name="Comma 4 2 2 8" xfId="0"/>
    <cellStyle name="Comma 4 2 2 8 2" xfId="0"/>
    <cellStyle name="Comma 4 2 2 8 2 2" xfId="0"/>
    <cellStyle name="Comma 4 2 2 8 2 2 2" xfId="0"/>
    <cellStyle name="Comma 4 2 2 8 2 2 3" xfId="0"/>
    <cellStyle name="Comma 4 2 2 8 2 3" xfId="0"/>
    <cellStyle name="Comma 4 2 2 8 2 4" xfId="0"/>
    <cellStyle name="Comma 4 2 2 8 3" xfId="0"/>
    <cellStyle name="Comma 4 2 2 8 3 2" xfId="0"/>
    <cellStyle name="Comma 4 2 2 8 3 2 2" xfId="0"/>
    <cellStyle name="Comma 4 2 2 8 3 2 3" xfId="0"/>
    <cellStyle name="Comma 4 2 2 8 3 3" xfId="0"/>
    <cellStyle name="Comma 4 2 2 8 3 4" xfId="0"/>
    <cellStyle name="Comma 4 2 2 8 4" xfId="0"/>
    <cellStyle name="Comma 4 2 2 8 4 2" xfId="0"/>
    <cellStyle name="Comma 4 2 2 8 4 3" xfId="0"/>
    <cellStyle name="Comma 4 2 2 8 5" xfId="0"/>
    <cellStyle name="Comma 4 2 2 8 6" xfId="0"/>
    <cellStyle name="Comma 4 2 2 9" xfId="0"/>
    <cellStyle name="Comma 4 2 2 9 2" xfId="0"/>
    <cellStyle name="Comma 4 2 2 9 2 2" xfId="0"/>
    <cellStyle name="Comma 4 2 2 9 2 2 2" xfId="0"/>
    <cellStyle name="Comma 4 2 2 9 2 2 3" xfId="0"/>
    <cellStyle name="Comma 4 2 2 9 2 3" xfId="0"/>
    <cellStyle name="Comma 4 2 2 9 2 4" xfId="0"/>
    <cellStyle name="Comma 4 2 2 9 3" xfId="0"/>
    <cellStyle name="Comma 4 2 2 9 3 2" xfId="0"/>
    <cellStyle name="Comma 4 2 2 9 3 2 2" xfId="0"/>
    <cellStyle name="Comma 4 2 2 9 3 2 3" xfId="0"/>
    <cellStyle name="Comma 4 2 2 9 3 3" xfId="0"/>
    <cellStyle name="Comma 4 2 2 9 3 4" xfId="0"/>
    <cellStyle name="Comma 4 2 2 9 4" xfId="0"/>
    <cellStyle name="Comma 4 2 2 9 4 2" xfId="0"/>
    <cellStyle name="Comma 4 2 2 9 4 3" xfId="0"/>
    <cellStyle name="Comma 4 2 2 9 5" xfId="0"/>
    <cellStyle name="Comma 4 2 2 9 6" xfId="0"/>
    <cellStyle name="Comma 4 2 20" xfId="0"/>
    <cellStyle name="Comma 4 2 21" xfId="0"/>
    <cellStyle name="Comma 4 2 3" xfId="0"/>
    <cellStyle name="Comma 4 2 3 10" xfId="0"/>
    <cellStyle name="Comma 4 2 3 2" xfId="0"/>
    <cellStyle name="Comma 4 2 3 2 2" xfId="0"/>
    <cellStyle name="Comma 4 2 3 2 2 2" xfId="0"/>
    <cellStyle name="Comma 4 2 3 2 2 2 2" xfId="0"/>
    <cellStyle name="Comma 4 2 3 2 2 2 3" xfId="0"/>
    <cellStyle name="Comma 4 2 3 2 2 3" xfId="0"/>
    <cellStyle name="Comma 4 2 3 2 2 4" xfId="0"/>
    <cellStyle name="Comma 4 2 3 2 3" xfId="0"/>
    <cellStyle name="Comma 4 2 3 2 3 2" xfId="0"/>
    <cellStyle name="Comma 4 2 3 2 3 2 2" xfId="0"/>
    <cellStyle name="Comma 4 2 3 2 3 2 3" xfId="0"/>
    <cellStyle name="Comma 4 2 3 2 3 3" xfId="0"/>
    <cellStyle name="Comma 4 2 3 2 3 4" xfId="0"/>
    <cellStyle name="Comma 4 2 3 2 4" xfId="0"/>
    <cellStyle name="Comma 4 2 3 2 4 2" xfId="0"/>
    <cellStyle name="Comma 4 2 3 2 4 3" xfId="0"/>
    <cellStyle name="Comma 4 2 3 2 5" xfId="0"/>
    <cellStyle name="Comma 4 2 3 2 5 2" xfId="0"/>
    <cellStyle name="Comma 4 2 3 2 6" xfId="0"/>
    <cellStyle name="Comma 4 2 3 2 7" xfId="0"/>
    <cellStyle name="Comma 4 2 3 3" xfId="0"/>
    <cellStyle name="Comma 4 2 3 3 2" xfId="0"/>
    <cellStyle name="Comma 4 2 3 3 2 2" xfId="0"/>
    <cellStyle name="Comma 4 2 3 3 2 2 2" xfId="0"/>
    <cellStyle name="Comma 4 2 3 3 2 2 3" xfId="0"/>
    <cellStyle name="Comma 4 2 3 3 2 3" xfId="0"/>
    <cellStyle name="Comma 4 2 3 3 2 4" xfId="0"/>
    <cellStyle name="Comma 4 2 3 3 3" xfId="0"/>
    <cellStyle name="Comma 4 2 3 3 3 2" xfId="0"/>
    <cellStyle name="Comma 4 2 3 3 3 2 2" xfId="0"/>
    <cellStyle name="Comma 4 2 3 3 3 2 3" xfId="0"/>
    <cellStyle name="Comma 4 2 3 3 3 3" xfId="0"/>
    <cellStyle name="Comma 4 2 3 3 3 4" xfId="0"/>
    <cellStyle name="Comma 4 2 3 3 4" xfId="0"/>
    <cellStyle name="Comma 4 2 3 3 4 2" xfId="0"/>
    <cellStyle name="Comma 4 2 3 3 4 3" xfId="0"/>
    <cellStyle name="Comma 4 2 3 3 5" xfId="0"/>
    <cellStyle name="Comma 4 2 3 3 5 2" xfId="0"/>
    <cellStyle name="Comma 4 2 3 3 6" xfId="0"/>
    <cellStyle name="Comma 4 2 3 3 7" xfId="0"/>
    <cellStyle name="Comma 4 2 3 4" xfId="0"/>
    <cellStyle name="Comma 4 2 3 4 2" xfId="0"/>
    <cellStyle name="Comma 4 2 3 4 2 2" xfId="0"/>
    <cellStyle name="Comma 4 2 3 4 2 3" xfId="0"/>
    <cellStyle name="Comma 4 2 3 4 3" xfId="0"/>
    <cellStyle name="Comma 4 2 3 4 4" xfId="0"/>
    <cellStyle name="Comma 4 2 3 5" xfId="0"/>
    <cellStyle name="Comma 4 2 3 5 2" xfId="0"/>
    <cellStyle name="Comma 4 2 3 5 2 2" xfId="0"/>
    <cellStyle name="Comma 4 2 3 5 2 3" xfId="0"/>
    <cellStyle name="Comma 4 2 3 5 3" xfId="0"/>
    <cellStyle name="Comma 4 2 3 5 4" xfId="0"/>
    <cellStyle name="Comma 4 2 3 6" xfId="0"/>
    <cellStyle name="Comma 4 2 3 6 2" xfId="0"/>
    <cellStyle name="Comma 4 2 3 6 3" xfId="0"/>
    <cellStyle name="Comma 4 2 3 7" xfId="0"/>
    <cellStyle name="Comma 4 2 3 7 2" xfId="0"/>
    <cellStyle name="Comma 4 2 3 7 3" xfId="0"/>
    <cellStyle name="Comma 4 2 3 8" xfId="0"/>
    <cellStyle name="Comma 4 2 3 8 2" xfId="0"/>
    <cellStyle name="Comma 4 2 3 9" xfId="0"/>
    <cellStyle name="Comma 4 2 4" xfId="0"/>
    <cellStyle name="Comma 4 2 4 10" xfId="0"/>
    <cellStyle name="Comma 4 2 4 2" xfId="0"/>
    <cellStyle name="Comma 4 2 4 2 2" xfId="0"/>
    <cellStyle name="Comma 4 2 4 2 2 2" xfId="0"/>
    <cellStyle name="Comma 4 2 4 2 2 2 2" xfId="0"/>
    <cellStyle name="Comma 4 2 4 2 2 2 3" xfId="0"/>
    <cellStyle name="Comma 4 2 4 2 2 3" xfId="0"/>
    <cellStyle name="Comma 4 2 4 2 2 4" xfId="0"/>
    <cellStyle name="Comma 4 2 4 2 3" xfId="0"/>
    <cellStyle name="Comma 4 2 4 2 3 2" xfId="0"/>
    <cellStyle name="Comma 4 2 4 2 3 2 2" xfId="0"/>
    <cellStyle name="Comma 4 2 4 2 3 2 3" xfId="0"/>
    <cellStyle name="Comma 4 2 4 2 3 3" xfId="0"/>
    <cellStyle name="Comma 4 2 4 2 3 4" xfId="0"/>
    <cellStyle name="Comma 4 2 4 2 4" xfId="0"/>
    <cellStyle name="Comma 4 2 4 2 4 2" xfId="0"/>
    <cellStyle name="Comma 4 2 4 2 4 3" xfId="0"/>
    <cellStyle name="Comma 4 2 4 2 5" xfId="0"/>
    <cellStyle name="Comma 4 2 4 2 6" xfId="0"/>
    <cellStyle name="Comma 4 2 4 3" xfId="0"/>
    <cellStyle name="Comma 4 2 4 3 2" xfId="0"/>
    <cellStyle name="Comma 4 2 4 3 2 2" xfId="0"/>
    <cellStyle name="Comma 4 2 4 3 2 2 2" xfId="0"/>
    <cellStyle name="Comma 4 2 4 3 2 2 3" xfId="0"/>
    <cellStyle name="Comma 4 2 4 3 2 3" xfId="0"/>
    <cellStyle name="Comma 4 2 4 3 2 4" xfId="0"/>
    <cellStyle name="Comma 4 2 4 3 3" xfId="0"/>
    <cellStyle name="Comma 4 2 4 3 3 2" xfId="0"/>
    <cellStyle name="Comma 4 2 4 3 3 2 2" xfId="0"/>
    <cellStyle name="Comma 4 2 4 3 3 2 3" xfId="0"/>
    <cellStyle name="Comma 4 2 4 3 3 3" xfId="0"/>
    <cellStyle name="Comma 4 2 4 3 3 4" xfId="0"/>
    <cellStyle name="Comma 4 2 4 3 4" xfId="0"/>
    <cellStyle name="Comma 4 2 4 3 4 2" xfId="0"/>
    <cellStyle name="Comma 4 2 4 3 4 3" xfId="0"/>
    <cellStyle name="Comma 4 2 4 3 5" xfId="0"/>
    <cellStyle name="Comma 4 2 4 3 6" xfId="0"/>
    <cellStyle name="Comma 4 2 4 4" xfId="0"/>
    <cellStyle name="Comma 4 2 4 4 2" xfId="0"/>
    <cellStyle name="Comma 4 2 4 4 2 2" xfId="0"/>
    <cellStyle name="Comma 4 2 4 4 2 3" xfId="0"/>
    <cellStyle name="Comma 4 2 4 4 3" xfId="0"/>
    <cellStyle name="Comma 4 2 4 4 4" xfId="0"/>
    <cellStyle name="Comma 4 2 4 5" xfId="0"/>
    <cellStyle name="Comma 4 2 4 5 2" xfId="0"/>
    <cellStyle name="Comma 4 2 4 5 2 2" xfId="0"/>
    <cellStyle name="Comma 4 2 4 5 2 3" xfId="0"/>
    <cellStyle name="Comma 4 2 4 5 3" xfId="0"/>
    <cellStyle name="Comma 4 2 4 5 4" xfId="0"/>
    <cellStyle name="Comma 4 2 4 6" xfId="0"/>
    <cellStyle name="Comma 4 2 4 6 2" xfId="0"/>
    <cellStyle name="Comma 4 2 4 6 3" xfId="0"/>
    <cellStyle name="Comma 4 2 4 7" xfId="0"/>
    <cellStyle name="Comma 4 2 4 7 2" xfId="0"/>
    <cellStyle name="Comma 4 2 4 7 3" xfId="0"/>
    <cellStyle name="Comma 4 2 4 8" xfId="0"/>
    <cellStyle name="Comma 4 2 4 8 2" xfId="0"/>
    <cellStyle name="Comma 4 2 4 9" xfId="0"/>
    <cellStyle name="Comma 4 2 5" xfId="0"/>
    <cellStyle name="Comma 4 2 5 2" xfId="0"/>
    <cellStyle name="Comma 4 2 5 2 2" xfId="0"/>
    <cellStyle name="Comma 4 2 5 2 2 2" xfId="0"/>
    <cellStyle name="Comma 4 2 5 2 2 3" xfId="0"/>
    <cellStyle name="Comma 4 2 5 2 3" xfId="0"/>
    <cellStyle name="Comma 4 2 5 2 4" xfId="0"/>
    <cellStyle name="Comma 4 2 5 3" xfId="0"/>
    <cellStyle name="Comma 4 2 5 3 2" xfId="0"/>
    <cellStyle name="Comma 4 2 5 3 2 2" xfId="0"/>
    <cellStyle name="Comma 4 2 5 3 2 3" xfId="0"/>
    <cellStyle name="Comma 4 2 5 3 3" xfId="0"/>
    <cellStyle name="Comma 4 2 5 3 4" xfId="0"/>
    <cellStyle name="Comma 4 2 5 4" xfId="0"/>
    <cellStyle name="Comma 4 2 5 4 2" xfId="0"/>
    <cellStyle name="Comma 4 2 5 4 3" xfId="0"/>
    <cellStyle name="Comma 4 2 5 5" xfId="0"/>
    <cellStyle name="Comma 4 2 5 5 2" xfId="0"/>
    <cellStyle name="Comma 4 2 5 6" xfId="0"/>
    <cellStyle name="Comma 4 2 5 7" xfId="0"/>
    <cellStyle name="Comma 4 2 6" xfId="0"/>
    <cellStyle name="Comma 4 2 6 2" xfId="0"/>
    <cellStyle name="Comma 4 2 6 2 2" xfId="0"/>
    <cellStyle name="Comma 4 2 6 2 2 2" xfId="0"/>
    <cellStyle name="Comma 4 2 6 2 2 3" xfId="0"/>
    <cellStyle name="Comma 4 2 6 2 3" xfId="0"/>
    <cellStyle name="Comma 4 2 6 2 4" xfId="0"/>
    <cellStyle name="Comma 4 2 6 3" xfId="0"/>
    <cellStyle name="Comma 4 2 6 3 2" xfId="0"/>
    <cellStyle name="Comma 4 2 6 3 2 2" xfId="0"/>
    <cellStyle name="Comma 4 2 6 3 2 3" xfId="0"/>
    <cellStyle name="Comma 4 2 6 3 3" xfId="0"/>
    <cellStyle name="Comma 4 2 6 3 4" xfId="0"/>
    <cellStyle name="Comma 4 2 6 4" xfId="0"/>
    <cellStyle name="Comma 4 2 6 4 2" xfId="0"/>
    <cellStyle name="Comma 4 2 6 4 3" xfId="0"/>
    <cellStyle name="Comma 4 2 6 5" xfId="0"/>
    <cellStyle name="Comma 4 2 6 6" xfId="0"/>
    <cellStyle name="Comma 4 2 7" xfId="0"/>
    <cellStyle name="Comma 4 2 7 2" xfId="0"/>
    <cellStyle name="Comma 4 2 7 2 2" xfId="0"/>
    <cellStyle name="Comma 4 2 7 2 2 2" xfId="0"/>
    <cellStyle name="Comma 4 2 7 2 2 3" xfId="0"/>
    <cellStyle name="Comma 4 2 7 2 3" xfId="0"/>
    <cellStyle name="Comma 4 2 7 2 4" xfId="0"/>
    <cellStyle name="Comma 4 2 7 3" xfId="0"/>
    <cellStyle name="Comma 4 2 7 3 2" xfId="0"/>
    <cellStyle name="Comma 4 2 7 3 2 2" xfId="0"/>
    <cellStyle name="Comma 4 2 7 3 2 3" xfId="0"/>
    <cellStyle name="Comma 4 2 7 3 3" xfId="0"/>
    <cellStyle name="Comma 4 2 7 3 4" xfId="0"/>
    <cellStyle name="Comma 4 2 7 4" xfId="0"/>
    <cellStyle name="Comma 4 2 7 4 2" xfId="0"/>
    <cellStyle name="Comma 4 2 7 4 3" xfId="0"/>
    <cellStyle name="Comma 4 2 7 5" xfId="0"/>
    <cellStyle name="Comma 4 2 7 6" xfId="0"/>
    <cellStyle name="Comma 4 2 8" xfId="0"/>
    <cellStyle name="Comma 4 2 8 2" xfId="0"/>
    <cellStyle name="Comma 4 2 8 2 2" xfId="0"/>
    <cellStyle name="Comma 4 2 8 2 2 2" xfId="0"/>
    <cellStyle name="Comma 4 2 8 2 2 3" xfId="0"/>
    <cellStyle name="Comma 4 2 8 2 3" xfId="0"/>
    <cellStyle name="Comma 4 2 8 2 4" xfId="0"/>
    <cellStyle name="Comma 4 2 8 3" xfId="0"/>
    <cellStyle name="Comma 4 2 8 3 2" xfId="0"/>
    <cellStyle name="Comma 4 2 8 3 2 2" xfId="0"/>
    <cellStyle name="Comma 4 2 8 3 2 3" xfId="0"/>
    <cellStyle name="Comma 4 2 8 3 3" xfId="0"/>
    <cellStyle name="Comma 4 2 8 3 4" xfId="0"/>
    <cellStyle name="Comma 4 2 8 4" xfId="0"/>
    <cellStyle name="Comma 4 2 8 4 2" xfId="0"/>
    <cellStyle name="Comma 4 2 8 4 3" xfId="0"/>
    <cellStyle name="Comma 4 2 8 5" xfId="0"/>
    <cellStyle name="Comma 4 2 8 6" xfId="0"/>
    <cellStyle name="Comma 4 2 9" xfId="0"/>
    <cellStyle name="Comma 4 2 9 2" xfId="0"/>
    <cellStyle name="Comma 4 2 9 2 2" xfId="0"/>
    <cellStyle name="Comma 4 2 9 2 2 2" xfId="0"/>
    <cellStyle name="Comma 4 2 9 2 2 3" xfId="0"/>
    <cellStyle name="Comma 4 2 9 2 3" xfId="0"/>
    <cellStyle name="Comma 4 2 9 2 4" xfId="0"/>
    <cellStyle name="Comma 4 2 9 3" xfId="0"/>
    <cellStyle name="Comma 4 2 9 3 2" xfId="0"/>
    <cellStyle name="Comma 4 2 9 3 2 2" xfId="0"/>
    <cellStyle name="Comma 4 2 9 3 2 3" xfId="0"/>
    <cellStyle name="Comma 4 2 9 3 3" xfId="0"/>
    <cellStyle name="Comma 4 2 9 3 4" xfId="0"/>
    <cellStyle name="Comma 4 2 9 4" xfId="0"/>
    <cellStyle name="Comma 4 2 9 4 2" xfId="0"/>
    <cellStyle name="Comma 4 2 9 4 3" xfId="0"/>
    <cellStyle name="Comma 4 2 9 5" xfId="0"/>
    <cellStyle name="Comma 4 2 9 6" xfId="0"/>
    <cellStyle name="Comma 4 20" xfId="0"/>
    <cellStyle name="Comma 4 20 2" xfId="0"/>
    <cellStyle name="Comma 4 21" xfId="0"/>
    <cellStyle name="Comma 4 22" xfId="0"/>
    <cellStyle name="Comma 4 3" xfId="0"/>
    <cellStyle name="Comma 4 3 10" xfId="0"/>
    <cellStyle name="Comma 4 3 10 2" xfId="0"/>
    <cellStyle name="Comma 4 3 10 2 2" xfId="0"/>
    <cellStyle name="Comma 4 3 10 2 3" xfId="0"/>
    <cellStyle name="Comma 4 3 10 3" xfId="0"/>
    <cellStyle name="Comma 4 3 10 4" xfId="0"/>
    <cellStyle name="Comma 4 3 11" xfId="0"/>
    <cellStyle name="Comma 4 3 11 2" xfId="0"/>
    <cellStyle name="Comma 4 3 11 2 2" xfId="0"/>
    <cellStyle name="Comma 4 3 11 2 3" xfId="0"/>
    <cellStyle name="Comma 4 3 11 3" xfId="0"/>
    <cellStyle name="Comma 4 3 11 4" xfId="0"/>
    <cellStyle name="Comma 4 3 12" xfId="0"/>
    <cellStyle name="Comma 4 3 12 2" xfId="0"/>
    <cellStyle name="Comma 4 3 12 2 2" xfId="0"/>
    <cellStyle name="Comma 4 3 12 2 3" xfId="0"/>
    <cellStyle name="Comma 4 3 12 3" xfId="0"/>
    <cellStyle name="Comma 4 3 12 4" xfId="0"/>
    <cellStyle name="Comma 4 3 13" xfId="0"/>
    <cellStyle name="Comma 4 3 13 2" xfId="0"/>
    <cellStyle name="Comma 4 3 13 2 2" xfId="0"/>
    <cellStyle name="Comma 4 3 13 2 3" xfId="0"/>
    <cellStyle name="Comma 4 3 13 3" xfId="0"/>
    <cellStyle name="Comma 4 3 13 4" xfId="0"/>
    <cellStyle name="Comma 4 3 14" xfId="0"/>
    <cellStyle name="Comma 4 3 14 2" xfId="0"/>
    <cellStyle name="Comma 4 3 14 2 2" xfId="0"/>
    <cellStyle name="Comma 4 3 14 2 3" xfId="0"/>
    <cellStyle name="Comma 4 3 14 3" xfId="0"/>
    <cellStyle name="Comma 4 3 14 4" xfId="0"/>
    <cellStyle name="Comma 4 3 15" xfId="0"/>
    <cellStyle name="Comma 4 3 15 2" xfId="0"/>
    <cellStyle name="Comma 4 3 15 3" xfId="0"/>
    <cellStyle name="Comma 4 3 16" xfId="0"/>
    <cellStyle name="Comma 4 3 16 2" xfId="0"/>
    <cellStyle name="Comma 4 3 16 3" xfId="0"/>
    <cellStyle name="Comma 4 3 17" xfId="0"/>
    <cellStyle name="Comma 4 3 17 2" xfId="0"/>
    <cellStyle name="Comma 4 3 17 3" xfId="0"/>
    <cellStyle name="Comma 4 3 18" xfId="0"/>
    <cellStyle name="Comma 4 3 18 2" xfId="0"/>
    <cellStyle name="Comma 4 3 19" xfId="0"/>
    <cellStyle name="Comma 4 3 2" xfId="0"/>
    <cellStyle name="Comma 4 3 2 10" xfId="0"/>
    <cellStyle name="Comma 4 3 2 11" xfId="0"/>
    <cellStyle name="Comma 4 3 2 2" xfId="0"/>
    <cellStyle name="Comma 4 3 2 2 2" xfId="0"/>
    <cellStyle name="Comma 4 3 2 2 2 2" xfId="0"/>
    <cellStyle name="Comma 4 3 2 2 2 2 2" xfId="0"/>
    <cellStyle name="Comma 4 3 2 2 2 2 3" xfId="0"/>
    <cellStyle name="Comma 4 3 2 2 2 3" xfId="0"/>
    <cellStyle name="Comma 4 3 2 2 2 4" xfId="0"/>
    <cellStyle name="Comma 4 3 2 2 3" xfId="0"/>
    <cellStyle name="Comma 4 3 2 2 3 2" xfId="0"/>
    <cellStyle name="Comma 4 3 2 2 3 2 2" xfId="0"/>
    <cellStyle name="Comma 4 3 2 2 3 2 3" xfId="0"/>
    <cellStyle name="Comma 4 3 2 2 3 3" xfId="0"/>
    <cellStyle name="Comma 4 3 2 2 3 4" xfId="0"/>
    <cellStyle name="Comma 4 3 2 2 4" xfId="0"/>
    <cellStyle name="Comma 4 3 2 2 4 2" xfId="0"/>
    <cellStyle name="Comma 4 3 2 2 4 3" xfId="0"/>
    <cellStyle name="Comma 4 3 2 2 5" xfId="0"/>
    <cellStyle name="Comma 4 3 2 2 5 2" xfId="0"/>
    <cellStyle name="Comma 4 3 2 2 6" xfId="0"/>
    <cellStyle name="Comma 4 3 2 2 7" xfId="0"/>
    <cellStyle name="Comma 4 3 2 3" xfId="0"/>
    <cellStyle name="Comma 4 3 2 3 2" xfId="0"/>
    <cellStyle name="Comma 4 3 2 3 2 2" xfId="0"/>
    <cellStyle name="Comma 4 3 2 3 2 2 2" xfId="0"/>
    <cellStyle name="Comma 4 3 2 3 2 2 3" xfId="0"/>
    <cellStyle name="Comma 4 3 2 3 2 3" xfId="0"/>
    <cellStyle name="Comma 4 3 2 3 2 4" xfId="0"/>
    <cellStyle name="Comma 4 3 2 3 3" xfId="0"/>
    <cellStyle name="Comma 4 3 2 3 3 2" xfId="0"/>
    <cellStyle name="Comma 4 3 2 3 3 2 2" xfId="0"/>
    <cellStyle name="Comma 4 3 2 3 3 2 3" xfId="0"/>
    <cellStyle name="Comma 4 3 2 3 3 3" xfId="0"/>
    <cellStyle name="Comma 4 3 2 3 3 4" xfId="0"/>
    <cellStyle name="Comma 4 3 2 3 4" xfId="0"/>
    <cellStyle name="Comma 4 3 2 3 4 2" xfId="0"/>
    <cellStyle name="Comma 4 3 2 3 4 3" xfId="0"/>
    <cellStyle name="Comma 4 3 2 3 5" xfId="0"/>
    <cellStyle name="Comma 4 3 2 3 5 2" xfId="0"/>
    <cellStyle name="Comma 4 3 2 3 6" xfId="0"/>
    <cellStyle name="Comma 4 3 2 3 7" xfId="0"/>
    <cellStyle name="Comma 4 3 2 4" xfId="0"/>
    <cellStyle name="Comma 4 3 2 4 2" xfId="0"/>
    <cellStyle name="Comma 4 3 2 4 2 2" xfId="0"/>
    <cellStyle name="Comma 4 3 2 4 2 3" xfId="0"/>
    <cellStyle name="Comma 4 3 2 4 3" xfId="0"/>
    <cellStyle name="Comma 4 3 2 4 4" xfId="0"/>
    <cellStyle name="Comma 4 3 2 5" xfId="0"/>
    <cellStyle name="Comma 4 3 2 5 2" xfId="0"/>
    <cellStyle name="Comma 4 3 2 5 2 2" xfId="0"/>
    <cellStyle name="Comma 4 3 2 5 2 3" xfId="0"/>
    <cellStyle name="Comma 4 3 2 5 3" xfId="0"/>
    <cellStyle name="Comma 4 3 2 5 4" xfId="0"/>
    <cellStyle name="Comma 4 3 2 6" xfId="0"/>
    <cellStyle name="Comma 4 3 2 6 2" xfId="0"/>
    <cellStyle name="Comma 4 3 2 6 3" xfId="0"/>
    <cellStyle name="Comma 4 3 2 7" xfId="0"/>
    <cellStyle name="Comma 4 3 2 7 2" xfId="0"/>
    <cellStyle name="Comma 4 3 2 7 3" xfId="0"/>
    <cellStyle name="Comma 4 3 2 8" xfId="0"/>
    <cellStyle name="Comma 4 3 2 8 2" xfId="0"/>
    <cellStyle name="Comma 4 3 2 8 3" xfId="0"/>
    <cellStyle name="Comma 4 3 2 9" xfId="0"/>
    <cellStyle name="Comma 4 3 2 9 2" xfId="0"/>
    <cellStyle name="Comma 4 3 20" xfId="0"/>
    <cellStyle name="Comma 4 3 3" xfId="0"/>
    <cellStyle name="Comma 4 3 3 10" xfId="0"/>
    <cellStyle name="Comma 4 3 3 2" xfId="0"/>
    <cellStyle name="Comma 4 3 3 2 2" xfId="0"/>
    <cellStyle name="Comma 4 3 3 2 2 2" xfId="0"/>
    <cellStyle name="Comma 4 3 3 2 2 2 2" xfId="0"/>
    <cellStyle name="Comma 4 3 3 2 2 2 3" xfId="0"/>
    <cellStyle name="Comma 4 3 3 2 2 3" xfId="0"/>
    <cellStyle name="Comma 4 3 3 2 2 4" xfId="0"/>
    <cellStyle name="Comma 4 3 3 2 3" xfId="0"/>
    <cellStyle name="Comma 4 3 3 2 3 2" xfId="0"/>
    <cellStyle name="Comma 4 3 3 2 3 2 2" xfId="0"/>
    <cellStyle name="Comma 4 3 3 2 3 2 3" xfId="0"/>
    <cellStyle name="Comma 4 3 3 2 3 3" xfId="0"/>
    <cellStyle name="Comma 4 3 3 2 3 4" xfId="0"/>
    <cellStyle name="Comma 4 3 3 2 4" xfId="0"/>
    <cellStyle name="Comma 4 3 3 2 4 2" xfId="0"/>
    <cellStyle name="Comma 4 3 3 2 4 3" xfId="0"/>
    <cellStyle name="Comma 4 3 3 2 5" xfId="0"/>
    <cellStyle name="Comma 4 3 3 2 6" xfId="0"/>
    <cellStyle name="Comma 4 3 3 3" xfId="0"/>
    <cellStyle name="Comma 4 3 3 3 2" xfId="0"/>
    <cellStyle name="Comma 4 3 3 3 2 2" xfId="0"/>
    <cellStyle name="Comma 4 3 3 3 2 2 2" xfId="0"/>
    <cellStyle name="Comma 4 3 3 3 2 2 3" xfId="0"/>
    <cellStyle name="Comma 4 3 3 3 2 3" xfId="0"/>
    <cellStyle name="Comma 4 3 3 3 2 4" xfId="0"/>
    <cellStyle name="Comma 4 3 3 3 3" xfId="0"/>
    <cellStyle name="Comma 4 3 3 3 3 2" xfId="0"/>
    <cellStyle name="Comma 4 3 3 3 3 2 2" xfId="0"/>
    <cellStyle name="Comma 4 3 3 3 3 2 3" xfId="0"/>
    <cellStyle name="Comma 4 3 3 3 3 3" xfId="0"/>
    <cellStyle name="Comma 4 3 3 3 3 4" xfId="0"/>
    <cellStyle name="Comma 4 3 3 3 4" xfId="0"/>
    <cellStyle name="Comma 4 3 3 3 4 2" xfId="0"/>
    <cellStyle name="Comma 4 3 3 3 4 3" xfId="0"/>
    <cellStyle name="Comma 4 3 3 3 5" xfId="0"/>
    <cellStyle name="Comma 4 3 3 3 6" xfId="0"/>
    <cellStyle name="Comma 4 3 3 4" xfId="0"/>
    <cellStyle name="Comma 4 3 3 4 2" xfId="0"/>
    <cellStyle name="Comma 4 3 3 4 2 2" xfId="0"/>
    <cellStyle name="Comma 4 3 3 4 2 3" xfId="0"/>
    <cellStyle name="Comma 4 3 3 4 3" xfId="0"/>
    <cellStyle name="Comma 4 3 3 4 4" xfId="0"/>
    <cellStyle name="Comma 4 3 3 5" xfId="0"/>
    <cellStyle name="Comma 4 3 3 5 2" xfId="0"/>
    <cellStyle name="Comma 4 3 3 5 2 2" xfId="0"/>
    <cellStyle name="Comma 4 3 3 5 2 3" xfId="0"/>
    <cellStyle name="Comma 4 3 3 5 3" xfId="0"/>
    <cellStyle name="Comma 4 3 3 5 4" xfId="0"/>
    <cellStyle name="Comma 4 3 3 6" xfId="0"/>
    <cellStyle name="Comma 4 3 3 6 2" xfId="0"/>
    <cellStyle name="Comma 4 3 3 6 3" xfId="0"/>
    <cellStyle name="Comma 4 3 3 7" xfId="0"/>
    <cellStyle name="Comma 4 3 3 7 2" xfId="0"/>
    <cellStyle name="Comma 4 3 3 7 3" xfId="0"/>
    <cellStyle name="Comma 4 3 3 8" xfId="0"/>
    <cellStyle name="Comma 4 3 3 8 2" xfId="0"/>
    <cellStyle name="Comma 4 3 3 9" xfId="0"/>
    <cellStyle name="Comma 4 3 4" xfId="0"/>
    <cellStyle name="Comma 4 3 4 2" xfId="0"/>
    <cellStyle name="Comma 4 3 4 2 2" xfId="0"/>
    <cellStyle name="Comma 4 3 4 2 2 2" xfId="0"/>
    <cellStyle name="Comma 4 3 4 2 2 2 2" xfId="0"/>
    <cellStyle name="Comma 4 3 4 2 2 2 3" xfId="0"/>
    <cellStyle name="Comma 4 3 4 2 2 3" xfId="0"/>
    <cellStyle name="Comma 4 3 4 2 2 4" xfId="0"/>
    <cellStyle name="Comma 4 3 4 2 3" xfId="0"/>
    <cellStyle name="Comma 4 3 4 2 3 2" xfId="0"/>
    <cellStyle name="Comma 4 3 4 2 3 3" xfId="0"/>
    <cellStyle name="Comma 4 3 4 2 4" xfId="0"/>
    <cellStyle name="Comma 4 3 4 2 5" xfId="0"/>
    <cellStyle name="Comma 4 3 4 3" xfId="0"/>
    <cellStyle name="Comma 4 3 4 3 2" xfId="0"/>
    <cellStyle name="Comma 4 3 4 3 2 2" xfId="0"/>
    <cellStyle name="Comma 4 3 4 3 2 3" xfId="0"/>
    <cellStyle name="Comma 4 3 4 3 3" xfId="0"/>
    <cellStyle name="Comma 4 3 4 3 4" xfId="0"/>
    <cellStyle name="Comma 4 3 4 4" xfId="0"/>
    <cellStyle name="Comma 4 3 4 4 2" xfId="0"/>
    <cellStyle name="Comma 4 3 4 4 2 2" xfId="0"/>
    <cellStyle name="Comma 4 3 4 4 2 3" xfId="0"/>
    <cellStyle name="Comma 4 3 4 4 3" xfId="0"/>
    <cellStyle name="Comma 4 3 4 4 4" xfId="0"/>
    <cellStyle name="Comma 4 3 4 5" xfId="0"/>
    <cellStyle name="Comma 4 3 4 5 2" xfId="0"/>
    <cellStyle name="Comma 4 3 4 5 3" xfId="0"/>
    <cellStyle name="Comma 4 3 4 6" xfId="0"/>
    <cellStyle name="Comma 4 3 4 6 2" xfId="0"/>
    <cellStyle name="Comma 4 3 4 7" xfId="0"/>
    <cellStyle name="Comma 4 3 4 8" xfId="0"/>
    <cellStyle name="Comma 4 3 5" xfId="0"/>
    <cellStyle name="Comma 4 3 5 2" xfId="0"/>
    <cellStyle name="Comma 4 3 5 2 2" xfId="0"/>
    <cellStyle name="Comma 4 3 5 2 2 2" xfId="0"/>
    <cellStyle name="Comma 4 3 5 2 2 3" xfId="0"/>
    <cellStyle name="Comma 4 3 5 2 3" xfId="0"/>
    <cellStyle name="Comma 4 3 5 2 4" xfId="0"/>
    <cellStyle name="Comma 4 3 5 3" xfId="0"/>
    <cellStyle name="Comma 4 3 5 3 2" xfId="0"/>
    <cellStyle name="Comma 4 3 5 3 2 2" xfId="0"/>
    <cellStyle name="Comma 4 3 5 3 2 3" xfId="0"/>
    <cellStyle name="Comma 4 3 5 3 3" xfId="0"/>
    <cellStyle name="Comma 4 3 5 3 4" xfId="0"/>
    <cellStyle name="Comma 4 3 5 4" xfId="0"/>
    <cellStyle name="Comma 4 3 5 4 2" xfId="0"/>
    <cellStyle name="Comma 4 3 5 4 2 2" xfId="0"/>
    <cellStyle name="Comma 4 3 5 4 2 3" xfId="0"/>
    <cellStyle name="Comma 4 3 5 4 3" xfId="0"/>
    <cellStyle name="Comma 4 3 5 4 4" xfId="0"/>
    <cellStyle name="Comma 4 3 5 5" xfId="0"/>
    <cellStyle name="Comma 4 3 5 5 2" xfId="0"/>
    <cellStyle name="Comma 4 3 5 5 3" xfId="0"/>
    <cellStyle name="Comma 4 3 5 6" xfId="0"/>
    <cellStyle name="Comma 4 3 5 7" xfId="0"/>
    <cellStyle name="Comma 4 3 6" xfId="0"/>
    <cellStyle name="Comma 4 3 6 2" xfId="0"/>
    <cellStyle name="Comma 4 3 6 2 2" xfId="0"/>
    <cellStyle name="Comma 4 3 6 2 2 2" xfId="0"/>
    <cellStyle name="Comma 4 3 6 2 2 3" xfId="0"/>
    <cellStyle name="Comma 4 3 6 2 3" xfId="0"/>
    <cellStyle name="Comma 4 3 6 2 4" xfId="0"/>
    <cellStyle name="Comma 4 3 6 3" xfId="0"/>
    <cellStyle name="Comma 4 3 6 3 2" xfId="0"/>
    <cellStyle name="Comma 4 3 6 3 2 2" xfId="0"/>
    <cellStyle name="Comma 4 3 6 3 2 3" xfId="0"/>
    <cellStyle name="Comma 4 3 6 3 3" xfId="0"/>
    <cellStyle name="Comma 4 3 6 3 4" xfId="0"/>
    <cellStyle name="Comma 4 3 6 4" xfId="0"/>
    <cellStyle name="Comma 4 3 6 4 2" xfId="0"/>
    <cellStyle name="Comma 4 3 6 4 3" xfId="0"/>
    <cellStyle name="Comma 4 3 6 5" xfId="0"/>
    <cellStyle name="Comma 4 3 6 6" xfId="0"/>
    <cellStyle name="Comma 4 3 7" xfId="0"/>
    <cellStyle name="Comma 4 3 7 2" xfId="0"/>
    <cellStyle name="Comma 4 3 7 2 2" xfId="0"/>
    <cellStyle name="Comma 4 3 7 2 2 2" xfId="0"/>
    <cellStyle name="Comma 4 3 7 2 2 3" xfId="0"/>
    <cellStyle name="Comma 4 3 7 2 3" xfId="0"/>
    <cellStyle name="Comma 4 3 7 2 4" xfId="0"/>
    <cellStyle name="Comma 4 3 7 3" xfId="0"/>
    <cellStyle name="Comma 4 3 7 3 2" xfId="0"/>
    <cellStyle name="Comma 4 3 7 3 2 2" xfId="0"/>
    <cellStyle name="Comma 4 3 7 3 2 3" xfId="0"/>
    <cellStyle name="Comma 4 3 7 3 3" xfId="0"/>
    <cellStyle name="Comma 4 3 7 3 4" xfId="0"/>
    <cellStyle name="Comma 4 3 7 4" xfId="0"/>
    <cellStyle name="Comma 4 3 7 4 2" xfId="0"/>
    <cellStyle name="Comma 4 3 7 4 3" xfId="0"/>
    <cellStyle name="Comma 4 3 7 5" xfId="0"/>
    <cellStyle name="Comma 4 3 7 6" xfId="0"/>
    <cellStyle name="Comma 4 3 8" xfId="0"/>
    <cellStyle name="Comma 4 3 8 2" xfId="0"/>
    <cellStyle name="Comma 4 3 8 2 2" xfId="0"/>
    <cellStyle name="Comma 4 3 8 2 2 2" xfId="0"/>
    <cellStyle name="Comma 4 3 8 2 2 3" xfId="0"/>
    <cellStyle name="Comma 4 3 8 2 3" xfId="0"/>
    <cellStyle name="Comma 4 3 8 2 4" xfId="0"/>
    <cellStyle name="Comma 4 3 8 3" xfId="0"/>
    <cellStyle name="Comma 4 3 8 3 2" xfId="0"/>
    <cellStyle name="Comma 4 3 8 3 2 2" xfId="0"/>
    <cellStyle name="Comma 4 3 8 3 2 3" xfId="0"/>
    <cellStyle name="Comma 4 3 8 3 3" xfId="0"/>
    <cellStyle name="Comma 4 3 8 3 4" xfId="0"/>
    <cellStyle name="Comma 4 3 8 4" xfId="0"/>
    <cellStyle name="Comma 4 3 8 4 2" xfId="0"/>
    <cellStyle name="Comma 4 3 8 4 3" xfId="0"/>
    <cellStyle name="Comma 4 3 8 5" xfId="0"/>
    <cellStyle name="Comma 4 3 8 6" xfId="0"/>
    <cellStyle name="Comma 4 3 9" xfId="0"/>
    <cellStyle name="Comma 4 3 9 2" xfId="0"/>
    <cellStyle name="Comma 4 3 9 2 2" xfId="0"/>
    <cellStyle name="Comma 4 3 9 2 2 2" xfId="0"/>
    <cellStyle name="Comma 4 3 9 2 2 3" xfId="0"/>
    <cellStyle name="Comma 4 3 9 2 3" xfId="0"/>
    <cellStyle name="Comma 4 3 9 2 4" xfId="0"/>
    <cellStyle name="Comma 4 3 9 3" xfId="0"/>
    <cellStyle name="Comma 4 3 9 3 2" xfId="0"/>
    <cellStyle name="Comma 4 3 9 3 2 2" xfId="0"/>
    <cellStyle name="Comma 4 3 9 3 2 3" xfId="0"/>
    <cellStyle name="Comma 4 3 9 3 3" xfId="0"/>
    <cellStyle name="Comma 4 3 9 3 4" xfId="0"/>
    <cellStyle name="Comma 4 3 9 4" xfId="0"/>
    <cellStyle name="Comma 4 3 9 4 2" xfId="0"/>
    <cellStyle name="Comma 4 3 9 4 3" xfId="0"/>
    <cellStyle name="Comma 4 3 9 5" xfId="0"/>
    <cellStyle name="Comma 4 3 9 6" xfId="0"/>
    <cellStyle name="Comma 4 4" xfId="0"/>
    <cellStyle name="Comma 4 4 10" xfId="0"/>
    <cellStyle name="Comma 4 4 2" xfId="0"/>
    <cellStyle name="Comma 4 4 2 2" xfId="0"/>
    <cellStyle name="Comma 4 4 2 2 2" xfId="0"/>
    <cellStyle name="Comma 4 4 2 2 2 2" xfId="0"/>
    <cellStyle name="Comma 4 4 2 2 2 3" xfId="0"/>
    <cellStyle name="Comma 4 4 2 2 3" xfId="0"/>
    <cellStyle name="Comma 4 4 2 2 3 2" xfId="0"/>
    <cellStyle name="Comma 4 4 2 2 4" xfId="0"/>
    <cellStyle name="Comma 4 4 2 2 5" xfId="0"/>
    <cellStyle name="Comma 4 4 2 3" xfId="0"/>
    <cellStyle name="Comma 4 4 2 3 2" xfId="0"/>
    <cellStyle name="Comma 4 4 2 3 2 2" xfId="0"/>
    <cellStyle name="Comma 4 4 2 3 2 3" xfId="0"/>
    <cellStyle name="Comma 4 4 2 3 3" xfId="0"/>
    <cellStyle name="Comma 4 4 2 3 3 2" xfId="0"/>
    <cellStyle name="Comma 4 4 2 3 4" xfId="0"/>
    <cellStyle name="Comma 4 4 2 3 5" xfId="0"/>
    <cellStyle name="Comma 4 4 2 4" xfId="0"/>
    <cellStyle name="Comma 4 4 2 4 2" xfId="0"/>
    <cellStyle name="Comma 4 4 2 4 3" xfId="0"/>
    <cellStyle name="Comma 4 4 2 5" xfId="0"/>
    <cellStyle name="Comma 4 4 2 5 2" xfId="0"/>
    <cellStyle name="Comma 4 4 2 6" xfId="0"/>
    <cellStyle name="Comma 4 4 2 7" xfId="0"/>
    <cellStyle name="Comma 4 4 3" xfId="0"/>
    <cellStyle name="Comma 4 4 3 2" xfId="0"/>
    <cellStyle name="Comma 4 4 3 2 2" xfId="0"/>
    <cellStyle name="Comma 4 4 3 2 2 2" xfId="0"/>
    <cellStyle name="Comma 4 4 3 2 2 3" xfId="0"/>
    <cellStyle name="Comma 4 4 3 2 3" xfId="0"/>
    <cellStyle name="Comma 4 4 3 2 4" xfId="0"/>
    <cellStyle name="Comma 4 4 3 3" xfId="0"/>
    <cellStyle name="Comma 4 4 3 3 2" xfId="0"/>
    <cellStyle name="Comma 4 4 3 3 2 2" xfId="0"/>
    <cellStyle name="Comma 4 4 3 3 2 3" xfId="0"/>
    <cellStyle name="Comma 4 4 3 3 3" xfId="0"/>
    <cellStyle name="Comma 4 4 3 3 4" xfId="0"/>
    <cellStyle name="Comma 4 4 3 4" xfId="0"/>
    <cellStyle name="Comma 4 4 3 4 2" xfId="0"/>
    <cellStyle name="Comma 4 4 3 4 3" xfId="0"/>
    <cellStyle name="Comma 4 4 3 5" xfId="0"/>
    <cellStyle name="Comma 4 4 3 5 2" xfId="0"/>
    <cellStyle name="Comma 4 4 3 6" xfId="0"/>
    <cellStyle name="Comma 4 4 3 7" xfId="0"/>
    <cellStyle name="Comma 4 4 4" xfId="0"/>
    <cellStyle name="Comma 4 4 4 2" xfId="0"/>
    <cellStyle name="Comma 4 4 4 2 2" xfId="0"/>
    <cellStyle name="Comma 4 4 4 2 3" xfId="0"/>
    <cellStyle name="Comma 4 4 4 3" xfId="0"/>
    <cellStyle name="Comma 4 4 4 3 2" xfId="0"/>
    <cellStyle name="Comma 4 4 4 4" xfId="0"/>
    <cellStyle name="Comma 4 4 4 5" xfId="0"/>
    <cellStyle name="Comma 4 4 5" xfId="0"/>
    <cellStyle name="Comma 4 4 5 2" xfId="0"/>
    <cellStyle name="Comma 4 4 5 2 2" xfId="0"/>
    <cellStyle name="Comma 4 4 5 2 3" xfId="0"/>
    <cellStyle name="Comma 4 4 5 3" xfId="0"/>
    <cellStyle name="Comma 4 4 5 4" xfId="0"/>
    <cellStyle name="Comma 4 4 6" xfId="0"/>
    <cellStyle name="Comma 4 4 6 2" xfId="0"/>
    <cellStyle name="Comma 4 4 6 3" xfId="0"/>
    <cellStyle name="Comma 4 4 7" xfId="0"/>
    <cellStyle name="Comma 4 4 7 2" xfId="0"/>
    <cellStyle name="Comma 4 4 7 3" xfId="0"/>
    <cellStyle name="Comma 4 4 8" xfId="0"/>
    <cellStyle name="Comma 4 4 8 2" xfId="0"/>
    <cellStyle name="Comma 4 4 9" xfId="0"/>
    <cellStyle name="Comma 4 5" xfId="0"/>
    <cellStyle name="Comma 4 5 10" xfId="0"/>
    <cellStyle name="Comma 4 5 10 2" xfId="0"/>
    <cellStyle name="Comma 4 5 11" xfId="0"/>
    <cellStyle name="Comma 4 5 12" xfId="0"/>
    <cellStyle name="Comma 4 5 2" xfId="0"/>
    <cellStyle name="Comma 4 5 2 2" xfId="0"/>
    <cellStyle name="Comma 4 5 2 2 2" xfId="0"/>
    <cellStyle name="Comma 4 5 2 2 2 2" xfId="0"/>
    <cellStyle name="Comma 4 5 2 2 2 3" xfId="0"/>
    <cellStyle name="Comma 4 5 2 2 3" xfId="0"/>
    <cellStyle name="Comma 4 5 2 2 4" xfId="0"/>
    <cellStyle name="Comma 4 5 2 3" xfId="0"/>
    <cellStyle name="Comma 4 5 2 3 2" xfId="0"/>
    <cellStyle name="Comma 4 5 2 3 2 2" xfId="0"/>
    <cellStyle name="Comma 4 5 2 3 2 3" xfId="0"/>
    <cellStyle name="Comma 4 5 2 3 3" xfId="0"/>
    <cellStyle name="Comma 4 5 2 3 4" xfId="0"/>
    <cellStyle name="Comma 4 5 2 4" xfId="0"/>
    <cellStyle name="Comma 4 5 2 4 2" xfId="0"/>
    <cellStyle name="Comma 4 5 2 4 3" xfId="0"/>
    <cellStyle name="Comma 4 5 2 5" xfId="0"/>
    <cellStyle name="Comma 4 5 2 5 2" xfId="0"/>
    <cellStyle name="Comma 4 5 2 6" xfId="0"/>
    <cellStyle name="Comma 4 5 2 7" xfId="0"/>
    <cellStyle name="Comma 4 5 3" xfId="0"/>
    <cellStyle name="Comma 4 5 3 2" xfId="0"/>
    <cellStyle name="Comma 4 5 3 2 2" xfId="0"/>
    <cellStyle name="Comma 4 5 3 2 2 2" xfId="0"/>
    <cellStyle name="Comma 4 5 3 2 2 3" xfId="0"/>
    <cellStyle name="Comma 4 5 3 2 3" xfId="0"/>
    <cellStyle name="Comma 4 5 3 2 4" xfId="0"/>
    <cellStyle name="Comma 4 5 3 3" xfId="0"/>
    <cellStyle name="Comma 4 5 3 3 2" xfId="0"/>
    <cellStyle name="Comma 4 5 3 3 2 2" xfId="0"/>
    <cellStyle name="Comma 4 5 3 3 2 3" xfId="0"/>
    <cellStyle name="Comma 4 5 3 3 3" xfId="0"/>
    <cellStyle name="Comma 4 5 3 3 4" xfId="0"/>
    <cellStyle name="Comma 4 5 3 4" xfId="0"/>
    <cellStyle name="Comma 4 5 3 4 2" xfId="0"/>
    <cellStyle name="Comma 4 5 3 4 3" xfId="0"/>
    <cellStyle name="Comma 4 5 3 5" xfId="0"/>
    <cellStyle name="Comma 4 5 3 5 2" xfId="0"/>
    <cellStyle name="Comma 4 5 3 6" xfId="0"/>
    <cellStyle name="Comma 4 5 3 7" xfId="0"/>
    <cellStyle name="Comma 4 5 4" xfId="0"/>
    <cellStyle name="Comma 4 5 4 2" xfId="0"/>
    <cellStyle name="Comma 4 5 4 2 2" xfId="0"/>
    <cellStyle name="Comma 4 5 4 2 3" xfId="0"/>
    <cellStyle name="Comma 4 5 4 3" xfId="0"/>
    <cellStyle name="Comma 4 5 4 4" xfId="0"/>
    <cellStyle name="Comma 4 5 5" xfId="0"/>
    <cellStyle name="Comma 4 5 5 2" xfId="0"/>
    <cellStyle name="Comma 4 5 5 2 2" xfId="0"/>
    <cellStyle name="Comma 4 5 5 2 3" xfId="0"/>
    <cellStyle name="Comma 4 5 5 3" xfId="0"/>
    <cellStyle name="Comma 4 5 5 4" xfId="0"/>
    <cellStyle name="Comma 4 5 6" xfId="0"/>
    <cellStyle name="Comma 4 5 6 2" xfId="0"/>
    <cellStyle name="Comma 4 5 6 2 2" xfId="0"/>
    <cellStyle name="Comma 4 5 6 2 3" xfId="0"/>
    <cellStyle name="Comma 4 5 6 3" xfId="0"/>
    <cellStyle name="Comma 4 5 6 4" xfId="0"/>
    <cellStyle name="Comma 4 5 7" xfId="0"/>
    <cellStyle name="Comma 4 5 7 2" xfId="0"/>
    <cellStyle name="Comma 4 5 7 3" xfId="0"/>
    <cellStyle name="Comma 4 5 8" xfId="0"/>
    <cellStyle name="Comma 4 5 8 2" xfId="0"/>
    <cellStyle name="Comma 4 5 8 3" xfId="0"/>
    <cellStyle name="Comma 4 5 9" xfId="0"/>
    <cellStyle name="Comma 4 5 9 2" xfId="0"/>
    <cellStyle name="Comma 4 5 9 3" xfId="0"/>
    <cellStyle name="Comma 4 6" xfId="0"/>
    <cellStyle name="Comma 4 6 2" xfId="0"/>
    <cellStyle name="Comma 4 6 2 2" xfId="0"/>
    <cellStyle name="Comma 4 6 2 2 2" xfId="0"/>
    <cellStyle name="Comma 4 6 2 2 2 2" xfId="0"/>
    <cellStyle name="Comma 4 6 2 2 2 3" xfId="0"/>
    <cellStyle name="Comma 4 6 2 2 3" xfId="0"/>
    <cellStyle name="Comma 4 6 2 2 4" xfId="0"/>
    <cellStyle name="Comma 4 6 2 3" xfId="0"/>
    <cellStyle name="Comma 4 6 2 3 2" xfId="0"/>
    <cellStyle name="Comma 4 6 2 3 2 2" xfId="0"/>
    <cellStyle name="Comma 4 6 2 3 2 3" xfId="0"/>
    <cellStyle name="Comma 4 6 2 3 3" xfId="0"/>
    <cellStyle name="Comma 4 6 2 3 4" xfId="0"/>
    <cellStyle name="Comma 4 6 2 4" xfId="0"/>
    <cellStyle name="Comma 4 6 2 4 2" xfId="0"/>
    <cellStyle name="Comma 4 6 2 4 3" xfId="0"/>
    <cellStyle name="Comma 4 6 2 5" xfId="0"/>
    <cellStyle name="Comma 4 6 2 6" xfId="0"/>
    <cellStyle name="Comma 4 6 3" xfId="0"/>
    <cellStyle name="Comma 4 6 3 2" xfId="0"/>
    <cellStyle name="Comma 4 6 3 2 2" xfId="0"/>
    <cellStyle name="Comma 4 6 3 2 2 2" xfId="0"/>
    <cellStyle name="Comma 4 6 3 2 2 3" xfId="0"/>
    <cellStyle name="Comma 4 6 3 2 3" xfId="0"/>
    <cellStyle name="Comma 4 6 3 2 4" xfId="0"/>
    <cellStyle name="Comma 4 6 3 3" xfId="0"/>
    <cellStyle name="Comma 4 6 3 3 2" xfId="0"/>
    <cellStyle name="Comma 4 6 3 3 3" xfId="0"/>
    <cellStyle name="Comma 4 6 3 4" xfId="0"/>
    <cellStyle name="Comma 4 6 3 5" xfId="0"/>
    <cellStyle name="Comma 4 6 4" xfId="0"/>
    <cellStyle name="Comma 4 6 4 2" xfId="0"/>
    <cellStyle name="Comma 4 6 4 2 2" xfId="0"/>
    <cellStyle name="Comma 4 6 4 2 3" xfId="0"/>
    <cellStyle name="Comma 4 6 4 3" xfId="0"/>
    <cellStyle name="Comma 4 6 4 4" xfId="0"/>
    <cellStyle name="Comma 4 6 5" xfId="0"/>
    <cellStyle name="Comma 4 6 5 2" xfId="0"/>
    <cellStyle name="Comma 4 6 5 3" xfId="0"/>
    <cellStyle name="Comma 4 6 6" xfId="0"/>
    <cellStyle name="Comma 4 6 6 2" xfId="0"/>
    <cellStyle name="Comma 4 6 6 3" xfId="0"/>
    <cellStyle name="Comma 4 6 7" xfId="0"/>
    <cellStyle name="Comma 4 6 7 2" xfId="0"/>
    <cellStyle name="Comma 4 6 8" xfId="0"/>
    <cellStyle name="Comma 4 6 9" xfId="0"/>
    <cellStyle name="Comma 4 7" xfId="0"/>
    <cellStyle name="Comma 4 7 2" xfId="0"/>
    <cellStyle name="Comma 4 7 2 2" xfId="0"/>
    <cellStyle name="Comma 4 7 2 2 2" xfId="0"/>
    <cellStyle name="Comma 4 7 2 2 2 2" xfId="0"/>
    <cellStyle name="Comma 4 7 2 2 2 3" xfId="0"/>
    <cellStyle name="Comma 4 7 2 2 3" xfId="0"/>
    <cellStyle name="Comma 4 7 2 2 4" xfId="0"/>
    <cellStyle name="Comma 4 7 2 3" xfId="0"/>
    <cellStyle name="Comma 4 7 2 3 2" xfId="0"/>
    <cellStyle name="Comma 4 7 2 3 3" xfId="0"/>
    <cellStyle name="Comma 4 7 2 4" xfId="0"/>
    <cellStyle name="Comma 4 7 2 5" xfId="0"/>
    <cellStyle name="Comma 4 7 3" xfId="0"/>
    <cellStyle name="Comma 4 7 3 2" xfId="0"/>
    <cellStyle name="Comma 4 7 3 2 2" xfId="0"/>
    <cellStyle name="Comma 4 7 3 2 3" xfId="0"/>
    <cellStyle name="Comma 4 7 3 3" xfId="0"/>
    <cellStyle name="Comma 4 7 3 4" xfId="0"/>
    <cellStyle name="Comma 4 7 4" xfId="0"/>
    <cellStyle name="Comma 4 7 4 2" xfId="0"/>
    <cellStyle name="Comma 4 7 4 3" xfId="0"/>
    <cellStyle name="Comma 4 7 5" xfId="0"/>
    <cellStyle name="Comma 4 7 5 2" xfId="0"/>
    <cellStyle name="Comma 4 7 5 3" xfId="0"/>
    <cellStyle name="Comma 4 7 6" xfId="0"/>
    <cellStyle name="Comma 4 7 6 2" xfId="0"/>
    <cellStyle name="Comma 4 7 7" xfId="0"/>
    <cellStyle name="Comma 4 7 8" xfId="0"/>
    <cellStyle name="Comma 4 8" xfId="0"/>
    <cellStyle name="Comma 4 8 2" xfId="0"/>
    <cellStyle name="Comma 4 8 2 2" xfId="0"/>
    <cellStyle name="Comma 4 8 2 2 2" xfId="0"/>
    <cellStyle name="Comma 4 8 2 2 2 2" xfId="0"/>
    <cellStyle name="Comma 4 8 2 2 2 3" xfId="0"/>
    <cellStyle name="Comma 4 8 2 2 3" xfId="0"/>
    <cellStyle name="Comma 4 8 2 2 4" xfId="0"/>
    <cellStyle name="Comma 4 8 2 3" xfId="0"/>
    <cellStyle name="Comma 4 8 2 3 2" xfId="0"/>
    <cellStyle name="Comma 4 8 2 3 3" xfId="0"/>
    <cellStyle name="Comma 4 8 2 4" xfId="0"/>
    <cellStyle name="Comma 4 8 2 5" xfId="0"/>
    <cellStyle name="Comma 4 8 3" xfId="0"/>
    <cellStyle name="Comma 4 8 3 2" xfId="0"/>
    <cellStyle name="Comma 4 8 3 2 2" xfId="0"/>
    <cellStyle name="Comma 4 8 3 2 3" xfId="0"/>
    <cellStyle name="Comma 4 8 3 3" xfId="0"/>
    <cellStyle name="Comma 4 8 3 4" xfId="0"/>
    <cellStyle name="Comma 4 8 4" xfId="0"/>
    <cellStyle name="Comma 4 8 4 2" xfId="0"/>
    <cellStyle name="Comma 4 8 4 3" xfId="0"/>
    <cellStyle name="Comma 4 8 5" xfId="0"/>
    <cellStyle name="Comma 4 8 6" xfId="0"/>
    <cellStyle name="Comma 4 9" xfId="0"/>
    <cellStyle name="Comma 4 9 2" xfId="0"/>
    <cellStyle name="Comma 4 9 2 2" xfId="0"/>
    <cellStyle name="Comma 4 9 2 2 2" xfId="0"/>
    <cellStyle name="Comma 4 9 2 2 3" xfId="0"/>
    <cellStyle name="Comma 4 9 2 3" xfId="0"/>
    <cellStyle name="Comma 4 9 2 4" xfId="0"/>
    <cellStyle name="Comma 4 9 3" xfId="0"/>
    <cellStyle name="Comma 4 9 3 2" xfId="0"/>
    <cellStyle name="Comma 4 9 3 2 2" xfId="0"/>
    <cellStyle name="Comma 4 9 3 2 3" xfId="0"/>
    <cellStyle name="Comma 4 9 3 3" xfId="0"/>
    <cellStyle name="Comma 4 9 3 4" xfId="0"/>
    <cellStyle name="Comma 4 9 4" xfId="0"/>
    <cellStyle name="Comma 4 9 4 2" xfId="0"/>
    <cellStyle name="Comma 4 9 4 2 2" xfId="0"/>
    <cellStyle name="Comma 4 9 4 2 3" xfId="0"/>
    <cellStyle name="Comma 4 9 4 3" xfId="0"/>
    <cellStyle name="Comma 4 9 4 4" xfId="0"/>
    <cellStyle name="Comma 4 9 5" xfId="0"/>
    <cellStyle name="Comma 4 9 5 2" xfId="0"/>
    <cellStyle name="Comma 4 9 5 3" xfId="0"/>
    <cellStyle name="Comma 4 9 6" xfId="0"/>
    <cellStyle name="Comma 4 9 7" xfId="0"/>
    <cellStyle name="Comma 5" xfId="0"/>
    <cellStyle name="Comma 5 2" xfId="0"/>
    <cellStyle name="Comma 5 2 2" xfId="0"/>
    <cellStyle name="Comma 5 2 2 2" xfId="0"/>
    <cellStyle name="Comma 5 2 2 2 2" xfId="0"/>
    <cellStyle name="Comma 5 2 2 2 3" xfId="0"/>
    <cellStyle name="Comma 5 2 2 3" xfId="0"/>
    <cellStyle name="Comma 5 2 2 4" xfId="0"/>
    <cellStyle name="Comma 5 2 3" xfId="0"/>
    <cellStyle name="Comma 5 2 3 2" xfId="0"/>
    <cellStyle name="Comma 5 2 3 2 2" xfId="0"/>
    <cellStyle name="Comma 5 2 3 2 3" xfId="0"/>
    <cellStyle name="Comma 5 2 3 3" xfId="0"/>
    <cellStyle name="Comma 5 2 3 4" xfId="0"/>
    <cellStyle name="Comma 5 2 4" xfId="0"/>
    <cellStyle name="Comma 5 2 4 2" xfId="0"/>
    <cellStyle name="Comma 5 2 4 3" xfId="0"/>
    <cellStyle name="Comma 5 2 5" xfId="0"/>
    <cellStyle name="Comma 5 2 5 2" xfId="0"/>
    <cellStyle name="Comma 5 2 6" xfId="0"/>
    <cellStyle name="Comma 5 2 7" xfId="0"/>
    <cellStyle name="Comma 5 3" xfId="0"/>
    <cellStyle name="Comma 5 3 2" xfId="0"/>
    <cellStyle name="Comma 5 3 2 2" xfId="0"/>
    <cellStyle name="Comma 5 3 2 2 2" xfId="0"/>
    <cellStyle name="Comma 5 3 2 2 3" xfId="0"/>
    <cellStyle name="Comma 5 3 2 3" xfId="0"/>
    <cellStyle name="Comma 5 3 2 4" xfId="0"/>
    <cellStyle name="Comma 5 3 3" xfId="0"/>
    <cellStyle name="Comma 5 3 3 2" xfId="0"/>
    <cellStyle name="Comma 5 3 3 2 2" xfId="0"/>
    <cellStyle name="Comma 5 3 3 2 3" xfId="0"/>
    <cellStyle name="Comma 5 3 3 3" xfId="0"/>
    <cellStyle name="Comma 5 3 3 4" xfId="0"/>
    <cellStyle name="Comma 5 3 4" xfId="0"/>
    <cellStyle name="Comma 5 3 4 2" xfId="0"/>
    <cellStyle name="Comma 5 3 4 3" xfId="0"/>
    <cellStyle name="Comma 5 3 5" xfId="0"/>
    <cellStyle name="Comma 5 3 5 2" xfId="0"/>
    <cellStyle name="Comma 5 3 6" xfId="0"/>
    <cellStyle name="Comma 5 3 7" xfId="0"/>
    <cellStyle name="Comma 5 4" xfId="0"/>
    <cellStyle name="Comma 5 4 2" xfId="0"/>
    <cellStyle name="Comma 5 4 2 2" xfId="0"/>
    <cellStyle name="Comma 5 4 2 3" xfId="0"/>
    <cellStyle name="Comma 5 4 3" xfId="0"/>
    <cellStyle name="Comma 5 4 4" xfId="0"/>
    <cellStyle name="Comma 5 5" xfId="0"/>
    <cellStyle name="Comma 5 5 2" xfId="0"/>
    <cellStyle name="Comma 5 5 2 2" xfId="0"/>
    <cellStyle name="Comma 5 5 2 3" xfId="0"/>
    <cellStyle name="Comma 5 5 3" xfId="0"/>
    <cellStyle name="Comma 5 5 4" xfId="0"/>
    <cellStyle name="Comma 5 6" xfId="0"/>
    <cellStyle name="Comma 5 6 2" xfId="0"/>
    <cellStyle name="Comma 5 6 3" xfId="0"/>
    <cellStyle name="Comma 5 7" xfId="0"/>
    <cellStyle name="Comma 5 7 2" xfId="0"/>
    <cellStyle name="Comma 5 8" xfId="0"/>
    <cellStyle name="Comma 5 9" xfId="0"/>
    <cellStyle name="Comma 6" xfId="0"/>
    <cellStyle name="Comma 6 2" xfId="0"/>
    <cellStyle name="Comma 6 3" xfId="0"/>
    <cellStyle name="Comma 7" xfId="0"/>
    <cellStyle name="Euro" xfId="0"/>
    <cellStyle name="Euro 2" xfId="0"/>
    <cellStyle name="Euro 2 2" xfId="0"/>
    <cellStyle name="Euro 3" xfId="0"/>
    <cellStyle name="Euro 3 2" xfId="0"/>
    <cellStyle name="Euro 3 2 2" xfId="0"/>
    <cellStyle name="Euro 3 3" xfId="0"/>
    <cellStyle name="Euro 4" xfId="0"/>
    <cellStyle name="Euro 4 2" xfId="0"/>
    <cellStyle name="Euro 4 2 2" xfId="0"/>
    <cellStyle name="Euro 4 3" xfId="0"/>
    <cellStyle name="Euro 5" xfId="0"/>
    <cellStyle name="Euro 5 2" xfId="0"/>
    <cellStyle name="Euro 5 2 2" xfId="0"/>
    <cellStyle name="Euro 5 3" xfId="0"/>
    <cellStyle name="Euro 5 3 2" xfId="0"/>
    <cellStyle name="Euro 5 3 2 2" xfId="0"/>
    <cellStyle name="Euro 5 3 2 2 2" xfId="0"/>
    <cellStyle name="Euro 5 3 2 3" xfId="0"/>
    <cellStyle name="Euro 5 3 2 3 2" xfId="0"/>
    <cellStyle name="Euro 5 3 2 3 2 2" xfId="0"/>
    <cellStyle name="Euro 5 3 2 3 3" xfId="0"/>
    <cellStyle name="Euro 5 3 2 3 3 2" xfId="0"/>
    <cellStyle name="Euro 5 3 2 3 4" xfId="0"/>
    <cellStyle name="Euro 5 3 2 4" xfId="0"/>
    <cellStyle name="Euro 5 3 2 4 2" xfId="0"/>
    <cellStyle name="Euro 5 3 2 5" xfId="0"/>
    <cellStyle name="Euro 5 3 3" xfId="0"/>
    <cellStyle name="Euro 5 3 3 2" xfId="0"/>
    <cellStyle name="Euro 5 3 4" xfId="0"/>
    <cellStyle name="Euro 5 4" xfId="0"/>
    <cellStyle name="Euro 6" xfId="0"/>
    <cellStyle name="Euro 6 2" xfId="0"/>
    <cellStyle name="Euro 6 2 2" xfId="0"/>
    <cellStyle name="Euro 6 2 2 2" xfId="0"/>
    <cellStyle name="Euro 6 2 3" xfId="0"/>
    <cellStyle name="Euro 6 2 3 2" xfId="0"/>
    <cellStyle name="Euro 6 2 3 2 2" xfId="0"/>
    <cellStyle name="Euro 6 2 3 3" xfId="0"/>
    <cellStyle name="Euro 6 2 3 3 2" xfId="0"/>
    <cellStyle name="Euro 6 2 3 4" xfId="0"/>
    <cellStyle name="Euro 6 2 4" xfId="0"/>
    <cellStyle name="Euro 6 2 4 2" xfId="0"/>
    <cellStyle name="Euro 6 2 5" xfId="0"/>
    <cellStyle name="Euro 6 3" xfId="0"/>
    <cellStyle name="Euro 6 3 2" xfId="0"/>
    <cellStyle name="Euro 6 4" xfId="0"/>
    <cellStyle name="Euro 7" xfId="0"/>
    <cellStyle name="Euro 7 2" xfId="0"/>
    <cellStyle name="Euro 7 2 2" xfId="0"/>
    <cellStyle name="Euro 7 3" xfId="0"/>
    <cellStyle name="Euro 7 3 2" xfId="0"/>
    <cellStyle name="Euro 7 3 2 2" xfId="0"/>
    <cellStyle name="Euro 7 3 3" xfId="0"/>
    <cellStyle name="Euro 7 3 3 2" xfId="0"/>
    <cellStyle name="Euro 7 3 4" xfId="0"/>
    <cellStyle name="Euro 7 4" xfId="0"/>
    <cellStyle name="Euro 7 4 2" xfId="0"/>
    <cellStyle name="Euro 7 5" xfId="0"/>
    <cellStyle name="Euro 8" xfId="0"/>
    <cellStyle name="Euro 8 2" xfId="0"/>
    <cellStyle name="Euro 8 2 2" xfId="0"/>
    <cellStyle name="Euro 8 3" xfId="0"/>
    <cellStyle name="Euro 8 3 2" xfId="0"/>
    <cellStyle name="Euro 8 4" xfId="0"/>
    <cellStyle name="Euro 9" xfId="0"/>
    <cellStyle name="Euro 9 2" xfId="0"/>
    <cellStyle name="Euro 9 2 2" xfId="0"/>
    <cellStyle name="Euro 9 3" xfId="0"/>
    <cellStyle name="Hyperlink 2" xfId="0"/>
    <cellStyle name="Normal 2" xfId="0"/>
    <cellStyle name="Normal 2 2" xfId="0"/>
    <cellStyle name="Normal 3" xfId="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5.42"/>
    <col collapsed="false" customWidth="true" hidden="false" outlineLevel="0" max="3" min="3" style="2" width="12.71"/>
    <col collapsed="false" customWidth="true" hidden="false" outlineLevel="0" max="4" min="4" style="3" width="15.71"/>
    <col collapsed="false" customWidth="true" hidden="false" outlineLevel="0" max="5" min="5" style="1" width="17.57"/>
    <col collapsed="false" customWidth="true" hidden="false" outlineLevel="0" max="6" min="6" style="1" width="13.71"/>
    <col collapsed="false" customWidth="false" hidden="false" outlineLevel="0" max="16384" min="7" style="1" width="9.14"/>
  </cols>
  <sheetData>
    <row r="1" s="7" customFormat="true" ht="15" hidden="false" customHeight="false" outlineLevel="0" collapsed="false">
      <c r="A1" s="4"/>
      <c r="B1" s="4"/>
      <c r="C1" s="5"/>
      <c r="D1" s="6"/>
    </row>
    <row r="2" s="7" customFormat="true" ht="15" hidden="false" customHeight="true" outlineLevel="0" collapsed="false">
      <c r="A2" s="8" t="s">
        <v>0</v>
      </c>
      <c r="B2" s="9"/>
      <c r="C2" s="10" t="s">
        <v>1</v>
      </c>
      <c r="D2" s="11"/>
      <c r="E2" s="12"/>
    </row>
    <row r="3" s="7" customFormat="true" ht="15.75" hidden="false" customHeight="true" outlineLevel="0" collapsed="false">
      <c r="A3" s="9" t="s">
        <v>2</v>
      </c>
      <c r="B3" s="9" t="s">
        <v>3</v>
      </c>
      <c r="C3" s="11"/>
      <c r="D3" s="11" t="s">
        <v>4</v>
      </c>
    </row>
    <row r="4" customFormat="false" ht="15" hidden="false" customHeight="true" outlineLevel="0" collapsed="false">
      <c r="A4" s="9"/>
      <c r="B4" s="9"/>
      <c r="C4" s="11"/>
      <c r="D4" s="11"/>
    </row>
    <row r="5" customFormat="false" ht="15" hidden="false" customHeight="true" outlineLevel="0" collapsed="false">
      <c r="A5" s="13" t="s">
        <v>5</v>
      </c>
      <c r="B5" s="14"/>
      <c r="C5" s="11"/>
      <c r="D5" s="11"/>
    </row>
    <row r="6" customFormat="false" ht="15" hidden="false" customHeight="true" outlineLevel="0" collapsed="false">
      <c r="A6" s="12"/>
      <c r="B6" s="12"/>
      <c r="C6" s="6"/>
      <c r="D6" s="15"/>
    </row>
    <row r="7" customFormat="false" ht="15" hidden="false" customHeight="true" outlineLevel="0" collapsed="false">
      <c r="A7" s="12" t="s">
        <v>6</v>
      </c>
      <c r="B7" s="12" t="s">
        <v>7</v>
      </c>
      <c r="C7" s="6"/>
      <c r="D7" s="3" t="n">
        <v>47740218.88</v>
      </c>
    </row>
    <row r="8" customFormat="false" ht="15" hidden="false" customHeight="true" outlineLevel="0" collapsed="false">
      <c r="A8" s="12" t="s">
        <v>8</v>
      </c>
      <c r="B8" s="12" t="s">
        <v>9</v>
      </c>
      <c r="C8" s="6"/>
      <c r="D8" s="3" t="n">
        <v>1667442.86</v>
      </c>
    </row>
    <row r="9" customFormat="false" ht="15" hidden="false" customHeight="true" outlineLevel="0" collapsed="false">
      <c r="A9" s="12" t="s">
        <v>10</v>
      </c>
      <c r="B9" s="12" t="s">
        <v>11</v>
      </c>
      <c r="C9" s="6"/>
      <c r="D9" s="15" t="n">
        <v>494595.94</v>
      </c>
    </row>
    <row r="10" customFormat="false" ht="15" hidden="false" customHeight="true" outlineLevel="0" collapsed="false">
      <c r="A10" s="7" t="s">
        <v>12</v>
      </c>
      <c r="B10" s="7" t="s">
        <v>13</v>
      </c>
      <c r="C10" s="6"/>
      <c r="D10" s="15" t="n">
        <v>2081330.52</v>
      </c>
    </row>
    <row r="11" customFormat="false" ht="15" hidden="false" customHeight="true" outlineLevel="0" collapsed="false">
      <c r="A11" s="7" t="s">
        <v>14</v>
      </c>
      <c r="B11" s="12" t="s">
        <v>15</v>
      </c>
      <c r="C11" s="6"/>
      <c r="D11" s="15" t="n">
        <v>11774427.33</v>
      </c>
    </row>
    <row r="12" customFormat="false" ht="15" hidden="false" customHeight="true" outlineLevel="0" collapsed="false">
      <c r="A12" s="4" t="s">
        <v>16</v>
      </c>
      <c r="B12" s="4" t="s">
        <v>17</v>
      </c>
      <c r="C12" s="6"/>
      <c r="D12" s="16" t="n">
        <v>15410111.11</v>
      </c>
    </row>
    <row r="13" customFormat="false" ht="15" hidden="false" customHeight="true" outlineLevel="0" collapsed="false">
      <c r="A13" s="4" t="s">
        <v>18</v>
      </c>
      <c r="B13" s="4" t="s">
        <v>19</v>
      </c>
      <c r="C13" s="6"/>
      <c r="D13" s="16" t="n">
        <v>1565857.56</v>
      </c>
    </row>
    <row r="14" customFormat="false" ht="15" hidden="false" customHeight="true" outlineLevel="0" collapsed="false">
      <c r="A14" s="4" t="s">
        <v>20</v>
      </c>
      <c r="B14" s="4" t="s">
        <v>21</v>
      </c>
      <c r="C14" s="6"/>
      <c r="D14" s="16" t="n">
        <v>137684971.64</v>
      </c>
    </row>
    <row r="15" customFormat="false" ht="15" hidden="false" customHeight="true" outlineLevel="0" collapsed="false">
      <c r="A15" s="4" t="s">
        <v>22</v>
      </c>
      <c r="B15" s="4" t="s">
        <v>23</v>
      </c>
      <c r="C15" s="6"/>
      <c r="D15" s="15" t="n">
        <v>22380596.49</v>
      </c>
    </row>
    <row r="16" customFormat="false" ht="15" hidden="false" customHeight="true" outlineLevel="0" collapsed="false">
      <c r="A16" s="7" t="s">
        <v>24</v>
      </c>
      <c r="B16" s="7" t="s">
        <v>25</v>
      </c>
      <c r="C16" s="6"/>
      <c r="D16" s="17" t="n">
        <v>19255917.29</v>
      </c>
    </row>
    <row r="17" customFormat="false" ht="15" hidden="false" customHeight="true" outlineLevel="0" collapsed="false">
      <c r="A17" s="12" t="s">
        <v>26</v>
      </c>
      <c r="B17" s="12" t="s">
        <v>27</v>
      </c>
      <c r="C17" s="6"/>
      <c r="D17" s="15" t="n">
        <v>1155070.22</v>
      </c>
    </row>
    <row r="18" customFormat="false" ht="15" hidden="false" customHeight="true" outlineLevel="0" collapsed="false">
      <c r="A18" s="4" t="s">
        <v>28</v>
      </c>
      <c r="B18" s="4" t="s">
        <v>29</v>
      </c>
      <c r="C18" s="5"/>
      <c r="D18" s="18" t="n">
        <v>6743362.5</v>
      </c>
    </row>
    <row r="19" customFormat="false" ht="15" hidden="false" customHeight="true" outlineLevel="0" collapsed="false">
      <c r="A19" s="4" t="s">
        <v>30</v>
      </c>
      <c r="B19" s="4" t="s">
        <v>31</v>
      </c>
      <c r="C19" s="5"/>
      <c r="D19" s="18" t="n">
        <v>387308.229999994</v>
      </c>
    </row>
    <row r="20" customFormat="false" ht="15" hidden="false" customHeight="true" outlineLevel="0" collapsed="false">
      <c r="A20" s="4" t="s">
        <v>32</v>
      </c>
      <c r="B20" s="4" t="s">
        <v>33</v>
      </c>
      <c r="C20" s="5"/>
      <c r="D20" s="18" t="n">
        <v>40000</v>
      </c>
    </row>
    <row r="21" customFormat="false" ht="15" hidden="false" customHeight="true" outlineLevel="0" collapsed="false">
      <c r="A21" s="4" t="s">
        <v>34</v>
      </c>
      <c r="B21" s="4" t="s">
        <v>35</v>
      </c>
      <c r="C21" s="5"/>
      <c r="D21" s="18" t="n">
        <v>29337.45</v>
      </c>
    </row>
    <row r="22" customFormat="false" ht="15" hidden="false" customHeight="true" outlineLevel="0" collapsed="false">
      <c r="A22" s="4" t="s">
        <v>36</v>
      </c>
      <c r="B22" s="4" t="s">
        <v>37</v>
      </c>
      <c r="C22" s="5"/>
      <c r="D22" s="18" t="n">
        <v>14711802.06</v>
      </c>
    </row>
    <row r="23" customFormat="false" ht="15" hidden="false" customHeight="true" outlineLevel="0" collapsed="false">
      <c r="A23" s="4" t="s">
        <v>38</v>
      </c>
      <c r="B23" s="4" t="s">
        <v>39</v>
      </c>
      <c r="C23" s="5"/>
      <c r="D23" s="18" t="n">
        <v>-11819576.33</v>
      </c>
    </row>
    <row r="24" customFormat="false" ht="15" hidden="false" customHeight="true" outlineLevel="0" collapsed="false">
      <c r="A24" s="4" t="s">
        <v>40</v>
      </c>
      <c r="B24" s="4" t="s">
        <v>41</v>
      </c>
      <c r="C24" s="5"/>
      <c r="D24" s="18" t="n">
        <v>656690.35</v>
      </c>
    </row>
    <row r="25" customFormat="false" ht="15" hidden="false" customHeight="true" outlineLevel="0" collapsed="false">
      <c r="A25" s="4" t="s">
        <v>40</v>
      </c>
      <c r="B25" s="4" t="s">
        <v>42</v>
      </c>
      <c r="C25" s="5"/>
      <c r="D25" s="18" t="n">
        <v>1253462.45</v>
      </c>
    </row>
    <row r="26" customFormat="false" ht="15" hidden="false" customHeight="true" outlineLevel="0" collapsed="false">
      <c r="A26" s="4" t="s">
        <v>40</v>
      </c>
      <c r="B26" s="4" t="s">
        <v>43</v>
      </c>
      <c r="C26" s="5"/>
      <c r="D26" s="18" t="n">
        <v>482927</v>
      </c>
    </row>
    <row r="27" customFormat="false" ht="15" hidden="false" customHeight="true" outlineLevel="0" collapsed="false">
      <c r="A27" s="12" t="s">
        <v>40</v>
      </c>
      <c r="B27" s="12" t="s">
        <v>44</v>
      </c>
      <c r="C27" s="6"/>
      <c r="D27" s="15" t="n">
        <v>973017.74</v>
      </c>
    </row>
    <row r="28" customFormat="false" ht="15" hidden="false" customHeight="true" outlineLevel="0" collapsed="false">
      <c r="A28" s="12"/>
      <c r="B28" s="12"/>
      <c r="C28" s="6"/>
      <c r="D28" s="15"/>
    </row>
    <row r="29" customFormat="false" ht="15" hidden="false" customHeight="true" outlineLevel="0" collapsed="false">
      <c r="A29" s="13" t="s">
        <v>45</v>
      </c>
      <c r="B29" s="14"/>
      <c r="C29" s="19"/>
      <c r="D29" s="20" t="n">
        <f aca="false">SUM(D7:D28)</f>
        <v>274668871.29</v>
      </c>
    </row>
    <row r="30" customFormat="false" ht="15" hidden="false" customHeight="true" outlineLevel="0" collapsed="false">
      <c r="A30" s="9"/>
      <c r="B30" s="9"/>
      <c r="C30" s="11"/>
      <c r="D30" s="21"/>
    </row>
    <row r="31" customFormat="false" ht="15" hidden="false" customHeight="true" outlineLevel="0" collapsed="false">
      <c r="A31" s="22" t="s">
        <v>46</v>
      </c>
      <c r="B31" s="9"/>
      <c r="C31" s="11"/>
      <c r="D31" s="21"/>
    </row>
    <row r="32" customFormat="false" ht="15" hidden="false" customHeight="true" outlineLevel="0" collapsed="false">
      <c r="A32" s="8"/>
      <c r="B32" s="4"/>
      <c r="C32" s="5"/>
      <c r="D32" s="18"/>
    </row>
    <row r="33" customFormat="false" ht="15" hidden="false" customHeight="true" outlineLevel="0" collapsed="false">
      <c r="A33" s="4" t="s">
        <v>47</v>
      </c>
      <c r="B33" s="4"/>
      <c r="C33" s="5" t="s">
        <v>1</v>
      </c>
      <c r="D33" s="18"/>
    </row>
    <row r="34" customFormat="false" ht="15" hidden="false" customHeight="true" outlineLevel="0" collapsed="false">
      <c r="A34" s="4" t="s">
        <v>2</v>
      </c>
      <c r="B34" s="4" t="s">
        <v>3</v>
      </c>
      <c r="C34" s="5"/>
      <c r="D34" s="18" t="s">
        <v>4</v>
      </c>
    </row>
    <row r="35" customFormat="false" ht="15" hidden="false" customHeight="true" outlineLevel="0" collapsed="false">
      <c r="A35" s="4" t="s">
        <v>6</v>
      </c>
      <c r="B35" s="4" t="s">
        <v>7</v>
      </c>
      <c r="C35" s="5"/>
      <c r="D35" s="18" t="n">
        <v>3888.46</v>
      </c>
    </row>
    <row r="36" customFormat="false" ht="15" hidden="false" customHeight="true" outlineLevel="0" collapsed="false">
      <c r="A36" s="4" t="s">
        <v>14</v>
      </c>
      <c r="B36" s="4" t="s">
        <v>15</v>
      </c>
      <c r="C36" s="5"/>
      <c r="D36" s="18" t="n">
        <v>27203.22</v>
      </c>
    </row>
    <row r="37" customFormat="false" ht="15" hidden="false" customHeight="true" outlineLevel="0" collapsed="false">
      <c r="A37" s="4" t="s">
        <v>22</v>
      </c>
      <c r="B37" s="4" t="s">
        <v>23</v>
      </c>
      <c r="C37" s="5"/>
      <c r="D37" s="18" t="n">
        <v>97098</v>
      </c>
    </row>
    <row r="38" customFormat="false" ht="15" hidden="false" customHeight="true" outlineLevel="0" collapsed="false">
      <c r="A38" s="4" t="s">
        <v>30</v>
      </c>
      <c r="B38" s="4" t="s">
        <v>31</v>
      </c>
      <c r="C38" s="5"/>
      <c r="D38" s="18" t="n">
        <v>684.68</v>
      </c>
    </row>
    <row r="39" customFormat="false" ht="15" hidden="false" customHeight="true" outlineLevel="0" collapsed="false">
      <c r="A39" s="4" t="s">
        <v>45</v>
      </c>
      <c r="B39" s="4"/>
      <c r="C39" s="5"/>
      <c r="D39" s="18" t="n">
        <v>128874.36</v>
      </c>
    </row>
    <row r="40" customFormat="false" ht="15" hidden="false" customHeight="true" outlineLevel="0" collapsed="false">
      <c r="A40" s="12"/>
      <c r="B40" s="12"/>
      <c r="C40" s="6"/>
      <c r="D40" s="15"/>
    </row>
    <row r="41" customFormat="false" ht="15" hidden="false" customHeight="true" outlineLevel="0" collapsed="false">
      <c r="A41" s="12"/>
      <c r="B41" s="12"/>
      <c r="C41" s="6"/>
      <c r="D41" s="15"/>
    </row>
    <row r="42" customFormat="false" ht="15" hidden="false" customHeight="true" outlineLevel="0" collapsed="false">
      <c r="A42" s="1" t="s">
        <v>48</v>
      </c>
      <c r="C42" s="2" t="s">
        <v>1</v>
      </c>
    </row>
    <row r="43" customFormat="false" ht="15" hidden="false" customHeight="true" outlineLevel="0" collapsed="false">
      <c r="A43" s="1" t="s">
        <v>2</v>
      </c>
      <c r="B43" s="1" t="s">
        <v>3</v>
      </c>
      <c r="D43" s="3" t="s">
        <v>4</v>
      </c>
    </row>
    <row r="44" customFormat="false" ht="15" hidden="false" customHeight="true" outlineLevel="0" collapsed="false">
      <c r="A44" s="4" t="s">
        <v>6</v>
      </c>
      <c r="B44" s="1" t="s">
        <v>7</v>
      </c>
      <c r="D44" s="3" t="n">
        <v>829075.22</v>
      </c>
    </row>
    <row r="45" customFormat="false" ht="15" hidden="false" customHeight="false" outlineLevel="0" collapsed="false">
      <c r="A45" s="1" t="s">
        <v>14</v>
      </c>
      <c r="B45" s="1" t="s">
        <v>15</v>
      </c>
      <c r="D45" s="3" t="n">
        <v>83068.96</v>
      </c>
    </row>
    <row r="46" customFormat="false" ht="15" hidden="false" customHeight="true" outlineLevel="0" collapsed="false">
      <c r="A46" s="1" t="s">
        <v>22</v>
      </c>
      <c r="B46" s="1" t="s">
        <v>23</v>
      </c>
      <c r="D46" s="3" t="n">
        <v>18832</v>
      </c>
    </row>
    <row r="47" customFormat="false" ht="15" hidden="false" customHeight="true" outlineLevel="0" collapsed="false">
      <c r="A47" s="1" t="s">
        <v>24</v>
      </c>
      <c r="B47" s="1" t="s">
        <v>25</v>
      </c>
      <c r="D47" s="3" t="n">
        <v>164526.33</v>
      </c>
    </row>
    <row r="48" customFormat="false" ht="15" hidden="false" customHeight="false" outlineLevel="0" collapsed="false">
      <c r="A48" s="1" t="s">
        <v>26</v>
      </c>
      <c r="B48" s="1" t="s">
        <v>27</v>
      </c>
      <c r="D48" s="3" t="n">
        <v>72940.4</v>
      </c>
    </row>
    <row r="49" customFormat="false" ht="15" hidden="false" customHeight="true" outlineLevel="0" collapsed="false">
      <c r="A49" s="1" t="s">
        <v>30</v>
      </c>
      <c r="B49" s="1" t="s">
        <v>31</v>
      </c>
      <c r="D49" s="3" t="n">
        <v>16107.93</v>
      </c>
    </row>
    <row r="50" customFormat="false" ht="15" hidden="false" customHeight="true" outlineLevel="0" collapsed="false">
      <c r="A50" s="1" t="s">
        <v>45</v>
      </c>
      <c r="D50" s="3" t="n">
        <v>1184550.84</v>
      </c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false" outlineLevel="0" collapsed="false">
      <c r="A53" s="1" t="s">
        <v>49</v>
      </c>
      <c r="C53" s="2" t="s">
        <v>1</v>
      </c>
    </row>
    <row r="54" customFormat="false" ht="15" hidden="false" customHeight="true" outlineLevel="0" collapsed="false">
      <c r="A54" s="1" t="s">
        <v>2</v>
      </c>
      <c r="B54" s="1" t="s">
        <v>3</v>
      </c>
      <c r="D54" s="3" t="s">
        <v>4</v>
      </c>
    </row>
    <row r="55" customFormat="false" ht="15" hidden="false" customHeight="true" outlineLevel="0" collapsed="false">
      <c r="A55" s="1" t="s">
        <v>14</v>
      </c>
      <c r="B55" s="1" t="s">
        <v>15</v>
      </c>
      <c r="D55" s="3" t="n">
        <v>6285.88</v>
      </c>
    </row>
    <row r="56" customFormat="false" ht="15" hidden="false" customHeight="true" outlineLevel="0" collapsed="false">
      <c r="A56" s="1" t="s">
        <v>45</v>
      </c>
      <c r="D56" s="3" t="n">
        <v>6285.88</v>
      </c>
    </row>
    <row r="59" customFormat="false" ht="15" hidden="false" customHeight="false" outlineLevel="0" collapsed="false">
      <c r="A59" s="1" t="s">
        <v>50</v>
      </c>
      <c r="C59" s="2" t="s">
        <v>1</v>
      </c>
    </row>
    <row r="60" customFormat="false" ht="15" hidden="false" customHeight="true" outlineLevel="0" collapsed="false">
      <c r="A60" s="1" t="s">
        <v>2</v>
      </c>
      <c r="B60" s="1" t="s">
        <v>3</v>
      </c>
      <c r="D60" s="3" t="s">
        <v>4</v>
      </c>
    </row>
    <row r="61" customFormat="false" ht="15" hidden="false" customHeight="true" outlineLevel="0" collapsed="false">
      <c r="A61" s="1" t="s">
        <v>6</v>
      </c>
      <c r="B61" s="1" t="s">
        <v>7</v>
      </c>
      <c r="D61" s="3" t="n">
        <v>2127107.17</v>
      </c>
    </row>
    <row r="62" customFormat="false" ht="15" hidden="false" customHeight="true" outlineLevel="0" collapsed="false">
      <c r="A62" s="1" t="s">
        <v>10</v>
      </c>
      <c r="B62" s="1" t="s">
        <v>11</v>
      </c>
      <c r="D62" s="3" t="n">
        <v>59881.05</v>
      </c>
    </row>
    <row r="63" customFormat="false" ht="15" hidden="false" customHeight="false" outlineLevel="0" collapsed="false">
      <c r="A63" s="1" t="s">
        <v>14</v>
      </c>
      <c r="B63" s="1" t="s">
        <v>15</v>
      </c>
      <c r="D63" s="3" t="n">
        <v>110675.67</v>
      </c>
    </row>
    <row r="64" customFormat="false" ht="15" hidden="false" customHeight="true" outlineLevel="0" collapsed="false">
      <c r="A64" s="1" t="s">
        <v>16</v>
      </c>
      <c r="B64" s="1" t="s">
        <v>17</v>
      </c>
      <c r="D64" s="3" t="n">
        <v>270181.71</v>
      </c>
    </row>
    <row r="65" customFormat="false" ht="15" hidden="false" customHeight="true" outlineLevel="0" collapsed="false">
      <c r="A65" s="1" t="s">
        <v>22</v>
      </c>
      <c r="B65" s="1" t="s">
        <v>23</v>
      </c>
      <c r="D65" s="3" t="n">
        <v>23867.68</v>
      </c>
    </row>
    <row r="66" customFormat="false" ht="15" hidden="false" customHeight="true" outlineLevel="0" collapsed="false">
      <c r="A66" s="12" t="s">
        <v>30</v>
      </c>
      <c r="B66" s="1" t="s">
        <v>31</v>
      </c>
      <c r="D66" s="3" t="n">
        <v>80598.23</v>
      </c>
    </row>
    <row r="67" customFormat="false" ht="15" hidden="false" customHeight="true" outlineLevel="0" collapsed="false">
      <c r="A67" s="1" t="s">
        <v>45</v>
      </c>
      <c r="D67" s="3" t="n">
        <v>2672311.51</v>
      </c>
    </row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>
      <c r="A70" s="1" t="s">
        <v>51</v>
      </c>
      <c r="C70" s="2" t="s">
        <v>1</v>
      </c>
    </row>
    <row r="71" customFormat="false" ht="15" hidden="false" customHeight="false" outlineLevel="0" collapsed="false">
      <c r="A71" s="1" t="s">
        <v>2</v>
      </c>
      <c r="B71" s="1" t="s">
        <v>3</v>
      </c>
      <c r="D71" s="3" t="s">
        <v>4</v>
      </c>
    </row>
    <row r="72" customFormat="false" ht="15" hidden="false" customHeight="false" outlineLevel="0" collapsed="false">
      <c r="A72" s="1" t="s">
        <v>14</v>
      </c>
      <c r="B72" s="1" t="s">
        <v>15</v>
      </c>
      <c r="D72" s="3" t="n">
        <v>501705.08</v>
      </c>
    </row>
    <row r="73" customFormat="false" ht="15" hidden="false" customHeight="true" outlineLevel="0" collapsed="false">
      <c r="A73" s="1" t="s">
        <v>26</v>
      </c>
      <c r="B73" s="1" t="s">
        <v>27</v>
      </c>
      <c r="D73" s="3" t="n">
        <v>7928.07</v>
      </c>
    </row>
    <row r="74" customFormat="false" ht="15" hidden="false" customHeight="true" outlineLevel="0" collapsed="false">
      <c r="A74" s="1" t="s">
        <v>36</v>
      </c>
      <c r="B74" s="1" t="s">
        <v>37</v>
      </c>
      <c r="D74" s="3" t="n">
        <v>0</v>
      </c>
    </row>
    <row r="75" customFormat="false" ht="15" hidden="false" customHeight="true" outlineLevel="0" collapsed="false">
      <c r="A75" s="1" t="s">
        <v>38</v>
      </c>
      <c r="B75" s="1" t="s">
        <v>39</v>
      </c>
      <c r="D75" s="3" t="n">
        <v>120</v>
      </c>
    </row>
    <row r="76" customFormat="false" ht="15" hidden="false" customHeight="false" outlineLevel="0" collapsed="false">
      <c r="A76" s="1" t="s">
        <v>45</v>
      </c>
      <c r="D76" s="3" t="n">
        <v>509753.15</v>
      </c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>
      <c r="A79" s="1" t="s">
        <v>52</v>
      </c>
      <c r="C79" s="2" t="s">
        <v>1</v>
      </c>
    </row>
    <row r="80" customFormat="false" ht="15" hidden="false" customHeight="true" outlineLevel="0" collapsed="false">
      <c r="A80" s="1" t="s">
        <v>2</v>
      </c>
      <c r="B80" s="1" t="s">
        <v>3</v>
      </c>
      <c r="D80" s="3" t="s">
        <v>4</v>
      </c>
    </row>
    <row r="81" customFormat="false" ht="15" hidden="false" customHeight="false" outlineLevel="0" collapsed="false">
      <c r="A81" s="1" t="s">
        <v>6</v>
      </c>
      <c r="B81" s="1" t="s">
        <v>7</v>
      </c>
      <c r="D81" s="3" t="n">
        <v>1204449.87</v>
      </c>
    </row>
    <row r="82" customFormat="false" ht="15" hidden="false" customHeight="true" outlineLevel="0" collapsed="false">
      <c r="A82" s="1" t="s">
        <v>10</v>
      </c>
      <c r="B82" s="1" t="s">
        <v>11</v>
      </c>
      <c r="D82" s="3" t="n">
        <v>4171.46</v>
      </c>
    </row>
    <row r="83" customFormat="false" ht="15" hidden="false" customHeight="true" outlineLevel="0" collapsed="false">
      <c r="A83" s="1" t="s">
        <v>14</v>
      </c>
      <c r="B83" s="1" t="s">
        <v>15</v>
      </c>
      <c r="D83" s="3" t="n">
        <v>408202.54</v>
      </c>
    </row>
    <row r="84" customFormat="false" ht="15" hidden="false" customHeight="true" outlineLevel="0" collapsed="false">
      <c r="A84" s="1" t="s">
        <v>36</v>
      </c>
      <c r="B84" s="1" t="s">
        <v>37</v>
      </c>
      <c r="D84" s="3" t="n">
        <v>0</v>
      </c>
    </row>
    <row r="85" customFormat="false" ht="15" hidden="false" customHeight="true" outlineLevel="0" collapsed="false">
      <c r="A85" s="1" t="s">
        <v>45</v>
      </c>
      <c r="D85" s="3" t="n">
        <v>1616823.87</v>
      </c>
    </row>
    <row r="86" customFormat="false" ht="15" hidden="false" customHeight="true" outlineLevel="0" collapsed="false"/>
    <row r="87" customFormat="false" ht="15" hidden="false" customHeight="true" outlineLevel="0" collapsed="false">
      <c r="A87" s="12"/>
    </row>
    <row r="88" customFormat="false" ht="15" hidden="false" customHeight="true" outlineLevel="0" collapsed="false">
      <c r="A88" s="1" t="s">
        <v>53</v>
      </c>
      <c r="C88" s="2" t="s">
        <v>1</v>
      </c>
    </row>
    <row r="89" customFormat="false" ht="15" hidden="false" customHeight="true" outlineLevel="0" collapsed="false">
      <c r="A89" s="1" t="s">
        <v>2</v>
      </c>
      <c r="B89" s="1" t="s">
        <v>3</v>
      </c>
      <c r="D89" s="3" t="s">
        <v>4</v>
      </c>
    </row>
    <row r="90" customFormat="false" ht="15" hidden="false" customHeight="true" outlineLevel="0" collapsed="false">
      <c r="A90" s="1" t="s">
        <v>6</v>
      </c>
      <c r="B90" s="1" t="s">
        <v>7</v>
      </c>
      <c r="D90" s="3" t="n">
        <v>7443.37</v>
      </c>
    </row>
    <row r="91" customFormat="false" ht="15" hidden="false" customHeight="false" outlineLevel="0" collapsed="false">
      <c r="A91" s="1" t="s">
        <v>14</v>
      </c>
      <c r="B91" s="1" t="s">
        <v>15</v>
      </c>
      <c r="D91" s="3" t="n">
        <v>10855.26</v>
      </c>
    </row>
    <row r="92" customFormat="false" ht="15" hidden="false" customHeight="false" outlineLevel="0" collapsed="false">
      <c r="A92" s="1" t="s">
        <v>16</v>
      </c>
      <c r="B92" s="1" t="s">
        <v>17</v>
      </c>
      <c r="D92" s="3" t="n">
        <v>1311.23</v>
      </c>
    </row>
    <row r="93" customFormat="false" ht="15" hidden="false" customHeight="false" outlineLevel="0" collapsed="false">
      <c r="A93" s="1" t="s">
        <v>22</v>
      </c>
      <c r="B93" s="1" t="s">
        <v>23</v>
      </c>
      <c r="D93" s="3" t="n">
        <v>4305624.26</v>
      </c>
    </row>
    <row r="94" customFormat="false" ht="15" hidden="false" customHeight="false" outlineLevel="0" collapsed="false">
      <c r="A94" s="1" t="s">
        <v>36</v>
      </c>
      <c r="B94" s="1" t="s">
        <v>37</v>
      </c>
      <c r="D94" s="3" t="n">
        <v>0</v>
      </c>
    </row>
    <row r="95" customFormat="false" ht="15" hidden="false" customHeight="false" outlineLevel="0" collapsed="false">
      <c r="A95" s="1" t="s">
        <v>45</v>
      </c>
      <c r="D95" s="3" t="n">
        <v>4325234.12</v>
      </c>
    </row>
    <row r="98" customFormat="false" ht="15" hidden="false" customHeight="false" outlineLevel="0" collapsed="false">
      <c r="A98" s="1" t="s">
        <v>54</v>
      </c>
      <c r="C98" s="2" t="s">
        <v>1</v>
      </c>
    </row>
    <row r="99" customFormat="false" ht="15" hidden="false" customHeight="false" outlineLevel="0" collapsed="false">
      <c r="A99" s="1" t="s">
        <v>2</v>
      </c>
      <c r="B99" s="1" t="s">
        <v>3</v>
      </c>
      <c r="D99" s="3" t="s">
        <v>4</v>
      </c>
    </row>
    <row r="100" customFormat="false" ht="15" hidden="false" customHeight="false" outlineLevel="0" collapsed="false">
      <c r="A100" s="12" t="s">
        <v>6</v>
      </c>
      <c r="B100" s="1" t="s">
        <v>7</v>
      </c>
      <c r="D100" s="3" t="n">
        <v>4456250.34</v>
      </c>
    </row>
    <row r="101" customFormat="false" ht="15" hidden="false" customHeight="false" outlineLevel="0" collapsed="false">
      <c r="A101" s="1" t="s">
        <v>14</v>
      </c>
      <c r="B101" s="1" t="s">
        <v>15</v>
      </c>
      <c r="D101" s="3" t="n">
        <v>622083.69</v>
      </c>
    </row>
    <row r="102" customFormat="false" ht="15" hidden="false" customHeight="false" outlineLevel="0" collapsed="false">
      <c r="A102" s="12" t="s">
        <v>26</v>
      </c>
      <c r="B102" s="1" t="s">
        <v>27</v>
      </c>
      <c r="D102" s="3" t="n">
        <v>371811.92</v>
      </c>
    </row>
    <row r="103" customFormat="false" ht="15" hidden="false" customHeight="false" outlineLevel="0" collapsed="false">
      <c r="A103" s="1" t="s">
        <v>28</v>
      </c>
      <c r="B103" s="1" t="s">
        <v>29</v>
      </c>
      <c r="D103" s="3" t="n">
        <v>356.65</v>
      </c>
    </row>
    <row r="104" customFormat="false" ht="15" hidden="false" customHeight="false" outlineLevel="0" collapsed="false">
      <c r="A104" s="1" t="s">
        <v>30</v>
      </c>
      <c r="B104" s="1" t="s">
        <v>31</v>
      </c>
      <c r="D104" s="3" t="n">
        <v>230921.66</v>
      </c>
    </row>
    <row r="105" customFormat="false" ht="15" hidden="false" customHeight="false" outlineLevel="0" collapsed="false">
      <c r="A105" s="1" t="s">
        <v>45</v>
      </c>
      <c r="D105" s="3" t="n">
        <v>5681424.26</v>
      </c>
    </row>
    <row r="108" customFormat="false" ht="15" hidden="false" customHeight="false" outlineLevel="0" collapsed="false">
      <c r="A108" s="1" t="s">
        <v>55</v>
      </c>
      <c r="C108" s="2" t="s">
        <v>1</v>
      </c>
    </row>
    <row r="109" customFormat="false" ht="15" hidden="false" customHeight="false" outlineLevel="0" collapsed="false">
      <c r="A109" s="1" t="s">
        <v>2</v>
      </c>
      <c r="B109" s="1" t="s">
        <v>3</v>
      </c>
      <c r="D109" s="3" t="s">
        <v>4</v>
      </c>
    </row>
    <row r="110" customFormat="false" ht="15" hidden="false" customHeight="false" outlineLevel="0" collapsed="false">
      <c r="A110" s="1" t="s">
        <v>6</v>
      </c>
      <c r="B110" s="1" t="s">
        <v>7</v>
      </c>
      <c r="D110" s="3" t="n">
        <v>1646.06</v>
      </c>
    </row>
    <row r="111" customFormat="false" ht="15" hidden="false" customHeight="false" outlineLevel="0" collapsed="false">
      <c r="A111" s="1" t="s">
        <v>14</v>
      </c>
      <c r="B111" s="1" t="s">
        <v>15</v>
      </c>
      <c r="D111" s="3" t="n">
        <v>586807.09</v>
      </c>
    </row>
    <row r="112" customFormat="false" ht="15" hidden="false" customHeight="false" outlineLevel="0" collapsed="false">
      <c r="A112" s="1" t="s">
        <v>16</v>
      </c>
      <c r="B112" s="1" t="s">
        <v>17</v>
      </c>
      <c r="D112" s="3" t="n">
        <v>12.5</v>
      </c>
    </row>
    <row r="113" customFormat="false" ht="15" hidden="false" customHeight="false" outlineLevel="0" collapsed="false">
      <c r="A113" s="12" t="s">
        <v>26</v>
      </c>
      <c r="B113" s="1" t="s">
        <v>27</v>
      </c>
      <c r="D113" s="3" t="n">
        <v>521601.36</v>
      </c>
    </row>
    <row r="114" customFormat="false" ht="15" hidden="false" customHeight="false" outlineLevel="0" collapsed="false">
      <c r="A114" s="1" t="s">
        <v>28</v>
      </c>
      <c r="B114" s="1" t="s">
        <v>29</v>
      </c>
      <c r="D114" s="3" t="n">
        <v>0</v>
      </c>
    </row>
    <row r="115" customFormat="false" ht="15" hidden="false" customHeight="false" outlineLevel="0" collapsed="false">
      <c r="A115" s="12" t="s">
        <v>30</v>
      </c>
      <c r="B115" s="1" t="s">
        <v>31</v>
      </c>
      <c r="D115" s="3" t="n">
        <v>6523.63</v>
      </c>
    </row>
    <row r="116" customFormat="false" ht="15" hidden="false" customHeight="false" outlineLevel="0" collapsed="false">
      <c r="A116" s="1" t="s">
        <v>36</v>
      </c>
      <c r="B116" s="1" t="s">
        <v>37</v>
      </c>
      <c r="D116" s="3" t="n">
        <v>444704.89</v>
      </c>
    </row>
    <row r="117" customFormat="false" ht="15" hidden="false" customHeight="false" outlineLevel="0" collapsed="false">
      <c r="A117" s="1" t="s">
        <v>38</v>
      </c>
      <c r="B117" s="1" t="s">
        <v>39</v>
      </c>
      <c r="D117" s="3" t="n">
        <v>-50</v>
      </c>
    </row>
    <row r="118" customFormat="false" ht="15" hidden="false" customHeight="false" outlineLevel="0" collapsed="false">
      <c r="A118" s="1" t="s">
        <v>45</v>
      </c>
      <c r="D118" s="3" t="n">
        <v>1561245.53</v>
      </c>
    </row>
    <row r="119" customFormat="false" ht="15" hidden="false" customHeight="false" outlineLevel="0" collapsed="false">
      <c r="A119" s="12"/>
    </row>
    <row r="121" customFormat="false" ht="15" hidden="false" customHeight="false" outlineLevel="0" collapsed="false">
      <c r="A121" s="1" t="s">
        <v>56</v>
      </c>
      <c r="C121" s="2" t="s">
        <v>1</v>
      </c>
    </row>
    <row r="122" customFormat="false" ht="15" hidden="false" customHeight="false" outlineLevel="0" collapsed="false">
      <c r="A122" s="1" t="s">
        <v>2</v>
      </c>
      <c r="B122" s="1" t="s">
        <v>3</v>
      </c>
      <c r="D122" s="3" t="s">
        <v>4</v>
      </c>
    </row>
    <row r="123" customFormat="false" ht="15" hidden="false" customHeight="false" outlineLevel="0" collapsed="false">
      <c r="A123" s="12" t="s">
        <v>10</v>
      </c>
      <c r="B123" s="1" t="s">
        <v>11</v>
      </c>
      <c r="D123" s="3" t="n">
        <v>180</v>
      </c>
    </row>
    <row r="124" customFormat="false" ht="15" hidden="false" customHeight="false" outlineLevel="0" collapsed="false">
      <c r="A124" s="1" t="s">
        <v>14</v>
      </c>
      <c r="B124" s="1" t="s">
        <v>15</v>
      </c>
      <c r="D124" s="3" t="n">
        <v>32718.75</v>
      </c>
    </row>
    <row r="125" customFormat="false" ht="15" hidden="false" customHeight="false" outlineLevel="0" collapsed="false">
      <c r="A125" s="1" t="s">
        <v>18</v>
      </c>
      <c r="B125" s="1" t="s">
        <v>19</v>
      </c>
      <c r="D125" s="3" t="n">
        <v>40247.45</v>
      </c>
    </row>
    <row r="126" customFormat="false" ht="15" hidden="false" customHeight="false" outlineLevel="0" collapsed="false">
      <c r="A126" s="12" t="s">
        <v>20</v>
      </c>
      <c r="B126" s="1" t="s">
        <v>21</v>
      </c>
      <c r="D126" s="3" t="n">
        <v>1410</v>
      </c>
    </row>
    <row r="127" customFormat="false" ht="15" hidden="false" customHeight="false" outlineLevel="0" collapsed="false">
      <c r="A127" s="12" t="s">
        <v>24</v>
      </c>
      <c r="B127" s="1" t="s">
        <v>25</v>
      </c>
      <c r="D127" s="3" t="n">
        <v>2217009</v>
      </c>
    </row>
    <row r="128" customFormat="false" ht="15" hidden="false" customHeight="false" outlineLevel="0" collapsed="false">
      <c r="A128" s="4" t="s">
        <v>38</v>
      </c>
      <c r="B128" s="1" t="s">
        <v>39</v>
      </c>
      <c r="D128" s="3" t="n">
        <v>-12042973.02</v>
      </c>
    </row>
    <row r="129" customFormat="false" ht="15" hidden="false" customHeight="false" outlineLevel="0" collapsed="false">
      <c r="A129" s="1" t="s">
        <v>45</v>
      </c>
      <c r="D129" s="3" t="n">
        <v>-9751407.82</v>
      </c>
    </row>
    <row r="132" customFormat="false" ht="15" hidden="false" customHeight="false" outlineLevel="0" collapsed="false">
      <c r="A132" s="1" t="s">
        <v>57</v>
      </c>
      <c r="C132" s="2" t="s">
        <v>1</v>
      </c>
    </row>
    <row r="133" customFormat="false" ht="15" hidden="false" customHeight="false" outlineLevel="0" collapsed="false">
      <c r="A133" s="1" t="s">
        <v>2</v>
      </c>
      <c r="B133" s="1" t="s">
        <v>3</v>
      </c>
      <c r="D133" s="3" t="s">
        <v>4</v>
      </c>
    </row>
    <row r="134" customFormat="false" ht="15" hidden="false" customHeight="false" outlineLevel="0" collapsed="false">
      <c r="A134" s="12" t="s">
        <v>6</v>
      </c>
      <c r="B134" s="1" t="s">
        <v>7</v>
      </c>
      <c r="D134" s="3" t="n">
        <v>1595003.78</v>
      </c>
    </row>
    <row r="135" customFormat="false" ht="15" hidden="false" customHeight="false" outlineLevel="0" collapsed="false">
      <c r="A135" s="1" t="s">
        <v>8</v>
      </c>
      <c r="B135" s="1" t="s">
        <v>9</v>
      </c>
      <c r="D135" s="3" t="n">
        <v>2083.68</v>
      </c>
    </row>
    <row r="136" customFormat="false" ht="15" hidden="false" customHeight="false" outlineLevel="0" collapsed="false">
      <c r="A136" s="1" t="s">
        <v>10</v>
      </c>
      <c r="B136" s="1" t="s">
        <v>11</v>
      </c>
      <c r="D136" s="3" t="n">
        <v>56259.75</v>
      </c>
    </row>
    <row r="137" customFormat="false" ht="15" hidden="false" customHeight="false" outlineLevel="0" collapsed="false">
      <c r="A137" s="1" t="s">
        <v>14</v>
      </c>
      <c r="B137" s="1" t="s">
        <v>15</v>
      </c>
      <c r="D137" s="3" t="n">
        <v>579612.12</v>
      </c>
    </row>
    <row r="138" customFormat="false" ht="15" hidden="false" customHeight="false" outlineLevel="0" collapsed="false">
      <c r="A138" s="1" t="s">
        <v>26</v>
      </c>
      <c r="B138" s="1" t="s">
        <v>27</v>
      </c>
      <c r="D138" s="3" t="n">
        <v>6372</v>
      </c>
    </row>
    <row r="139" customFormat="false" ht="15" hidden="false" customHeight="false" outlineLevel="0" collapsed="false">
      <c r="A139" s="12" t="s">
        <v>45</v>
      </c>
      <c r="D139" s="3" t="n">
        <v>2239331.33</v>
      </c>
    </row>
    <row r="141" customFormat="false" ht="15" hidden="false" customHeight="false" outlineLevel="0" collapsed="false">
      <c r="A141" s="12"/>
    </row>
    <row r="142" customFormat="false" ht="15" hidden="false" customHeight="false" outlineLevel="0" collapsed="false">
      <c r="A142" s="1" t="s">
        <v>58</v>
      </c>
      <c r="C142" s="2" t="s">
        <v>1</v>
      </c>
    </row>
    <row r="143" customFormat="false" ht="15" hidden="false" customHeight="false" outlineLevel="0" collapsed="false">
      <c r="A143" s="1" t="s">
        <v>2</v>
      </c>
      <c r="B143" s="1" t="s">
        <v>3</v>
      </c>
      <c r="D143" s="3" t="s">
        <v>4</v>
      </c>
    </row>
    <row r="144" customFormat="false" ht="15" hidden="false" customHeight="false" outlineLevel="0" collapsed="false">
      <c r="A144" s="1" t="s">
        <v>6</v>
      </c>
      <c r="B144" s="1" t="s">
        <v>7</v>
      </c>
      <c r="D144" s="3" t="n">
        <v>6024348.18</v>
      </c>
    </row>
    <row r="145" customFormat="false" ht="15" hidden="false" customHeight="false" outlineLevel="0" collapsed="false">
      <c r="A145" s="12" t="s">
        <v>10</v>
      </c>
      <c r="B145" s="1" t="s">
        <v>11</v>
      </c>
      <c r="D145" s="3" t="n">
        <v>155393.25</v>
      </c>
    </row>
    <row r="146" customFormat="false" ht="15" hidden="false" customHeight="false" outlineLevel="0" collapsed="false">
      <c r="A146" s="12" t="s">
        <v>14</v>
      </c>
      <c r="B146" s="1" t="s">
        <v>15</v>
      </c>
      <c r="D146" s="3" t="n">
        <v>336851.65</v>
      </c>
    </row>
    <row r="147" customFormat="false" ht="15" hidden="false" customHeight="false" outlineLevel="0" collapsed="false">
      <c r="A147" s="12" t="s">
        <v>20</v>
      </c>
      <c r="B147" s="1" t="s">
        <v>21</v>
      </c>
      <c r="D147" s="3" t="n">
        <v>51072.5</v>
      </c>
    </row>
    <row r="148" customFormat="false" ht="15" hidden="false" customHeight="false" outlineLevel="0" collapsed="false">
      <c r="A148" s="1" t="s">
        <v>24</v>
      </c>
      <c r="B148" s="1" t="s">
        <v>25</v>
      </c>
      <c r="D148" s="3" t="n">
        <v>75585.5</v>
      </c>
    </row>
    <row r="149" customFormat="false" ht="15" hidden="false" customHeight="false" outlineLevel="0" collapsed="false">
      <c r="A149" s="1" t="s">
        <v>26</v>
      </c>
      <c r="B149" s="1" t="s">
        <v>27</v>
      </c>
      <c r="D149" s="3" t="n">
        <v>33688.41</v>
      </c>
    </row>
    <row r="150" customFormat="false" ht="15" hidden="false" customHeight="false" outlineLevel="0" collapsed="false">
      <c r="A150" s="1" t="s">
        <v>28</v>
      </c>
      <c r="B150" s="1" t="s">
        <v>29</v>
      </c>
      <c r="D150" s="3" t="n">
        <v>0</v>
      </c>
    </row>
    <row r="151" customFormat="false" ht="15" hidden="false" customHeight="false" outlineLevel="0" collapsed="false">
      <c r="A151" s="4" t="s">
        <v>36</v>
      </c>
      <c r="B151" s="1" t="s">
        <v>37</v>
      </c>
      <c r="D151" s="3" t="n">
        <v>26990.45</v>
      </c>
    </row>
    <row r="152" customFormat="false" ht="15" hidden="false" customHeight="false" outlineLevel="0" collapsed="false">
      <c r="A152" s="1" t="s">
        <v>38</v>
      </c>
      <c r="B152" s="1" t="s">
        <v>39</v>
      </c>
      <c r="D152" s="3" t="n">
        <v>-200</v>
      </c>
    </row>
    <row r="153" customFormat="false" ht="15" hidden="false" customHeight="false" outlineLevel="0" collapsed="false">
      <c r="A153" s="12" t="s">
        <v>45</v>
      </c>
      <c r="D153" s="3" t="n">
        <v>6703729.94</v>
      </c>
    </row>
    <row r="156" customFormat="false" ht="15" hidden="false" customHeight="false" outlineLevel="0" collapsed="false">
      <c r="A156" s="12" t="s">
        <v>59</v>
      </c>
      <c r="C156" s="2" t="s">
        <v>1</v>
      </c>
    </row>
    <row r="157" customFormat="false" ht="15" hidden="false" customHeight="false" outlineLevel="0" collapsed="false">
      <c r="A157" s="1" t="s">
        <v>2</v>
      </c>
      <c r="B157" s="1" t="s">
        <v>3</v>
      </c>
      <c r="D157" s="3" t="s">
        <v>4</v>
      </c>
    </row>
    <row r="158" customFormat="false" ht="15" hidden="false" customHeight="false" outlineLevel="0" collapsed="false">
      <c r="A158" s="1" t="s">
        <v>6</v>
      </c>
      <c r="B158" s="1" t="s">
        <v>7</v>
      </c>
      <c r="D158" s="3" t="n">
        <v>294441.03</v>
      </c>
    </row>
    <row r="159" customFormat="false" ht="15" hidden="false" customHeight="false" outlineLevel="0" collapsed="false">
      <c r="A159" s="1" t="s">
        <v>10</v>
      </c>
      <c r="B159" s="1" t="s">
        <v>11</v>
      </c>
      <c r="D159" s="3" t="n">
        <v>445.12</v>
      </c>
    </row>
    <row r="160" customFormat="false" ht="15" hidden="false" customHeight="false" outlineLevel="0" collapsed="false">
      <c r="A160" s="1" t="s">
        <v>14</v>
      </c>
      <c r="B160" s="1" t="s">
        <v>15</v>
      </c>
      <c r="D160" s="3" t="n">
        <v>369202.85</v>
      </c>
    </row>
    <row r="161" customFormat="false" ht="15" hidden="false" customHeight="false" outlineLevel="0" collapsed="false">
      <c r="A161" s="1" t="s">
        <v>16</v>
      </c>
      <c r="B161" s="1" t="s">
        <v>17</v>
      </c>
      <c r="D161" s="3" t="n">
        <v>110898.17</v>
      </c>
    </row>
    <row r="162" customFormat="false" ht="15" hidden="false" customHeight="false" outlineLevel="0" collapsed="false">
      <c r="A162" s="1" t="s">
        <v>30</v>
      </c>
      <c r="B162" s="1" t="s">
        <v>31</v>
      </c>
      <c r="D162" s="3" t="n">
        <v>14510</v>
      </c>
    </row>
    <row r="163" customFormat="false" ht="15" hidden="false" customHeight="false" outlineLevel="0" collapsed="false">
      <c r="A163" s="12" t="s">
        <v>32</v>
      </c>
      <c r="B163" s="1" t="s">
        <v>33</v>
      </c>
      <c r="D163" s="3" t="n">
        <v>25000</v>
      </c>
    </row>
    <row r="164" customFormat="false" ht="15" hidden="false" customHeight="false" outlineLevel="0" collapsed="false">
      <c r="A164" s="1" t="s">
        <v>34</v>
      </c>
      <c r="B164" s="1" t="s">
        <v>35</v>
      </c>
      <c r="D164" s="3" t="n">
        <v>19558.3</v>
      </c>
    </row>
    <row r="165" customFormat="false" ht="15" hidden="false" customHeight="false" outlineLevel="0" collapsed="false">
      <c r="A165" s="1" t="s">
        <v>36</v>
      </c>
      <c r="B165" s="1" t="s">
        <v>37</v>
      </c>
      <c r="D165" s="3" t="n">
        <v>50851.58</v>
      </c>
    </row>
    <row r="166" customFormat="false" ht="15" hidden="false" customHeight="false" outlineLevel="0" collapsed="false">
      <c r="A166" s="12" t="s">
        <v>45</v>
      </c>
      <c r="D166" s="3" t="n">
        <v>884907.05</v>
      </c>
    </row>
    <row r="167" customFormat="false" ht="15" hidden="false" customHeight="false" outlineLevel="0" collapsed="false">
      <c r="A167" s="12"/>
    </row>
    <row r="169" customFormat="false" ht="15" hidden="false" customHeight="false" outlineLevel="0" collapsed="false">
      <c r="A169" s="1" t="s">
        <v>60</v>
      </c>
      <c r="C169" s="2" t="s">
        <v>1</v>
      </c>
    </row>
    <row r="170" customFormat="false" ht="15" hidden="false" customHeight="false" outlineLevel="0" collapsed="false">
      <c r="A170" s="1" t="s">
        <v>2</v>
      </c>
      <c r="B170" s="1" t="s">
        <v>3</v>
      </c>
      <c r="D170" s="3" t="s">
        <v>4</v>
      </c>
    </row>
    <row r="171" customFormat="false" ht="15" hidden="false" customHeight="false" outlineLevel="0" collapsed="false">
      <c r="A171" s="1" t="s">
        <v>6</v>
      </c>
      <c r="B171" s="1" t="s">
        <v>7</v>
      </c>
      <c r="D171" s="3" t="n">
        <v>295919.28</v>
      </c>
    </row>
    <row r="172" customFormat="false" ht="15" hidden="false" customHeight="false" outlineLevel="0" collapsed="false">
      <c r="A172" s="12" t="s">
        <v>10</v>
      </c>
      <c r="B172" s="1" t="s">
        <v>11</v>
      </c>
      <c r="D172" s="3" t="n">
        <v>747.18</v>
      </c>
    </row>
    <row r="173" customFormat="false" ht="15" hidden="false" customHeight="false" outlineLevel="0" collapsed="false">
      <c r="A173" s="1" t="s">
        <v>14</v>
      </c>
      <c r="B173" s="1" t="s">
        <v>15</v>
      </c>
      <c r="D173" s="3" t="n">
        <v>52582.98</v>
      </c>
    </row>
    <row r="174" customFormat="false" ht="15" hidden="false" customHeight="false" outlineLevel="0" collapsed="false">
      <c r="A174" s="1" t="s">
        <v>26</v>
      </c>
      <c r="B174" s="1" t="s">
        <v>27</v>
      </c>
      <c r="D174" s="3" t="n">
        <v>1808.2</v>
      </c>
    </row>
    <row r="175" customFormat="false" ht="15" hidden="false" customHeight="false" outlineLevel="0" collapsed="false">
      <c r="A175" s="1" t="s">
        <v>30</v>
      </c>
      <c r="B175" s="1" t="s">
        <v>31</v>
      </c>
      <c r="D175" s="3" t="n">
        <v>336</v>
      </c>
    </row>
    <row r="176" customFormat="false" ht="15" hidden="false" customHeight="false" outlineLevel="0" collapsed="false">
      <c r="A176" s="1" t="s">
        <v>38</v>
      </c>
      <c r="B176" s="1" t="s">
        <v>39</v>
      </c>
      <c r="D176" s="3" t="n">
        <v>0</v>
      </c>
    </row>
    <row r="177" customFormat="false" ht="15" hidden="false" customHeight="false" outlineLevel="0" collapsed="false">
      <c r="A177" s="1" t="s">
        <v>45</v>
      </c>
      <c r="D177" s="3" t="n">
        <v>351393.64</v>
      </c>
    </row>
    <row r="178" customFormat="false" ht="15" hidden="false" customHeight="false" outlineLevel="0" collapsed="false">
      <c r="A178" s="4"/>
    </row>
    <row r="180" customFormat="false" ht="15" hidden="false" customHeight="false" outlineLevel="0" collapsed="false">
      <c r="A180" s="1" t="s">
        <v>61</v>
      </c>
      <c r="C180" s="2" t="s">
        <v>1</v>
      </c>
    </row>
    <row r="181" customFormat="false" ht="15" hidden="false" customHeight="false" outlineLevel="0" collapsed="false">
      <c r="A181" s="1" t="s">
        <v>2</v>
      </c>
      <c r="B181" s="1" t="s">
        <v>3</v>
      </c>
      <c r="D181" s="3" t="s">
        <v>4</v>
      </c>
    </row>
    <row r="182" customFormat="false" ht="15" hidden="false" customHeight="false" outlineLevel="0" collapsed="false">
      <c r="A182" s="1" t="s">
        <v>6</v>
      </c>
      <c r="B182" s="1" t="s">
        <v>7</v>
      </c>
      <c r="D182" s="3" t="n">
        <v>1106613.73</v>
      </c>
    </row>
    <row r="183" customFormat="false" ht="15" hidden="false" customHeight="false" outlineLevel="0" collapsed="false">
      <c r="A183" s="12" t="s">
        <v>10</v>
      </c>
      <c r="B183" s="1" t="s">
        <v>11</v>
      </c>
      <c r="D183" s="3" t="n">
        <v>5862.08</v>
      </c>
    </row>
    <row r="184" customFormat="false" ht="15" hidden="false" customHeight="false" outlineLevel="0" collapsed="false">
      <c r="A184" s="1" t="s">
        <v>14</v>
      </c>
      <c r="B184" s="1" t="s">
        <v>15</v>
      </c>
      <c r="D184" s="3" t="n">
        <v>232309.27</v>
      </c>
    </row>
    <row r="185" customFormat="false" ht="15" hidden="false" customHeight="false" outlineLevel="0" collapsed="false">
      <c r="A185" s="1" t="s">
        <v>22</v>
      </c>
      <c r="B185" s="1" t="s">
        <v>23</v>
      </c>
      <c r="D185" s="3" t="n">
        <v>3491827.2</v>
      </c>
    </row>
    <row r="186" customFormat="false" ht="15" hidden="false" customHeight="false" outlineLevel="0" collapsed="false">
      <c r="A186" s="1" t="s">
        <v>26</v>
      </c>
      <c r="B186" s="1" t="s">
        <v>27</v>
      </c>
      <c r="D186" s="3" t="n">
        <v>-38759.25</v>
      </c>
    </row>
    <row r="187" customFormat="false" ht="15" hidden="false" customHeight="false" outlineLevel="0" collapsed="false">
      <c r="A187" s="7" t="s">
        <v>28</v>
      </c>
      <c r="B187" s="1" t="s">
        <v>29</v>
      </c>
      <c r="D187" s="3" t="n">
        <v>-145712.68</v>
      </c>
    </row>
    <row r="188" customFormat="false" ht="15" hidden="false" customHeight="false" outlineLevel="0" collapsed="false">
      <c r="A188" s="1" t="s">
        <v>30</v>
      </c>
      <c r="B188" s="1" t="s">
        <v>31</v>
      </c>
      <c r="D188" s="3" t="n">
        <v>1487.41</v>
      </c>
    </row>
    <row r="189" customFormat="false" ht="15" hidden="false" customHeight="false" outlineLevel="0" collapsed="false">
      <c r="A189" s="1" t="s">
        <v>36</v>
      </c>
      <c r="B189" s="1" t="s">
        <v>37</v>
      </c>
      <c r="D189" s="3" t="n">
        <v>0</v>
      </c>
    </row>
    <row r="190" customFormat="false" ht="15" hidden="false" customHeight="false" outlineLevel="0" collapsed="false">
      <c r="A190" s="1" t="s">
        <v>38</v>
      </c>
      <c r="B190" s="1" t="s">
        <v>39</v>
      </c>
      <c r="D190" s="3" t="n">
        <v>224604.95</v>
      </c>
    </row>
    <row r="191" customFormat="false" ht="15" hidden="false" customHeight="false" outlineLevel="0" collapsed="false">
      <c r="A191" s="12" t="s">
        <v>45</v>
      </c>
      <c r="D191" s="3" t="n">
        <v>4878232.71</v>
      </c>
    </row>
    <row r="192" customFormat="false" ht="15" hidden="false" customHeight="false" outlineLevel="0" collapsed="false">
      <c r="A192" s="12"/>
    </row>
    <row r="194" customFormat="false" ht="15" hidden="false" customHeight="false" outlineLevel="0" collapsed="false">
      <c r="A194" s="1" t="s">
        <v>62</v>
      </c>
      <c r="C194" s="2" t="s">
        <v>1</v>
      </c>
    </row>
    <row r="195" customFormat="false" ht="15" hidden="false" customHeight="false" outlineLevel="0" collapsed="false">
      <c r="A195" s="1" t="s">
        <v>2</v>
      </c>
      <c r="B195" s="1" t="s">
        <v>3</v>
      </c>
      <c r="D195" s="3" t="s">
        <v>4</v>
      </c>
    </row>
    <row r="196" customFormat="false" ht="15" hidden="false" customHeight="false" outlineLevel="0" collapsed="false">
      <c r="A196" s="4" t="s">
        <v>6</v>
      </c>
      <c r="B196" s="1" t="s">
        <v>7</v>
      </c>
      <c r="D196" s="3" t="n">
        <v>2134275.42</v>
      </c>
    </row>
    <row r="197" customFormat="false" ht="15" hidden="false" customHeight="false" outlineLevel="0" collapsed="false">
      <c r="A197" s="1" t="s">
        <v>10</v>
      </c>
      <c r="B197" s="1" t="s">
        <v>11</v>
      </c>
      <c r="D197" s="3" t="n">
        <v>11369.54</v>
      </c>
    </row>
    <row r="198" customFormat="false" ht="15" hidden="false" customHeight="false" outlineLevel="0" collapsed="false">
      <c r="A198" s="1" t="s">
        <v>14</v>
      </c>
      <c r="B198" s="1" t="s">
        <v>15</v>
      </c>
      <c r="D198" s="3" t="n">
        <v>2296206.38</v>
      </c>
    </row>
    <row r="199" customFormat="false" ht="15" hidden="false" customHeight="false" outlineLevel="0" collapsed="false">
      <c r="A199" s="1" t="s">
        <v>20</v>
      </c>
      <c r="B199" s="1" t="s">
        <v>21</v>
      </c>
      <c r="D199" s="3" t="n">
        <v>9519.78</v>
      </c>
    </row>
    <row r="200" customFormat="false" ht="15" hidden="false" customHeight="false" outlineLevel="0" collapsed="false">
      <c r="A200" s="1" t="s">
        <v>24</v>
      </c>
      <c r="B200" s="1" t="s">
        <v>25</v>
      </c>
      <c r="D200" s="3" t="n">
        <v>2614401.31</v>
      </c>
    </row>
    <row r="201" customFormat="false" ht="15" hidden="false" customHeight="false" outlineLevel="0" collapsed="false">
      <c r="A201" s="1" t="s">
        <v>45</v>
      </c>
      <c r="D201" s="3" t="n">
        <v>7065772.43</v>
      </c>
    </row>
    <row r="204" customFormat="false" ht="15" hidden="false" customHeight="false" outlineLevel="0" collapsed="false">
      <c r="A204" s="1" t="s">
        <v>63</v>
      </c>
      <c r="C204" s="2" t="s">
        <v>1</v>
      </c>
    </row>
    <row r="205" customFormat="false" ht="15" hidden="false" customHeight="false" outlineLevel="0" collapsed="false">
      <c r="A205" s="12" t="s">
        <v>2</v>
      </c>
      <c r="B205" s="1" t="s">
        <v>3</v>
      </c>
      <c r="D205" s="3" t="s">
        <v>4</v>
      </c>
    </row>
    <row r="206" customFormat="false" ht="15" hidden="false" customHeight="false" outlineLevel="0" collapsed="false">
      <c r="A206" s="1" t="s">
        <v>6</v>
      </c>
      <c r="B206" s="1" t="s">
        <v>7</v>
      </c>
      <c r="D206" s="3" t="n">
        <v>1003953.66</v>
      </c>
    </row>
    <row r="207" customFormat="false" ht="15" hidden="false" customHeight="false" outlineLevel="0" collapsed="false">
      <c r="A207" s="12" t="s">
        <v>10</v>
      </c>
      <c r="B207" s="1" t="s">
        <v>11</v>
      </c>
      <c r="D207" s="3" t="n">
        <v>3826.41</v>
      </c>
    </row>
    <row r="208" customFormat="false" ht="15" hidden="false" customHeight="false" outlineLevel="0" collapsed="false">
      <c r="A208" s="1" t="s">
        <v>14</v>
      </c>
      <c r="B208" s="1" t="s">
        <v>15</v>
      </c>
      <c r="D208" s="3" t="n">
        <v>46907.88</v>
      </c>
    </row>
    <row r="209" customFormat="false" ht="15" hidden="false" customHeight="false" outlineLevel="0" collapsed="false">
      <c r="A209" s="1" t="s">
        <v>16</v>
      </c>
      <c r="B209" s="1" t="s">
        <v>17</v>
      </c>
      <c r="D209" s="3" t="n">
        <v>348</v>
      </c>
    </row>
    <row r="210" customFormat="false" ht="15" hidden="false" customHeight="false" outlineLevel="0" collapsed="false">
      <c r="A210" s="1" t="s">
        <v>24</v>
      </c>
      <c r="B210" s="1" t="s">
        <v>25</v>
      </c>
      <c r="D210" s="3" t="n">
        <v>80988.4</v>
      </c>
    </row>
    <row r="211" customFormat="false" ht="15" hidden="false" customHeight="false" outlineLevel="0" collapsed="false">
      <c r="A211" s="12" t="s">
        <v>26</v>
      </c>
      <c r="B211" s="1" t="s">
        <v>27</v>
      </c>
      <c r="D211" s="3" t="n">
        <v>90662.26</v>
      </c>
    </row>
    <row r="212" customFormat="false" ht="15" hidden="false" customHeight="false" outlineLevel="0" collapsed="false">
      <c r="A212" s="1" t="s">
        <v>45</v>
      </c>
      <c r="D212" s="3" t="n">
        <v>1226686.61</v>
      </c>
    </row>
    <row r="215" customFormat="false" ht="15" hidden="false" customHeight="false" outlineLevel="0" collapsed="false">
      <c r="A215" s="1" t="s">
        <v>64</v>
      </c>
      <c r="C215" s="2" t="s">
        <v>1</v>
      </c>
    </row>
    <row r="216" customFormat="false" ht="15" hidden="false" customHeight="false" outlineLevel="0" collapsed="false">
      <c r="A216" s="23" t="s">
        <v>2</v>
      </c>
      <c r="B216" s="1" t="s">
        <v>3</v>
      </c>
      <c r="D216" s="3" t="s">
        <v>4</v>
      </c>
    </row>
    <row r="217" customFormat="false" ht="15" hidden="false" customHeight="false" outlineLevel="0" collapsed="false">
      <c r="A217" s="12" t="s">
        <v>6</v>
      </c>
      <c r="B217" s="1" t="s">
        <v>7</v>
      </c>
      <c r="D217" s="3" t="n">
        <v>3990.6</v>
      </c>
    </row>
    <row r="218" customFormat="false" ht="15" hidden="false" customHeight="false" outlineLevel="0" collapsed="false">
      <c r="A218" s="1" t="s">
        <v>10</v>
      </c>
      <c r="B218" s="1" t="s">
        <v>11</v>
      </c>
      <c r="D218" s="3" t="n">
        <v>1351.2</v>
      </c>
    </row>
    <row r="219" customFormat="false" ht="15" hidden="false" customHeight="false" outlineLevel="0" collapsed="false">
      <c r="A219" s="12" t="s">
        <v>14</v>
      </c>
      <c r="B219" s="1" t="s">
        <v>15</v>
      </c>
      <c r="D219" s="3" t="n">
        <v>38361.62</v>
      </c>
    </row>
    <row r="220" customFormat="false" ht="15" hidden="false" customHeight="false" outlineLevel="0" collapsed="false">
      <c r="A220" s="1" t="s">
        <v>24</v>
      </c>
      <c r="B220" s="1" t="s">
        <v>25</v>
      </c>
      <c r="D220" s="3" t="n">
        <v>715.2</v>
      </c>
    </row>
    <row r="221" customFormat="false" ht="15" hidden="false" customHeight="false" outlineLevel="0" collapsed="false">
      <c r="A221" s="1" t="s">
        <v>36</v>
      </c>
      <c r="B221" s="1" t="s">
        <v>37</v>
      </c>
      <c r="D221" s="3" t="n">
        <v>0</v>
      </c>
    </row>
    <row r="222" customFormat="false" ht="15" hidden="false" customHeight="false" outlineLevel="0" collapsed="false">
      <c r="A222" s="12" t="s">
        <v>45</v>
      </c>
      <c r="D222" s="3" t="n">
        <v>44418.62</v>
      </c>
    </row>
    <row r="223" customFormat="false" ht="15" hidden="false" customHeight="false" outlineLevel="0" collapsed="false">
      <c r="A223" s="12"/>
    </row>
    <row r="225" customFormat="false" ht="15" hidden="false" customHeight="false" outlineLevel="0" collapsed="false">
      <c r="A225" s="12" t="s">
        <v>65</v>
      </c>
      <c r="C225" s="2" t="s">
        <v>1</v>
      </c>
    </row>
    <row r="226" customFormat="false" ht="15" hidden="false" customHeight="false" outlineLevel="0" collapsed="false">
      <c r="A226" s="12" t="s">
        <v>2</v>
      </c>
      <c r="B226" s="1" t="s">
        <v>3</v>
      </c>
      <c r="D226" s="3" t="s">
        <v>4</v>
      </c>
    </row>
    <row r="227" customFormat="false" ht="15" hidden="false" customHeight="false" outlineLevel="0" collapsed="false">
      <c r="A227" s="12" t="s">
        <v>6</v>
      </c>
      <c r="B227" s="12" t="s">
        <v>7</v>
      </c>
      <c r="D227" s="3" t="n">
        <v>112993.61</v>
      </c>
    </row>
    <row r="228" customFormat="false" ht="15" hidden="false" customHeight="false" outlineLevel="0" collapsed="false">
      <c r="A228" s="12" t="s">
        <v>10</v>
      </c>
      <c r="B228" s="1" t="s">
        <v>11</v>
      </c>
      <c r="D228" s="3" t="n">
        <v>2214.98</v>
      </c>
    </row>
    <row r="229" customFormat="false" ht="15" hidden="false" customHeight="false" outlineLevel="0" collapsed="false">
      <c r="A229" s="1" t="s">
        <v>14</v>
      </c>
      <c r="B229" s="1" t="s">
        <v>15</v>
      </c>
      <c r="D229" s="3" t="n">
        <v>10898.8</v>
      </c>
    </row>
    <row r="230" customFormat="false" ht="15" hidden="false" customHeight="false" outlineLevel="0" collapsed="false">
      <c r="A230" s="12" t="s">
        <v>18</v>
      </c>
      <c r="B230" s="1" t="s">
        <v>19</v>
      </c>
      <c r="D230" s="3" t="n">
        <v>760575.36</v>
      </c>
    </row>
    <row r="231" customFormat="false" ht="15" hidden="false" customHeight="false" outlineLevel="0" collapsed="false">
      <c r="A231" s="7" t="s">
        <v>20</v>
      </c>
      <c r="B231" s="1" t="s">
        <v>21</v>
      </c>
      <c r="D231" s="3" t="n">
        <v>675</v>
      </c>
    </row>
    <row r="232" customFormat="false" ht="15" hidden="false" customHeight="false" outlineLevel="0" collapsed="false">
      <c r="A232" s="12" t="s">
        <v>26</v>
      </c>
      <c r="B232" s="1" t="s">
        <v>27</v>
      </c>
      <c r="D232" s="3" t="n">
        <v>3602.4</v>
      </c>
    </row>
    <row r="233" customFormat="false" ht="15" hidden="false" customHeight="false" outlineLevel="0" collapsed="false">
      <c r="A233" s="24" t="s">
        <v>28</v>
      </c>
      <c r="B233" s="1" t="s">
        <v>29</v>
      </c>
      <c r="D233" s="3" t="n">
        <v>0</v>
      </c>
    </row>
    <row r="234" customFormat="false" ht="15" hidden="false" customHeight="false" outlineLevel="0" collapsed="false">
      <c r="A234" s="24" t="s">
        <v>45</v>
      </c>
      <c r="D234" s="3" t="n">
        <v>890960.15</v>
      </c>
    </row>
    <row r="235" customFormat="false" ht="15" hidden="false" customHeight="false" outlineLevel="0" collapsed="false">
      <c r="A235" s="4"/>
    </row>
    <row r="236" customFormat="false" ht="15" hidden="false" customHeight="false" outlineLevel="0" collapsed="false">
      <c r="A236" s="12"/>
      <c r="B236" s="12"/>
      <c r="C236" s="6"/>
      <c r="D236" s="15"/>
    </row>
    <row r="237" customFormat="false" ht="15" hidden="false" customHeight="false" outlineLevel="0" collapsed="false">
      <c r="A237" s="23" t="s">
        <v>66</v>
      </c>
      <c r="C237" s="2" t="s">
        <v>1</v>
      </c>
    </row>
    <row r="238" customFormat="false" ht="15" hidden="false" customHeight="false" outlineLevel="0" collapsed="false">
      <c r="A238" s="7" t="s">
        <v>2</v>
      </c>
      <c r="B238" s="12" t="s">
        <v>3</v>
      </c>
      <c r="D238" s="15" t="s">
        <v>4</v>
      </c>
    </row>
    <row r="239" customFormat="false" ht="15" hidden="false" customHeight="false" outlineLevel="0" collapsed="false">
      <c r="A239" s="12" t="s">
        <v>6</v>
      </c>
      <c r="B239" s="12" t="s">
        <v>7</v>
      </c>
      <c r="C239" s="6"/>
      <c r="D239" s="15" t="n">
        <v>3700</v>
      </c>
    </row>
    <row r="240" customFormat="false" ht="15" hidden="false" customHeight="false" outlineLevel="0" collapsed="false">
      <c r="A240" s="12" t="s">
        <v>14</v>
      </c>
      <c r="B240" s="12" t="s">
        <v>15</v>
      </c>
      <c r="C240" s="6"/>
      <c r="D240" s="15" t="n">
        <v>20798.19</v>
      </c>
    </row>
    <row r="241" customFormat="false" ht="15" hidden="false" customHeight="false" outlineLevel="0" collapsed="false">
      <c r="A241" s="1" t="s">
        <v>45</v>
      </c>
      <c r="B241" s="25"/>
      <c r="D241" s="3" t="n">
        <v>24498.19</v>
      </c>
    </row>
    <row r="242" customFormat="false" ht="15" hidden="false" customHeight="false" outlineLevel="0" collapsed="false">
      <c r="A242" s="12"/>
      <c r="B242" s="26"/>
    </row>
    <row r="243" customFormat="false" ht="15" hidden="false" customHeight="false" outlineLevel="0" collapsed="false">
      <c r="A243" s="7"/>
      <c r="B243" s="7"/>
      <c r="C243" s="27"/>
      <c r="D243" s="28"/>
    </row>
    <row r="244" customFormat="false" ht="15" hidden="false" customHeight="false" outlineLevel="0" collapsed="false">
      <c r="A244" s="12" t="s">
        <v>67</v>
      </c>
      <c r="B244" s="7"/>
      <c r="C244" s="2" t="s">
        <v>1</v>
      </c>
      <c r="D244" s="28"/>
    </row>
    <row r="245" customFormat="false" ht="15" hidden="false" customHeight="false" outlineLevel="0" collapsed="false">
      <c r="A245" s="7" t="s">
        <v>2</v>
      </c>
      <c r="B245" s="7" t="s">
        <v>3</v>
      </c>
      <c r="C245" s="27"/>
      <c r="D245" s="28" t="s">
        <v>4</v>
      </c>
    </row>
    <row r="246" customFormat="false" ht="15" hidden="false" customHeight="false" outlineLevel="0" collapsed="false">
      <c r="A246" s="4" t="s">
        <v>14</v>
      </c>
      <c r="B246" s="7" t="s">
        <v>15</v>
      </c>
      <c r="C246" s="27"/>
      <c r="D246" s="3" t="n">
        <v>11878.86</v>
      </c>
    </row>
    <row r="247" customFormat="false" ht="15" hidden="false" customHeight="false" outlineLevel="0" collapsed="false">
      <c r="A247" s="7" t="s">
        <v>45</v>
      </c>
      <c r="B247" s="7"/>
      <c r="C247" s="27"/>
      <c r="D247" s="28" t="n">
        <v>11878.86</v>
      </c>
    </row>
    <row r="248" customFormat="false" ht="15" hidden="false" customHeight="false" outlineLevel="0" collapsed="false">
      <c r="A248" s="7"/>
      <c r="B248" s="7"/>
      <c r="C248" s="27"/>
      <c r="D248" s="28"/>
    </row>
    <row r="250" customFormat="false" ht="15" hidden="false" customHeight="false" outlineLevel="0" collapsed="false">
      <c r="A250" s="1" t="s">
        <v>68</v>
      </c>
      <c r="C250" s="2" t="s">
        <v>1</v>
      </c>
    </row>
    <row r="251" customFormat="false" ht="15" hidden="false" customHeight="false" outlineLevel="0" collapsed="false">
      <c r="A251" s="4" t="s">
        <v>2</v>
      </c>
      <c r="B251" s="1" t="s">
        <v>3</v>
      </c>
      <c r="D251" s="3" t="s">
        <v>4</v>
      </c>
    </row>
    <row r="252" customFormat="false" ht="15" hidden="false" customHeight="false" outlineLevel="0" collapsed="false">
      <c r="A252" s="1" t="s">
        <v>6</v>
      </c>
      <c r="B252" s="1" t="s">
        <v>7</v>
      </c>
      <c r="D252" s="3" t="n">
        <v>14905.98</v>
      </c>
    </row>
    <row r="253" customFormat="false" ht="15" hidden="false" customHeight="false" outlineLevel="0" collapsed="false">
      <c r="A253" s="1" t="s">
        <v>14</v>
      </c>
      <c r="B253" s="1" t="s">
        <v>15</v>
      </c>
      <c r="D253" s="3" t="n">
        <v>34907.62</v>
      </c>
    </row>
    <row r="254" customFormat="false" ht="15" hidden="false" customHeight="false" outlineLevel="0" collapsed="false">
      <c r="A254" s="1" t="s">
        <v>45</v>
      </c>
      <c r="D254" s="3" t="n">
        <v>49813.6</v>
      </c>
    </row>
    <row r="255" customFormat="false" ht="15" hidden="false" customHeight="false" outlineLevel="0" collapsed="false">
      <c r="A255" s="12"/>
    </row>
    <row r="256" customFormat="false" ht="15" hidden="false" customHeight="false" outlineLevel="0" collapsed="false">
      <c r="A256" s="12"/>
    </row>
    <row r="257" customFormat="false" ht="15" hidden="false" customHeight="false" outlineLevel="0" collapsed="false">
      <c r="A257" s="1" t="s">
        <v>69</v>
      </c>
      <c r="C257" s="2" t="s">
        <v>1</v>
      </c>
    </row>
    <row r="258" customFormat="false" ht="15" hidden="false" customHeight="false" outlineLevel="0" collapsed="false">
      <c r="A258" s="1" t="s">
        <v>2</v>
      </c>
      <c r="B258" s="1" t="s">
        <v>3</v>
      </c>
      <c r="D258" s="3" t="s">
        <v>4</v>
      </c>
    </row>
    <row r="259" customFormat="false" ht="15" hidden="false" customHeight="false" outlineLevel="0" collapsed="false">
      <c r="A259" s="1" t="s">
        <v>14</v>
      </c>
      <c r="B259" s="1" t="s">
        <v>15</v>
      </c>
      <c r="D259" s="3" t="n">
        <v>1889.18</v>
      </c>
    </row>
    <row r="260" customFormat="false" ht="15" hidden="false" customHeight="false" outlineLevel="0" collapsed="false">
      <c r="A260" s="4" t="s">
        <v>45</v>
      </c>
      <c r="D260" s="3" t="n">
        <v>1889.18</v>
      </c>
    </row>
    <row r="263" customFormat="false" ht="15" hidden="false" customHeight="false" outlineLevel="0" collapsed="false">
      <c r="A263" s="1" t="s">
        <v>70</v>
      </c>
      <c r="C263" s="2" t="s">
        <v>1</v>
      </c>
    </row>
    <row r="264" customFormat="false" ht="15" hidden="false" customHeight="false" outlineLevel="0" collapsed="false">
      <c r="A264" s="1" t="s">
        <v>2</v>
      </c>
      <c r="B264" s="1" t="s">
        <v>3</v>
      </c>
      <c r="D264" s="3" t="s">
        <v>4</v>
      </c>
    </row>
    <row r="265" customFormat="false" ht="15" hidden="false" customHeight="false" outlineLevel="0" collapsed="false">
      <c r="A265" s="1" t="s">
        <v>6</v>
      </c>
      <c r="B265" s="1" t="s">
        <v>7</v>
      </c>
      <c r="D265" s="3" t="n">
        <v>421700.75</v>
      </c>
    </row>
    <row r="266" customFormat="false" ht="15" hidden="false" customHeight="false" outlineLevel="0" collapsed="false">
      <c r="A266" s="1" t="s">
        <v>14</v>
      </c>
      <c r="B266" s="1" t="s">
        <v>15</v>
      </c>
      <c r="D266" s="3" t="n">
        <v>6046.74</v>
      </c>
    </row>
    <row r="267" customFormat="false" ht="15" hidden="false" customHeight="false" outlineLevel="0" collapsed="false">
      <c r="A267" s="1" t="s">
        <v>32</v>
      </c>
      <c r="B267" s="1" t="s">
        <v>33</v>
      </c>
      <c r="D267" s="3" t="n">
        <v>0</v>
      </c>
    </row>
    <row r="268" customFormat="false" ht="15" hidden="false" customHeight="false" outlineLevel="0" collapsed="false">
      <c r="A268" s="1" t="s">
        <v>45</v>
      </c>
      <c r="D268" s="3" t="n">
        <v>427747.49</v>
      </c>
    </row>
    <row r="270" customFormat="false" ht="15" hidden="false" customHeight="false" outlineLevel="0" collapsed="false">
      <c r="A270" s="7"/>
    </row>
    <row r="271" customFormat="false" ht="15" hidden="false" customHeight="false" outlineLevel="0" collapsed="false">
      <c r="A271" s="4" t="s">
        <v>71</v>
      </c>
      <c r="B271" s="12"/>
      <c r="C271" s="6" t="s">
        <v>1</v>
      </c>
      <c r="D271" s="15"/>
    </row>
    <row r="272" customFormat="false" ht="15" hidden="false" customHeight="false" outlineLevel="0" collapsed="false">
      <c r="A272" s="7" t="s">
        <v>2</v>
      </c>
      <c r="B272" s="7" t="s">
        <v>3</v>
      </c>
      <c r="C272" s="27"/>
      <c r="D272" s="3" t="s">
        <v>4</v>
      </c>
    </row>
    <row r="273" customFormat="false" ht="15" hidden="false" customHeight="false" outlineLevel="0" collapsed="false">
      <c r="A273" s="12" t="s">
        <v>14</v>
      </c>
      <c r="B273" s="12" t="s">
        <v>15</v>
      </c>
      <c r="C273" s="27"/>
      <c r="D273" s="3" t="n">
        <v>3526.01</v>
      </c>
    </row>
    <row r="274" customFormat="false" ht="15" hidden="false" customHeight="false" outlineLevel="0" collapsed="false">
      <c r="A274" s="7" t="s">
        <v>45</v>
      </c>
      <c r="B274" s="12"/>
      <c r="C274" s="27"/>
      <c r="D274" s="3" t="n">
        <v>3526.01</v>
      </c>
    </row>
    <row r="275" customFormat="false" ht="15" hidden="false" customHeight="false" outlineLevel="0" collapsed="false">
      <c r="A275" s="12"/>
      <c r="B275" s="7"/>
      <c r="C275" s="27"/>
    </row>
    <row r="276" customFormat="false" ht="15" hidden="false" customHeight="false" outlineLevel="0" collapsed="false">
      <c r="A276" s="12"/>
      <c r="B276" s="12"/>
      <c r="C276" s="6"/>
      <c r="D276" s="15"/>
    </row>
    <row r="277" customFormat="false" ht="15" hidden="false" customHeight="false" outlineLevel="0" collapsed="false">
      <c r="A277" s="4" t="s">
        <v>72</v>
      </c>
      <c r="B277" s="12"/>
      <c r="C277" s="6" t="s">
        <v>1</v>
      </c>
      <c r="D277" s="15"/>
    </row>
    <row r="278" customFormat="false" ht="15" hidden="false" customHeight="false" outlineLevel="0" collapsed="false">
      <c r="A278" s="12" t="s">
        <v>2</v>
      </c>
      <c r="B278" s="12" t="s">
        <v>3</v>
      </c>
      <c r="C278" s="6"/>
      <c r="D278" s="15" t="s">
        <v>4</v>
      </c>
    </row>
    <row r="279" customFormat="false" ht="15" hidden="false" customHeight="false" outlineLevel="0" collapsed="false">
      <c r="A279" s="12" t="s">
        <v>14</v>
      </c>
      <c r="B279" s="12" t="s">
        <v>15</v>
      </c>
      <c r="C279" s="6"/>
      <c r="D279" s="15" t="n">
        <v>41689.57</v>
      </c>
    </row>
    <row r="280" customFormat="false" ht="15" hidden="false" customHeight="false" outlineLevel="0" collapsed="false">
      <c r="A280" s="1" t="s">
        <v>32</v>
      </c>
      <c r="B280" s="1" t="s">
        <v>33</v>
      </c>
      <c r="D280" s="3" t="n">
        <v>5000</v>
      </c>
    </row>
    <row r="281" customFormat="false" ht="15" hidden="false" customHeight="false" outlineLevel="0" collapsed="false">
      <c r="A281" s="1" t="s">
        <v>45</v>
      </c>
      <c r="D281" s="3" t="n">
        <v>46689.57</v>
      </c>
    </row>
    <row r="283" customFormat="false" ht="15" hidden="false" customHeight="false" outlineLevel="0" collapsed="false">
      <c r="A283" s="4"/>
    </row>
    <row r="284" customFormat="false" ht="15" hidden="false" customHeight="false" outlineLevel="0" collapsed="false">
      <c r="A284" s="1" t="s">
        <v>73</v>
      </c>
      <c r="C284" s="2" t="s">
        <v>1</v>
      </c>
    </row>
    <row r="285" customFormat="false" ht="15" hidden="false" customHeight="false" outlineLevel="0" collapsed="false">
      <c r="A285" s="1" t="s">
        <v>2</v>
      </c>
      <c r="B285" s="1" t="s">
        <v>3</v>
      </c>
      <c r="D285" s="3" t="s">
        <v>4</v>
      </c>
    </row>
    <row r="286" customFormat="false" ht="15" hidden="false" customHeight="false" outlineLevel="0" collapsed="false">
      <c r="A286" s="1" t="s">
        <v>14</v>
      </c>
      <c r="B286" s="1" t="s">
        <v>15</v>
      </c>
      <c r="D286" s="3" t="n">
        <v>13231.73</v>
      </c>
    </row>
    <row r="287" customFormat="false" ht="15" hidden="false" customHeight="false" outlineLevel="0" collapsed="false">
      <c r="A287" s="1" t="s">
        <v>45</v>
      </c>
      <c r="D287" s="3" t="n">
        <v>13231.73</v>
      </c>
    </row>
    <row r="290" customFormat="false" ht="15" hidden="false" customHeight="false" outlineLevel="0" collapsed="false">
      <c r="A290" s="1" t="s">
        <v>74</v>
      </c>
      <c r="C290" s="2" t="s">
        <v>1</v>
      </c>
    </row>
    <row r="291" customFormat="false" ht="15" hidden="false" customHeight="false" outlineLevel="0" collapsed="false">
      <c r="A291" s="12" t="s">
        <v>2</v>
      </c>
      <c r="B291" s="1" t="s">
        <v>3</v>
      </c>
      <c r="D291" s="3" t="s">
        <v>4</v>
      </c>
    </row>
    <row r="292" customFormat="false" ht="15" hidden="false" customHeight="false" outlineLevel="0" collapsed="false">
      <c r="A292" s="1" t="s">
        <v>14</v>
      </c>
      <c r="B292" s="1" t="s">
        <v>15</v>
      </c>
      <c r="D292" s="3" t="n">
        <v>9974.99</v>
      </c>
    </row>
    <row r="293" customFormat="false" ht="15" hidden="false" customHeight="false" outlineLevel="0" collapsed="false">
      <c r="A293" s="1" t="s">
        <v>20</v>
      </c>
      <c r="B293" s="1" t="s">
        <v>21</v>
      </c>
      <c r="D293" s="3" t="n">
        <v>871675.52</v>
      </c>
    </row>
    <row r="294" customFormat="false" ht="15" hidden="false" customHeight="false" outlineLevel="0" collapsed="false">
      <c r="A294" s="1" t="s">
        <v>30</v>
      </c>
      <c r="B294" s="1" t="s">
        <v>31</v>
      </c>
      <c r="D294" s="3" t="n">
        <v>2154.88</v>
      </c>
    </row>
    <row r="295" customFormat="false" ht="15" hidden="false" customHeight="false" outlineLevel="0" collapsed="false">
      <c r="A295" s="1" t="s">
        <v>36</v>
      </c>
      <c r="B295" s="1" t="s">
        <v>37</v>
      </c>
      <c r="D295" s="3" t="n">
        <v>826.83</v>
      </c>
    </row>
    <row r="296" customFormat="false" ht="15" hidden="false" customHeight="false" outlineLevel="0" collapsed="false">
      <c r="A296" s="1" t="s">
        <v>45</v>
      </c>
      <c r="D296" s="3" t="n">
        <v>884632.22</v>
      </c>
    </row>
    <row r="299" customFormat="false" ht="15" hidden="false" customHeight="false" outlineLevel="0" collapsed="false">
      <c r="A299" s="1" t="s">
        <v>75</v>
      </c>
      <c r="C299" s="2" t="s">
        <v>1</v>
      </c>
    </row>
    <row r="300" customFormat="false" ht="15" hidden="false" customHeight="false" outlineLevel="0" collapsed="false">
      <c r="A300" s="1" t="s">
        <v>2</v>
      </c>
      <c r="B300" s="1" t="s">
        <v>3</v>
      </c>
      <c r="D300" s="3" t="s">
        <v>4</v>
      </c>
    </row>
    <row r="301" customFormat="false" ht="15" hidden="false" customHeight="false" outlineLevel="0" collapsed="false">
      <c r="A301" s="4" t="s">
        <v>6</v>
      </c>
      <c r="B301" s="4" t="s">
        <v>7</v>
      </c>
      <c r="D301" s="3" t="n">
        <v>924.82</v>
      </c>
    </row>
    <row r="302" customFormat="false" ht="15" hidden="false" customHeight="false" outlineLevel="0" collapsed="false">
      <c r="A302" s="1" t="s">
        <v>14</v>
      </c>
      <c r="B302" s="1" t="s">
        <v>15</v>
      </c>
      <c r="D302" s="3" t="n">
        <v>5768.04</v>
      </c>
    </row>
    <row r="303" customFormat="false" ht="15" hidden="false" customHeight="false" outlineLevel="0" collapsed="false">
      <c r="A303" s="1" t="s">
        <v>20</v>
      </c>
      <c r="B303" s="1" t="s">
        <v>21</v>
      </c>
      <c r="D303" s="3" t="n">
        <v>134696133.04</v>
      </c>
    </row>
    <row r="304" customFormat="false" ht="15" hidden="false" customHeight="false" outlineLevel="0" collapsed="false">
      <c r="A304" s="1" t="s">
        <v>36</v>
      </c>
      <c r="B304" s="1" t="s">
        <v>37</v>
      </c>
      <c r="D304" s="3" t="n">
        <v>14073488.68</v>
      </c>
    </row>
    <row r="305" customFormat="false" ht="15" hidden="false" customHeight="false" outlineLevel="0" collapsed="false">
      <c r="A305" s="1" t="s">
        <v>45</v>
      </c>
      <c r="D305" s="3" t="n">
        <v>148776314.58</v>
      </c>
    </row>
    <row r="306" customFormat="false" ht="15" hidden="false" customHeight="false" outlineLevel="0" collapsed="false">
      <c r="A306" s="4"/>
      <c r="B306" s="4"/>
    </row>
    <row r="308" customFormat="false" ht="15" hidden="false" customHeight="false" outlineLevel="0" collapsed="false">
      <c r="A308" s="1" t="s">
        <v>76</v>
      </c>
      <c r="C308" s="2" t="s">
        <v>1</v>
      </c>
    </row>
    <row r="309" customFormat="false" ht="15" hidden="false" customHeight="false" outlineLevel="0" collapsed="false">
      <c r="A309" s="12" t="s">
        <v>2</v>
      </c>
      <c r="B309" s="1" t="s">
        <v>3</v>
      </c>
      <c r="D309" s="3" t="s">
        <v>4</v>
      </c>
    </row>
    <row r="310" customFormat="false" ht="15" hidden="false" customHeight="false" outlineLevel="0" collapsed="false">
      <c r="A310" s="4" t="s">
        <v>6</v>
      </c>
      <c r="B310" s="1" t="s">
        <v>7</v>
      </c>
      <c r="D310" s="3" t="n">
        <v>3914.85</v>
      </c>
    </row>
    <row r="311" customFormat="false" ht="15" hidden="false" customHeight="false" outlineLevel="0" collapsed="false">
      <c r="A311" s="1" t="s">
        <v>14</v>
      </c>
      <c r="B311" s="1" t="s">
        <v>15</v>
      </c>
      <c r="D311" s="3" t="n">
        <v>47439.09</v>
      </c>
    </row>
    <row r="312" customFormat="false" ht="15" hidden="false" customHeight="false" outlineLevel="0" collapsed="false">
      <c r="A312" s="1" t="s">
        <v>36</v>
      </c>
      <c r="B312" s="1" t="s">
        <v>37</v>
      </c>
      <c r="D312" s="3" t="n">
        <v>50411.64</v>
      </c>
    </row>
    <row r="313" customFormat="false" ht="15" hidden="false" customHeight="false" outlineLevel="0" collapsed="false">
      <c r="A313" s="1" t="s">
        <v>38</v>
      </c>
      <c r="B313" s="1" t="s">
        <v>39</v>
      </c>
      <c r="D313" s="3" t="n">
        <v>-718.26</v>
      </c>
    </row>
    <row r="314" customFormat="false" ht="15" hidden="false" customHeight="false" outlineLevel="0" collapsed="false">
      <c r="A314" s="1" t="s">
        <v>45</v>
      </c>
      <c r="D314" s="3" t="n">
        <v>101047.32</v>
      </c>
    </row>
    <row r="315" customFormat="false" ht="15" hidden="false" customHeight="false" outlineLevel="0" collapsed="false">
      <c r="A315" s="12"/>
    </row>
    <row r="316" customFormat="false" ht="15" hidden="false" customHeight="false" outlineLevel="0" collapsed="false">
      <c r="A316" s="12"/>
    </row>
    <row r="317" customFormat="false" ht="15" hidden="false" customHeight="false" outlineLevel="0" collapsed="false">
      <c r="A317" s="1" t="s">
        <v>77</v>
      </c>
      <c r="C317" s="2" t="s">
        <v>1</v>
      </c>
    </row>
    <row r="318" customFormat="false" ht="15" hidden="false" customHeight="false" outlineLevel="0" collapsed="false">
      <c r="A318" s="1" t="s">
        <v>2</v>
      </c>
      <c r="B318" s="1" t="s">
        <v>3</v>
      </c>
      <c r="D318" s="3" t="s">
        <v>4</v>
      </c>
    </row>
    <row r="319" customFormat="false" ht="15" hidden="false" customHeight="false" outlineLevel="0" collapsed="false">
      <c r="A319" s="1" t="s">
        <v>6</v>
      </c>
      <c r="B319" s="1" t="s">
        <v>7</v>
      </c>
      <c r="D319" s="3" t="n">
        <v>1100</v>
      </c>
    </row>
    <row r="320" customFormat="false" ht="15" hidden="false" customHeight="false" outlineLevel="0" collapsed="false">
      <c r="A320" s="1" t="s">
        <v>14</v>
      </c>
      <c r="B320" s="1" t="s">
        <v>15</v>
      </c>
      <c r="D320" s="3" t="n">
        <v>38125.84</v>
      </c>
    </row>
    <row r="321" customFormat="false" ht="15" hidden="false" customHeight="false" outlineLevel="0" collapsed="false">
      <c r="A321" s="12" t="s">
        <v>36</v>
      </c>
      <c r="B321" s="1" t="s">
        <v>37</v>
      </c>
      <c r="D321" s="3" t="n">
        <v>0</v>
      </c>
    </row>
    <row r="322" customFormat="false" ht="15" hidden="false" customHeight="false" outlineLevel="0" collapsed="false">
      <c r="A322" s="12" t="s">
        <v>45</v>
      </c>
      <c r="B322" s="12"/>
      <c r="C322" s="6"/>
      <c r="D322" s="15" t="n">
        <v>39225.84</v>
      </c>
    </row>
    <row r="323" customFormat="false" ht="15" hidden="false" customHeight="false" outlineLevel="0" collapsed="false">
      <c r="A323" s="7"/>
    </row>
    <row r="325" customFormat="false" ht="15" hidden="false" customHeight="false" outlineLevel="0" collapsed="false">
      <c r="A325" s="1" t="s">
        <v>78</v>
      </c>
      <c r="C325" s="2" t="s">
        <v>1</v>
      </c>
    </row>
    <row r="326" customFormat="false" ht="15" hidden="false" customHeight="false" outlineLevel="0" collapsed="false">
      <c r="A326" s="1" t="s">
        <v>2</v>
      </c>
      <c r="B326" s="1" t="s">
        <v>3</v>
      </c>
      <c r="D326" s="3" t="s">
        <v>4</v>
      </c>
    </row>
    <row r="327" customFormat="false" ht="15" hidden="false" customHeight="false" outlineLevel="0" collapsed="false">
      <c r="A327" s="1" t="s">
        <v>14</v>
      </c>
      <c r="B327" s="1" t="s">
        <v>15</v>
      </c>
      <c r="D327" s="3" t="n">
        <v>10332.85</v>
      </c>
    </row>
    <row r="328" customFormat="false" ht="15" hidden="false" customHeight="false" outlineLevel="0" collapsed="false">
      <c r="A328" s="4" t="s">
        <v>36</v>
      </c>
      <c r="B328" s="1" t="s">
        <v>37</v>
      </c>
      <c r="D328" s="3" t="n">
        <v>0</v>
      </c>
    </row>
    <row r="329" customFormat="false" ht="15" hidden="false" customHeight="false" outlineLevel="0" collapsed="false">
      <c r="A329" s="1" t="s">
        <v>45</v>
      </c>
      <c r="D329" s="3" t="n">
        <v>10332.85</v>
      </c>
    </row>
    <row r="332" customFormat="false" ht="15" hidden="false" customHeight="false" outlineLevel="0" collapsed="false">
      <c r="A332" s="12" t="s">
        <v>79</v>
      </c>
      <c r="C332" s="2" t="s">
        <v>1</v>
      </c>
    </row>
    <row r="333" customFormat="false" ht="15" hidden="false" customHeight="false" outlineLevel="0" collapsed="false">
      <c r="A333" s="1" t="s">
        <v>2</v>
      </c>
      <c r="B333" s="1" t="s">
        <v>3</v>
      </c>
      <c r="D333" s="3" t="s">
        <v>4</v>
      </c>
    </row>
    <row r="334" customFormat="false" ht="15" hidden="false" customHeight="false" outlineLevel="0" collapsed="false">
      <c r="A334" s="29" t="s">
        <v>6</v>
      </c>
      <c r="B334" s="1" t="s">
        <v>7</v>
      </c>
      <c r="D334" s="3" t="n">
        <v>320518.44</v>
      </c>
    </row>
    <row r="335" customFormat="false" ht="15" hidden="false" customHeight="false" outlineLevel="0" collapsed="false">
      <c r="A335" s="1" t="s">
        <v>14</v>
      </c>
      <c r="B335" s="1" t="s">
        <v>15</v>
      </c>
      <c r="D335" s="3" t="n">
        <v>10030.18</v>
      </c>
    </row>
    <row r="336" customFormat="false" ht="15" hidden="false" customHeight="false" outlineLevel="0" collapsed="false">
      <c r="A336" s="1" t="s">
        <v>28</v>
      </c>
      <c r="B336" s="1" t="s">
        <v>29</v>
      </c>
      <c r="D336" s="3" t="n">
        <v>0</v>
      </c>
    </row>
    <row r="337" customFormat="false" ht="15" hidden="false" customHeight="false" outlineLevel="0" collapsed="false">
      <c r="A337" s="1" t="s">
        <v>36</v>
      </c>
      <c r="B337" s="1" t="s">
        <v>37</v>
      </c>
      <c r="D337" s="3" t="n">
        <v>9845.84</v>
      </c>
    </row>
    <row r="338" customFormat="false" ht="15" hidden="false" customHeight="false" outlineLevel="0" collapsed="false">
      <c r="A338" s="1" t="s">
        <v>45</v>
      </c>
      <c r="D338" s="3" t="n">
        <v>340394.46</v>
      </c>
    </row>
    <row r="340" customFormat="false" ht="15" hidden="false" customHeight="false" outlineLevel="0" collapsed="false">
      <c r="A340" s="4"/>
    </row>
    <row r="341" customFormat="false" ht="15" hidden="false" customHeight="false" outlineLevel="0" collapsed="false">
      <c r="A341" s="1" t="s">
        <v>80</v>
      </c>
      <c r="C341" s="2" t="s">
        <v>1</v>
      </c>
    </row>
    <row r="342" customFormat="false" ht="15" hidden="false" customHeight="false" outlineLevel="0" collapsed="false">
      <c r="A342" s="1" t="s">
        <v>2</v>
      </c>
      <c r="B342" s="1" t="s">
        <v>3</v>
      </c>
      <c r="D342" s="3" t="s">
        <v>4</v>
      </c>
    </row>
    <row r="343" customFormat="false" ht="15" hidden="false" customHeight="false" outlineLevel="0" collapsed="false">
      <c r="A343" s="1" t="s">
        <v>14</v>
      </c>
      <c r="B343" s="1" t="s">
        <v>15</v>
      </c>
      <c r="D343" s="3" t="n">
        <v>3115.12</v>
      </c>
    </row>
    <row r="344" customFormat="false" ht="15" hidden="false" customHeight="false" outlineLevel="0" collapsed="false">
      <c r="A344" s="1" t="s">
        <v>18</v>
      </c>
      <c r="B344" s="1" t="s">
        <v>19</v>
      </c>
      <c r="D344" s="3" t="n">
        <v>53574.12</v>
      </c>
    </row>
    <row r="345" customFormat="false" ht="15" hidden="false" customHeight="false" outlineLevel="0" collapsed="false">
      <c r="A345" s="1" t="s">
        <v>36</v>
      </c>
      <c r="B345" s="1" t="s">
        <v>37</v>
      </c>
      <c r="D345" s="3" t="n">
        <v>18384.8</v>
      </c>
    </row>
    <row r="346" customFormat="false" ht="15" hidden="false" customHeight="false" outlineLevel="0" collapsed="false">
      <c r="A346" s="12" t="s">
        <v>45</v>
      </c>
      <c r="D346" s="3" t="n">
        <v>75074.04</v>
      </c>
    </row>
    <row r="349" customFormat="false" ht="15" hidden="false" customHeight="false" outlineLevel="0" collapsed="false">
      <c r="A349" s="1" t="s">
        <v>81</v>
      </c>
      <c r="C349" s="2" t="s">
        <v>1</v>
      </c>
    </row>
    <row r="350" customFormat="false" ht="15" hidden="false" customHeight="false" outlineLevel="0" collapsed="false">
      <c r="A350" s="1" t="s">
        <v>2</v>
      </c>
      <c r="B350" s="1" t="s">
        <v>3</v>
      </c>
      <c r="D350" s="3" t="s">
        <v>4</v>
      </c>
    </row>
    <row r="351" customFormat="false" ht="15" hidden="false" customHeight="false" outlineLevel="0" collapsed="false">
      <c r="A351" s="4" t="s">
        <v>14</v>
      </c>
      <c r="B351" s="1" t="s">
        <v>15</v>
      </c>
      <c r="D351" s="3" t="n">
        <v>4950.27</v>
      </c>
    </row>
    <row r="352" customFormat="false" ht="15" hidden="false" customHeight="false" outlineLevel="0" collapsed="false">
      <c r="A352" s="1" t="s">
        <v>45</v>
      </c>
      <c r="D352" s="3" t="n">
        <v>4950.27</v>
      </c>
    </row>
    <row r="355" customFormat="false" ht="15" hidden="false" customHeight="false" outlineLevel="0" collapsed="false">
      <c r="A355" s="1" t="s">
        <v>82</v>
      </c>
      <c r="C355" s="2" t="s">
        <v>1</v>
      </c>
    </row>
    <row r="356" customFormat="false" ht="15" hidden="false" customHeight="false" outlineLevel="0" collapsed="false">
      <c r="A356" s="4" t="s">
        <v>2</v>
      </c>
      <c r="B356" s="1" t="s">
        <v>3</v>
      </c>
      <c r="D356" s="3" t="s">
        <v>4</v>
      </c>
    </row>
    <row r="357" customFormat="false" ht="15" hidden="false" customHeight="false" outlineLevel="0" collapsed="false">
      <c r="A357" s="12" t="s">
        <v>36</v>
      </c>
      <c r="B357" s="1" t="s">
        <v>37</v>
      </c>
      <c r="D357" s="3" t="n">
        <v>586.75</v>
      </c>
    </row>
    <row r="358" customFormat="false" ht="15" hidden="false" customHeight="false" outlineLevel="0" collapsed="false">
      <c r="A358" s="1" t="s">
        <v>45</v>
      </c>
      <c r="D358" s="3" t="n">
        <v>586.75</v>
      </c>
    </row>
    <row r="361" customFormat="false" ht="15" hidden="false" customHeight="false" outlineLevel="0" collapsed="false">
      <c r="A361" s="1" t="s">
        <v>83</v>
      </c>
      <c r="C361" s="2" t="s">
        <v>1</v>
      </c>
    </row>
    <row r="362" customFormat="false" ht="15" hidden="false" customHeight="false" outlineLevel="0" collapsed="false">
      <c r="A362" s="1" t="s">
        <v>2</v>
      </c>
      <c r="B362" s="1" t="s">
        <v>3</v>
      </c>
      <c r="D362" s="3" t="s">
        <v>4</v>
      </c>
    </row>
    <row r="363" customFormat="false" ht="15" hidden="false" customHeight="false" outlineLevel="0" collapsed="false">
      <c r="A363" s="1" t="s">
        <v>6</v>
      </c>
      <c r="B363" s="1" t="s">
        <v>7</v>
      </c>
      <c r="D363" s="3" t="n">
        <v>4465865.16</v>
      </c>
    </row>
    <row r="364" customFormat="false" ht="15" hidden="false" customHeight="false" outlineLevel="0" collapsed="false">
      <c r="A364" s="12" t="s">
        <v>14</v>
      </c>
      <c r="B364" s="1" t="s">
        <v>15</v>
      </c>
      <c r="D364" s="3" t="n">
        <v>240289.82</v>
      </c>
    </row>
    <row r="365" customFormat="false" ht="15" hidden="false" customHeight="false" outlineLevel="0" collapsed="false">
      <c r="A365" s="1" t="s">
        <v>16</v>
      </c>
      <c r="B365" s="1" t="s">
        <v>17</v>
      </c>
      <c r="D365" s="3" t="n">
        <v>7306.72</v>
      </c>
    </row>
    <row r="366" customFormat="false" ht="15" hidden="false" customHeight="false" outlineLevel="0" collapsed="false">
      <c r="A366" s="29" t="s">
        <v>18</v>
      </c>
      <c r="B366" s="1" t="s">
        <v>19</v>
      </c>
      <c r="D366" s="3" t="n">
        <v>250814.59</v>
      </c>
    </row>
    <row r="367" customFormat="false" ht="15" hidden="false" customHeight="false" outlineLevel="0" collapsed="false">
      <c r="A367" s="1" t="s">
        <v>32</v>
      </c>
      <c r="B367" s="1" t="s">
        <v>33</v>
      </c>
      <c r="D367" s="3" t="n">
        <v>10000</v>
      </c>
    </row>
    <row r="368" customFormat="false" ht="15" hidden="false" customHeight="false" outlineLevel="0" collapsed="false">
      <c r="A368" s="1" t="s">
        <v>34</v>
      </c>
      <c r="B368" s="1" t="s">
        <v>35</v>
      </c>
      <c r="D368" s="3" t="n">
        <v>9779.15</v>
      </c>
    </row>
    <row r="369" customFormat="false" ht="15" hidden="false" customHeight="false" outlineLevel="0" collapsed="false">
      <c r="A369" s="1" t="s">
        <v>38</v>
      </c>
      <c r="B369" s="1" t="s">
        <v>39</v>
      </c>
      <c r="D369" s="3" t="n">
        <v>0</v>
      </c>
    </row>
    <row r="370" customFormat="false" ht="15" hidden="false" customHeight="false" outlineLevel="0" collapsed="false">
      <c r="A370" s="1" t="s">
        <v>45</v>
      </c>
      <c r="D370" s="3" t="n">
        <v>4984055.44</v>
      </c>
    </row>
    <row r="373" customFormat="false" ht="15" hidden="false" customHeight="false" outlineLevel="0" collapsed="false">
      <c r="A373" s="1" t="s">
        <v>84</v>
      </c>
      <c r="C373" s="2" t="s">
        <v>1</v>
      </c>
    </row>
    <row r="374" customFormat="false" ht="15" hidden="false" customHeight="false" outlineLevel="0" collapsed="false">
      <c r="A374" s="4" t="s">
        <v>2</v>
      </c>
      <c r="B374" s="1" t="s">
        <v>3</v>
      </c>
      <c r="D374" s="3" t="s">
        <v>4</v>
      </c>
    </row>
    <row r="375" customFormat="false" ht="15" hidden="false" customHeight="false" outlineLevel="0" collapsed="false">
      <c r="A375" s="1" t="s">
        <v>6</v>
      </c>
      <c r="B375" s="1" t="s">
        <v>7</v>
      </c>
      <c r="D375" s="3" t="n">
        <v>115296.61</v>
      </c>
    </row>
    <row r="376" customFormat="false" ht="15" hidden="false" customHeight="false" outlineLevel="0" collapsed="false">
      <c r="A376" s="1" t="s">
        <v>14</v>
      </c>
      <c r="B376" s="1" t="s">
        <v>15</v>
      </c>
      <c r="D376" s="3" t="n">
        <v>2467.24</v>
      </c>
    </row>
    <row r="377" customFormat="false" ht="15" hidden="false" customHeight="false" outlineLevel="0" collapsed="false">
      <c r="A377" s="30" t="s">
        <v>26</v>
      </c>
      <c r="B377" s="1" t="s">
        <v>27</v>
      </c>
      <c r="D377" s="3" t="n">
        <v>64864.22</v>
      </c>
    </row>
    <row r="378" customFormat="false" ht="15" hidden="false" customHeight="false" outlineLevel="0" collapsed="false">
      <c r="A378" s="1" t="s">
        <v>45</v>
      </c>
      <c r="D378" s="3" t="n">
        <v>182628.07</v>
      </c>
    </row>
    <row r="381" customFormat="false" ht="15" hidden="false" customHeight="false" outlineLevel="0" collapsed="false">
      <c r="A381" s="4" t="s">
        <v>85</v>
      </c>
      <c r="C381" s="2" t="s">
        <v>1</v>
      </c>
    </row>
    <row r="382" customFormat="false" ht="15" hidden="false" customHeight="false" outlineLevel="0" collapsed="false">
      <c r="A382" s="1" t="s">
        <v>2</v>
      </c>
      <c r="B382" s="1" t="s">
        <v>3</v>
      </c>
      <c r="D382" s="3" t="s">
        <v>4</v>
      </c>
    </row>
    <row r="383" customFormat="false" ht="15" hidden="false" customHeight="false" outlineLevel="0" collapsed="false">
      <c r="A383" s="1" t="s">
        <v>14</v>
      </c>
      <c r="B383" s="1" t="s">
        <v>15</v>
      </c>
      <c r="D383" s="3" t="n">
        <v>9363.6</v>
      </c>
    </row>
    <row r="384" customFormat="false" ht="15" hidden="false" customHeight="false" outlineLevel="0" collapsed="false">
      <c r="A384" s="1" t="s">
        <v>45</v>
      </c>
      <c r="D384" s="3" t="n">
        <v>9363.6</v>
      </c>
    </row>
    <row r="386" customFormat="false" ht="15" hidden="false" customHeight="false" outlineLevel="0" collapsed="false">
      <c r="A386" s="12"/>
    </row>
    <row r="387" customFormat="false" ht="15" hidden="false" customHeight="false" outlineLevel="0" collapsed="false">
      <c r="A387" s="1" t="s">
        <v>86</v>
      </c>
      <c r="C387" s="2" t="s">
        <v>1</v>
      </c>
    </row>
    <row r="388" customFormat="false" ht="15" hidden="false" customHeight="false" outlineLevel="0" collapsed="false">
      <c r="A388" s="1" t="s">
        <v>2</v>
      </c>
      <c r="B388" s="1" t="s">
        <v>3</v>
      </c>
      <c r="D388" s="3" t="s">
        <v>4</v>
      </c>
    </row>
    <row r="389" customFormat="false" ht="15" hidden="false" customHeight="false" outlineLevel="0" collapsed="false">
      <c r="A389" s="29" t="s">
        <v>14</v>
      </c>
      <c r="B389" s="12" t="s">
        <v>15</v>
      </c>
      <c r="C389" s="6"/>
      <c r="D389" s="15" t="n">
        <v>8973.99</v>
      </c>
    </row>
    <row r="390" customFormat="false" ht="15" hidden="false" customHeight="false" outlineLevel="0" collapsed="false">
      <c r="A390" s="1" t="s">
        <v>45</v>
      </c>
      <c r="D390" s="3" t="n">
        <v>8973.99</v>
      </c>
    </row>
    <row r="392" customFormat="false" ht="15" hidden="false" customHeight="false" outlineLevel="0" collapsed="false">
      <c r="A392" s="7"/>
      <c r="B392" s="7"/>
      <c r="C392" s="27"/>
      <c r="D392" s="28"/>
    </row>
    <row r="393" customFormat="false" ht="15" hidden="false" customHeight="false" outlineLevel="0" collapsed="false">
      <c r="A393" s="7" t="s">
        <v>87</v>
      </c>
      <c r="B393" s="7"/>
      <c r="C393" s="6" t="s">
        <v>1</v>
      </c>
      <c r="D393" s="28"/>
    </row>
    <row r="394" customFormat="false" ht="15" hidden="false" customHeight="false" outlineLevel="0" collapsed="false">
      <c r="A394" s="1" t="s">
        <v>2</v>
      </c>
      <c r="B394" s="1" t="s">
        <v>3</v>
      </c>
      <c r="D394" s="3" t="s">
        <v>4</v>
      </c>
    </row>
    <row r="395" customFormat="false" ht="15" hidden="false" customHeight="false" outlineLevel="0" collapsed="false">
      <c r="A395" s="1" t="s">
        <v>6</v>
      </c>
      <c r="B395" s="1" t="s">
        <v>7</v>
      </c>
      <c r="D395" s="3" t="n">
        <v>726065.53</v>
      </c>
    </row>
    <row r="396" customFormat="false" ht="15" hidden="false" customHeight="false" outlineLevel="0" collapsed="false">
      <c r="A396" s="4" t="s">
        <v>8</v>
      </c>
      <c r="B396" s="1" t="s">
        <v>9</v>
      </c>
      <c r="D396" s="3" t="n">
        <v>18680.69</v>
      </c>
    </row>
    <row r="397" customFormat="false" ht="15" hidden="false" customHeight="false" outlineLevel="0" collapsed="false">
      <c r="A397" s="1" t="s">
        <v>10</v>
      </c>
      <c r="B397" s="1" t="s">
        <v>11</v>
      </c>
      <c r="D397" s="3" t="n">
        <v>5311.64</v>
      </c>
    </row>
    <row r="398" customFormat="false" ht="15" hidden="false" customHeight="false" outlineLevel="0" collapsed="false">
      <c r="A398" s="1" t="s">
        <v>14</v>
      </c>
      <c r="B398" s="1" t="s">
        <v>15</v>
      </c>
      <c r="D398" s="3" t="n">
        <v>160145.55</v>
      </c>
    </row>
    <row r="399" customFormat="false" ht="15" hidden="false" customHeight="false" outlineLevel="0" collapsed="false">
      <c r="A399" s="1" t="s">
        <v>20</v>
      </c>
      <c r="B399" s="1" t="s">
        <v>21</v>
      </c>
      <c r="D399" s="3" t="n">
        <v>2000</v>
      </c>
    </row>
    <row r="400" customFormat="false" ht="15" hidden="false" customHeight="false" outlineLevel="0" collapsed="false">
      <c r="A400" s="1" t="s">
        <v>22</v>
      </c>
      <c r="B400" s="1" t="s">
        <v>23</v>
      </c>
      <c r="D400" s="3" t="n">
        <v>6926.4</v>
      </c>
    </row>
    <row r="401" customFormat="false" ht="15" hidden="false" customHeight="false" outlineLevel="0" collapsed="false">
      <c r="A401" s="7" t="s">
        <v>26</v>
      </c>
      <c r="B401" s="1" t="s">
        <v>27</v>
      </c>
      <c r="D401" s="3" t="n">
        <v>6708</v>
      </c>
    </row>
    <row r="402" customFormat="false" ht="15" hidden="false" customHeight="false" outlineLevel="0" collapsed="false">
      <c r="A402" s="1" t="s">
        <v>45</v>
      </c>
      <c r="D402" s="3" t="n">
        <v>925837.81</v>
      </c>
    </row>
    <row r="405" customFormat="false" ht="15" hidden="false" customHeight="false" outlineLevel="0" collapsed="false">
      <c r="A405" s="1" t="s">
        <v>88</v>
      </c>
      <c r="C405" s="2" t="s">
        <v>1</v>
      </c>
    </row>
    <row r="406" customFormat="false" ht="15" hidden="false" customHeight="false" outlineLevel="0" collapsed="false">
      <c r="A406" s="1" t="s">
        <v>2</v>
      </c>
      <c r="B406" s="1" t="s">
        <v>3</v>
      </c>
      <c r="D406" s="3" t="s">
        <v>4</v>
      </c>
    </row>
    <row r="407" customFormat="false" ht="15" hidden="false" customHeight="false" outlineLevel="0" collapsed="false">
      <c r="A407" s="1" t="s">
        <v>6</v>
      </c>
      <c r="B407" s="1" t="s">
        <v>7</v>
      </c>
      <c r="D407" s="3" t="n">
        <v>65626</v>
      </c>
    </row>
    <row r="408" customFormat="false" ht="15" hidden="false" customHeight="false" outlineLevel="0" collapsed="false">
      <c r="A408" s="1" t="s">
        <v>14</v>
      </c>
      <c r="B408" s="1" t="s">
        <v>15</v>
      </c>
      <c r="D408" s="3" t="n">
        <v>238.64</v>
      </c>
    </row>
    <row r="409" customFormat="false" ht="15" hidden="false" customHeight="false" outlineLevel="0" collapsed="false">
      <c r="A409" s="24" t="s">
        <v>45</v>
      </c>
      <c r="D409" s="3" t="n">
        <v>65864.64</v>
      </c>
    </row>
    <row r="412" customFormat="false" ht="15" hidden="false" customHeight="false" outlineLevel="0" collapsed="false">
      <c r="A412" s="1" t="s">
        <v>89</v>
      </c>
      <c r="C412" s="2" t="s">
        <v>1</v>
      </c>
    </row>
    <row r="413" customFormat="false" ht="15" hidden="false" customHeight="false" outlineLevel="0" collapsed="false">
      <c r="A413" s="1" t="s">
        <v>2</v>
      </c>
      <c r="B413" s="1" t="s">
        <v>3</v>
      </c>
      <c r="D413" s="3" t="s">
        <v>4</v>
      </c>
    </row>
    <row r="414" customFormat="false" ht="15" hidden="false" customHeight="false" outlineLevel="0" collapsed="false">
      <c r="A414" s="1" t="s">
        <v>6</v>
      </c>
      <c r="B414" s="1" t="s">
        <v>7</v>
      </c>
      <c r="D414" s="3" t="n">
        <v>6416974.23</v>
      </c>
    </row>
    <row r="415" customFormat="false" ht="15" hidden="false" customHeight="false" outlineLevel="0" collapsed="false">
      <c r="A415" s="24" t="s">
        <v>8</v>
      </c>
      <c r="B415" s="1" t="s">
        <v>9</v>
      </c>
      <c r="D415" s="3" t="n">
        <v>1559849.7</v>
      </c>
    </row>
    <row r="416" customFormat="false" ht="15" hidden="false" customHeight="false" outlineLevel="0" collapsed="false">
      <c r="A416" s="1" t="s">
        <v>10</v>
      </c>
      <c r="B416" s="1" t="s">
        <v>11</v>
      </c>
      <c r="D416" s="3" t="n">
        <v>112481.66</v>
      </c>
    </row>
    <row r="417" customFormat="false" ht="15" hidden="false" customHeight="false" outlineLevel="0" collapsed="false">
      <c r="A417" s="1" t="s">
        <v>12</v>
      </c>
      <c r="B417" s="1" t="s">
        <v>13</v>
      </c>
      <c r="D417" s="3" t="n">
        <v>1925520.08</v>
      </c>
    </row>
    <row r="418" customFormat="false" ht="15" hidden="false" customHeight="false" outlineLevel="0" collapsed="false">
      <c r="A418" s="1" t="s">
        <v>14</v>
      </c>
      <c r="B418" s="1" t="s">
        <v>15</v>
      </c>
      <c r="D418" s="3" t="n">
        <v>3504566.13</v>
      </c>
    </row>
    <row r="419" customFormat="false" ht="15" hidden="false" customHeight="false" outlineLevel="0" collapsed="false">
      <c r="A419" s="1" t="s">
        <v>16</v>
      </c>
      <c r="B419" s="1" t="s">
        <v>17</v>
      </c>
      <c r="D419" s="3" t="n">
        <v>461.39</v>
      </c>
    </row>
    <row r="420" customFormat="false" ht="15" hidden="false" customHeight="false" outlineLevel="0" collapsed="false">
      <c r="A420" s="1" t="s">
        <v>18</v>
      </c>
      <c r="B420" s="1" t="s">
        <v>19</v>
      </c>
      <c r="D420" s="3" t="n">
        <v>109799.5</v>
      </c>
    </row>
    <row r="421" customFormat="false" ht="15" hidden="false" customHeight="false" outlineLevel="0" collapsed="false">
      <c r="A421" s="1" t="s">
        <v>20</v>
      </c>
      <c r="B421" s="1" t="s">
        <v>21</v>
      </c>
      <c r="D421" s="3" t="n">
        <v>2017095.8</v>
      </c>
    </row>
    <row r="422" customFormat="false" ht="15" hidden="false" customHeight="false" outlineLevel="0" collapsed="false">
      <c r="A422" s="1" t="s">
        <v>22</v>
      </c>
      <c r="B422" s="1" t="s">
        <v>23</v>
      </c>
      <c r="D422" s="3" t="n">
        <v>397185.87</v>
      </c>
    </row>
    <row r="423" customFormat="false" ht="15" hidden="false" customHeight="false" outlineLevel="0" collapsed="false">
      <c r="A423" s="7" t="s">
        <v>24</v>
      </c>
      <c r="B423" s="7" t="s">
        <v>25</v>
      </c>
      <c r="C423" s="27"/>
      <c r="D423" s="28" t="n">
        <v>5122.84</v>
      </c>
    </row>
    <row r="424" customFormat="false" ht="15" hidden="false" customHeight="false" outlineLevel="0" collapsed="false">
      <c r="A424" s="7" t="s">
        <v>26</v>
      </c>
      <c r="B424" s="7" t="s">
        <v>27</v>
      </c>
      <c r="D424" s="28" t="n">
        <v>10752.84</v>
      </c>
    </row>
    <row r="425" customFormat="false" ht="15" hidden="false" customHeight="false" outlineLevel="0" collapsed="false">
      <c r="A425" s="7" t="s">
        <v>28</v>
      </c>
      <c r="B425" s="7" t="s">
        <v>29</v>
      </c>
      <c r="C425" s="27"/>
      <c r="D425" s="28" t="n">
        <v>4841.39</v>
      </c>
    </row>
    <row r="426" customFormat="false" ht="15" hidden="false" customHeight="false" outlineLevel="0" collapsed="false">
      <c r="A426" s="7" t="s">
        <v>30</v>
      </c>
      <c r="B426" s="7" t="s">
        <v>31</v>
      </c>
      <c r="C426" s="27"/>
      <c r="D426" s="16" t="n">
        <v>33883.81</v>
      </c>
    </row>
    <row r="427" customFormat="false" ht="15" hidden="false" customHeight="false" outlineLevel="0" collapsed="false">
      <c r="A427" s="7" t="s">
        <v>38</v>
      </c>
      <c r="B427" s="7" t="s">
        <v>39</v>
      </c>
      <c r="C427" s="27"/>
      <c r="D427" s="16" t="n">
        <v>-100</v>
      </c>
    </row>
    <row r="428" customFormat="false" ht="15" hidden="false" customHeight="false" outlineLevel="0" collapsed="false">
      <c r="A428" s="7" t="s">
        <v>45</v>
      </c>
      <c r="B428" s="7"/>
      <c r="C428" s="27"/>
      <c r="D428" s="16" t="n">
        <v>16098435.24</v>
      </c>
    </row>
    <row r="429" customFormat="false" ht="15" hidden="false" customHeight="false" outlineLevel="0" collapsed="false">
      <c r="A429" s="7"/>
      <c r="B429" s="7"/>
      <c r="C429" s="27"/>
      <c r="D429" s="28"/>
    </row>
    <row r="431" customFormat="false" ht="15" hidden="false" customHeight="false" outlineLevel="0" collapsed="false">
      <c r="A431" s="1" t="s">
        <v>90</v>
      </c>
      <c r="C431" s="2" t="s">
        <v>1</v>
      </c>
    </row>
    <row r="432" customFormat="false" ht="15" hidden="false" customHeight="false" outlineLevel="0" collapsed="false">
      <c r="A432" s="1" t="s">
        <v>2</v>
      </c>
      <c r="B432" s="1" t="s">
        <v>3</v>
      </c>
      <c r="D432" s="3" t="s">
        <v>4</v>
      </c>
    </row>
    <row r="433" customFormat="false" ht="15" hidden="false" customHeight="false" outlineLevel="0" collapsed="false">
      <c r="A433" s="1" t="s">
        <v>28</v>
      </c>
      <c r="B433" s="1" t="s">
        <v>29</v>
      </c>
      <c r="D433" s="3" t="n">
        <v>2241.63</v>
      </c>
    </row>
    <row r="434" customFormat="false" ht="15" hidden="false" customHeight="false" outlineLevel="0" collapsed="false">
      <c r="A434" s="1" t="s">
        <v>45</v>
      </c>
      <c r="D434" s="3" t="n">
        <v>2241.63</v>
      </c>
    </row>
    <row r="437" customFormat="false" ht="15" hidden="false" customHeight="false" outlineLevel="0" collapsed="false">
      <c r="A437" s="1" t="s">
        <v>91</v>
      </c>
      <c r="C437" s="2" t="s">
        <v>1</v>
      </c>
    </row>
    <row r="438" customFormat="false" ht="15" hidden="false" customHeight="false" outlineLevel="0" collapsed="false">
      <c r="A438" s="1" t="s">
        <v>2</v>
      </c>
      <c r="B438" s="1" t="s">
        <v>3</v>
      </c>
      <c r="D438" s="3" t="s">
        <v>4</v>
      </c>
    </row>
    <row r="439" customFormat="false" ht="15" hidden="false" customHeight="false" outlineLevel="0" collapsed="false">
      <c r="A439" s="1" t="s">
        <v>28</v>
      </c>
      <c r="B439" s="1" t="s">
        <v>29</v>
      </c>
      <c r="D439" s="3" t="n">
        <v>4377248.78</v>
      </c>
    </row>
    <row r="440" customFormat="false" ht="15" hidden="false" customHeight="false" outlineLevel="0" collapsed="false">
      <c r="A440" s="1" t="s">
        <v>45</v>
      </c>
      <c r="D440" s="3" t="n">
        <v>4377248.78</v>
      </c>
    </row>
    <row r="443" customFormat="false" ht="15" hidden="false" customHeight="false" outlineLevel="0" collapsed="false">
      <c r="A443" s="1" t="s">
        <v>92</v>
      </c>
      <c r="C443" s="2" t="s">
        <v>1</v>
      </c>
    </row>
    <row r="444" customFormat="false" ht="15" hidden="false" customHeight="false" outlineLevel="0" collapsed="false">
      <c r="A444" s="1" t="s">
        <v>2</v>
      </c>
      <c r="B444" s="1" t="s">
        <v>3</v>
      </c>
      <c r="D444" s="3" t="s">
        <v>4</v>
      </c>
    </row>
    <row r="445" customFormat="false" ht="15" hidden="false" customHeight="false" outlineLevel="0" collapsed="false">
      <c r="A445" s="1" t="s">
        <v>28</v>
      </c>
      <c r="B445" s="1" t="s">
        <v>29</v>
      </c>
      <c r="D445" s="3" t="n">
        <v>1212320.94</v>
      </c>
    </row>
    <row r="446" customFormat="false" ht="15" hidden="false" customHeight="false" outlineLevel="0" collapsed="false">
      <c r="A446" s="1" t="s">
        <v>45</v>
      </c>
      <c r="D446" s="3" t="n">
        <v>1212320.94</v>
      </c>
    </row>
    <row r="449" customFormat="false" ht="15" hidden="false" customHeight="false" outlineLevel="0" collapsed="false">
      <c r="A449" s="1" t="s">
        <v>93</v>
      </c>
      <c r="C449" s="2" t="s">
        <v>1</v>
      </c>
    </row>
    <row r="450" customFormat="false" ht="15" hidden="false" customHeight="false" outlineLevel="0" collapsed="false">
      <c r="A450" s="1" t="s">
        <v>2</v>
      </c>
      <c r="B450" s="1" t="s">
        <v>3</v>
      </c>
      <c r="D450" s="3" t="s">
        <v>4</v>
      </c>
    </row>
    <row r="451" customFormat="false" ht="15" hidden="false" customHeight="false" outlineLevel="0" collapsed="false">
      <c r="A451" s="1" t="s">
        <v>16</v>
      </c>
      <c r="B451" s="1" t="s">
        <v>17</v>
      </c>
      <c r="D451" s="3" t="n">
        <v>14982780.82</v>
      </c>
    </row>
    <row r="452" customFormat="false" ht="15" hidden="false" customHeight="false" outlineLevel="0" collapsed="false">
      <c r="A452" s="1" t="s">
        <v>20</v>
      </c>
      <c r="B452" s="1" t="s">
        <v>21</v>
      </c>
      <c r="D452" s="3" t="n">
        <v>2600</v>
      </c>
    </row>
    <row r="453" customFormat="false" ht="15" hidden="false" customHeight="false" outlineLevel="0" collapsed="false">
      <c r="A453" s="1" t="s">
        <v>45</v>
      </c>
      <c r="D453" s="3" t="n">
        <v>14985380.82</v>
      </c>
    </row>
    <row r="455" customFormat="false" ht="15" hidden="false" customHeight="false" outlineLevel="0" collapsed="false">
      <c r="A455" s="4"/>
    </row>
    <row r="456" customFormat="false" ht="15" hidden="false" customHeight="false" outlineLevel="0" collapsed="false">
      <c r="A456" s="1" t="s">
        <v>94</v>
      </c>
      <c r="C456" s="2" t="s">
        <v>1</v>
      </c>
    </row>
    <row r="457" customFormat="false" ht="15" hidden="false" customHeight="false" outlineLevel="0" collapsed="false">
      <c r="A457" s="1" t="s">
        <v>2</v>
      </c>
      <c r="B457" s="1" t="s">
        <v>3</v>
      </c>
      <c r="D457" s="3" t="s">
        <v>4</v>
      </c>
    </row>
    <row r="458" customFormat="false" ht="15" hidden="false" customHeight="false" outlineLevel="0" collapsed="false">
      <c r="A458" s="1" t="s">
        <v>6</v>
      </c>
      <c r="B458" s="1" t="s">
        <v>7</v>
      </c>
      <c r="D458" s="3" t="n">
        <v>47162.45</v>
      </c>
    </row>
    <row r="459" customFormat="false" ht="15" hidden="false" customHeight="false" outlineLevel="0" collapsed="false">
      <c r="A459" s="1" t="s">
        <v>14</v>
      </c>
      <c r="B459" s="1" t="s">
        <v>15</v>
      </c>
      <c r="D459" s="3" t="n">
        <v>133196.41</v>
      </c>
    </row>
    <row r="460" customFormat="false" ht="15" hidden="false" customHeight="false" outlineLevel="0" collapsed="false">
      <c r="A460" s="1" t="s">
        <v>24</v>
      </c>
      <c r="B460" s="1" t="s">
        <v>25</v>
      </c>
      <c r="D460" s="3" t="n">
        <v>8558.61</v>
      </c>
    </row>
    <row r="461" customFormat="false" ht="15" hidden="false" customHeight="false" outlineLevel="0" collapsed="false">
      <c r="A461" s="23" t="s">
        <v>36</v>
      </c>
      <c r="B461" s="1" t="s">
        <v>37</v>
      </c>
      <c r="D461" s="3" t="n">
        <v>28470.37</v>
      </c>
    </row>
    <row r="462" customFormat="false" ht="15" hidden="false" customHeight="false" outlineLevel="0" collapsed="false">
      <c r="A462" s="1" t="s">
        <v>45</v>
      </c>
      <c r="D462" s="3" t="n">
        <v>217387.84</v>
      </c>
    </row>
    <row r="464" customFormat="false" ht="15" hidden="false" customHeight="false" outlineLevel="0" collapsed="false">
      <c r="A464" s="4"/>
      <c r="B464" s="4"/>
      <c r="C464" s="5"/>
      <c r="D464" s="18"/>
    </row>
    <row r="465" customFormat="false" ht="15" hidden="false" customHeight="false" outlineLevel="0" collapsed="false">
      <c r="A465" s="4" t="s">
        <v>95</v>
      </c>
      <c r="B465" s="4"/>
      <c r="C465" s="5" t="s">
        <v>1</v>
      </c>
      <c r="D465" s="18"/>
    </row>
    <row r="466" customFormat="false" ht="15" hidden="false" customHeight="false" outlineLevel="0" collapsed="false">
      <c r="A466" s="4" t="s">
        <v>2</v>
      </c>
      <c r="B466" s="4" t="s">
        <v>3</v>
      </c>
      <c r="C466" s="5"/>
      <c r="D466" s="18" t="s">
        <v>4</v>
      </c>
    </row>
    <row r="467" customFormat="false" ht="15" hidden="false" customHeight="false" outlineLevel="0" collapsed="false">
      <c r="A467" s="4" t="s">
        <v>6</v>
      </c>
      <c r="B467" s="4" t="s">
        <v>7</v>
      </c>
      <c r="C467" s="5"/>
      <c r="D467" s="18" t="n">
        <v>31226.42</v>
      </c>
    </row>
    <row r="468" customFormat="false" ht="15" hidden="false" customHeight="false" outlineLevel="0" collapsed="false">
      <c r="A468" s="1" t="s">
        <v>45</v>
      </c>
      <c r="D468" s="3" t="n">
        <v>31226.42</v>
      </c>
    </row>
    <row r="471" customFormat="false" ht="15" hidden="false" customHeight="false" outlineLevel="0" collapsed="false">
      <c r="A471" s="1" t="s">
        <v>96</v>
      </c>
      <c r="C471" s="2" t="s">
        <v>1</v>
      </c>
    </row>
    <row r="472" customFormat="false" ht="15" hidden="false" customHeight="false" outlineLevel="0" collapsed="false">
      <c r="A472" s="1" t="s">
        <v>2</v>
      </c>
      <c r="B472" s="1" t="s">
        <v>3</v>
      </c>
      <c r="D472" s="3" t="s">
        <v>4</v>
      </c>
    </row>
    <row r="473" customFormat="false" ht="15" hidden="false" customHeight="false" outlineLevel="0" collapsed="false">
      <c r="A473" s="1" t="s">
        <v>6</v>
      </c>
      <c r="B473" s="1" t="s">
        <v>7</v>
      </c>
      <c r="D473" s="3" t="n">
        <v>7020.36</v>
      </c>
    </row>
    <row r="474" customFormat="false" ht="15" hidden="false" customHeight="false" outlineLevel="0" collapsed="false">
      <c r="A474" s="1" t="s">
        <v>14</v>
      </c>
      <c r="B474" s="1" t="s">
        <v>15</v>
      </c>
      <c r="D474" s="3" t="n">
        <v>3293.77</v>
      </c>
    </row>
    <row r="475" customFormat="false" ht="15" hidden="false" customHeight="false" outlineLevel="0" collapsed="false">
      <c r="A475" s="1" t="s">
        <v>45</v>
      </c>
      <c r="D475" s="3" t="n">
        <v>10314.13</v>
      </c>
    </row>
    <row r="478" customFormat="false" ht="15" hidden="false" customHeight="false" outlineLevel="0" collapsed="false">
      <c r="A478" s="1" t="s">
        <v>97</v>
      </c>
      <c r="C478" s="2" t="s">
        <v>1</v>
      </c>
    </row>
    <row r="479" customFormat="false" ht="15" hidden="false" customHeight="false" outlineLevel="0" collapsed="false">
      <c r="A479" s="1" t="s">
        <v>2</v>
      </c>
      <c r="B479" s="1" t="s">
        <v>3</v>
      </c>
      <c r="D479" s="3" t="s">
        <v>4</v>
      </c>
    </row>
    <row r="480" customFormat="false" ht="15" hidden="false" customHeight="false" outlineLevel="0" collapsed="false">
      <c r="A480" s="1" t="s">
        <v>6</v>
      </c>
      <c r="B480" s="1" t="s">
        <v>7</v>
      </c>
      <c r="D480" s="3" t="n">
        <v>301.62</v>
      </c>
    </row>
    <row r="481" customFormat="false" ht="15" hidden="false" customHeight="false" outlineLevel="0" collapsed="false">
      <c r="A481" s="1" t="s">
        <v>14</v>
      </c>
      <c r="B481" s="1" t="s">
        <v>15</v>
      </c>
      <c r="D481" s="3" t="n">
        <v>11896.12</v>
      </c>
    </row>
    <row r="482" customFormat="false" ht="15" hidden="false" customHeight="false" outlineLevel="0" collapsed="false">
      <c r="A482" s="1" t="s">
        <v>45</v>
      </c>
      <c r="D482" s="3" t="n">
        <v>12197.74</v>
      </c>
    </row>
    <row r="485" customFormat="false" ht="15" hidden="false" customHeight="false" outlineLevel="0" collapsed="false">
      <c r="A485" s="1" t="s">
        <v>98</v>
      </c>
      <c r="C485" s="2" t="s">
        <v>1</v>
      </c>
    </row>
    <row r="486" customFormat="false" ht="15" hidden="false" customHeight="false" outlineLevel="0" collapsed="false">
      <c r="A486" s="1" t="s">
        <v>2</v>
      </c>
      <c r="B486" s="1" t="s">
        <v>3</v>
      </c>
      <c r="D486" s="3" t="s">
        <v>4</v>
      </c>
    </row>
    <row r="487" customFormat="false" ht="15" hidden="false" customHeight="false" outlineLevel="0" collapsed="false">
      <c r="A487" s="1" t="s">
        <v>6</v>
      </c>
      <c r="B487" s="1" t="s">
        <v>7</v>
      </c>
      <c r="D487" s="3" t="n">
        <v>1397545.09</v>
      </c>
    </row>
    <row r="488" customFormat="false" ht="15" hidden="false" customHeight="false" outlineLevel="0" collapsed="false">
      <c r="A488" s="1" t="s">
        <v>14</v>
      </c>
      <c r="B488" s="1" t="s">
        <v>15</v>
      </c>
      <c r="D488" s="3" t="n">
        <v>22783.68</v>
      </c>
    </row>
    <row r="489" customFormat="false" ht="15" hidden="false" customHeight="false" outlineLevel="0" collapsed="false">
      <c r="A489" s="1" t="s">
        <v>45</v>
      </c>
      <c r="D489" s="3" t="n">
        <v>1420328.77</v>
      </c>
    </row>
    <row r="492" customFormat="false" ht="15" hidden="false" customHeight="false" outlineLevel="0" collapsed="false">
      <c r="A492" s="1" t="s">
        <v>99</v>
      </c>
      <c r="C492" s="2" t="s">
        <v>1</v>
      </c>
    </row>
    <row r="493" customFormat="false" ht="15" hidden="false" customHeight="false" outlineLevel="0" collapsed="false">
      <c r="A493" s="1" t="s">
        <v>2</v>
      </c>
      <c r="B493" s="1" t="s">
        <v>3</v>
      </c>
      <c r="D493" s="3" t="s">
        <v>4</v>
      </c>
    </row>
    <row r="494" customFormat="false" ht="15" hidden="false" customHeight="false" outlineLevel="0" collapsed="false">
      <c r="A494" s="1" t="s">
        <v>6</v>
      </c>
      <c r="B494" s="1" t="s">
        <v>7</v>
      </c>
      <c r="D494" s="3" t="n">
        <v>1250000</v>
      </c>
    </row>
    <row r="495" customFormat="false" ht="15" hidden="false" customHeight="false" outlineLevel="0" collapsed="false">
      <c r="A495" s="1" t="s">
        <v>38</v>
      </c>
      <c r="B495" s="1" t="s">
        <v>39</v>
      </c>
      <c r="D495" s="3" t="n">
        <v>-260</v>
      </c>
    </row>
    <row r="496" customFormat="false" ht="15" hidden="false" customHeight="false" outlineLevel="0" collapsed="false">
      <c r="A496" s="1" t="s">
        <v>45</v>
      </c>
      <c r="D496" s="3" t="n">
        <v>1249740</v>
      </c>
    </row>
    <row r="499" customFormat="false" ht="15" hidden="false" customHeight="false" outlineLevel="0" collapsed="false">
      <c r="A499" s="1" t="s">
        <v>100</v>
      </c>
      <c r="C499" s="2" t="s">
        <v>1</v>
      </c>
    </row>
    <row r="500" customFormat="false" ht="15" hidden="false" customHeight="false" outlineLevel="0" collapsed="false">
      <c r="A500" s="1" t="s">
        <v>2</v>
      </c>
      <c r="B500" s="1" t="s">
        <v>3</v>
      </c>
      <c r="D500" s="3" t="s">
        <v>4</v>
      </c>
    </row>
    <row r="501" customFormat="false" ht="15" hidden="false" customHeight="false" outlineLevel="0" collapsed="false">
      <c r="A501" s="1" t="s">
        <v>6</v>
      </c>
      <c r="B501" s="1" t="s">
        <v>7</v>
      </c>
      <c r="D501" s="3" t="n">
        <v>47000</v>
      </c>
    </row>
    <row r="502" customFormat="false" ht="15" hidden="false" customHeight="false" outlineLevel="0" collapsed="false">
      <c r="A502" s="1" t="s">
        <v>14</v>
      </c>
      <c r="B502" s="1" t="s">
        <v>15</v>
      </c>
      <c r="D502" s="3" t="n">
        <v>21912.78</v>
      </c>
    </row>
    <row r="503" customFormat="false" ht="15" hidden="false" customHeight="false" outlineLevel="0" collapsed="false">
      <c r="A503" s="1" t="s">
        <v>20</v>
      </c>
      <c r="B503" s="1" t="s">
        <v>21</v>
      </c>
      <c r="D503" s="3" t="n">
        <v>5000</v>
      </c>
    </row>
    <row r="504" customFormat="false" ht="15" hidden="false" customHeight="false" outlineLevel="0" collapsed="false">
      <c r="A504" s="4" t="s">
        <v>45</v>
      </c>
      <c r="D504" s="3" t="n">
        <v>73912.78</v>
      </c>
    </row>
    <row r="507" customFormat="false" ht="15" hidden="false" customHeight="false" outlineLevel="0" collapsed="false">
      <c r="A507" s="1" t="s">
        <v>101</v>
      </c>
      <c r="C507" s="2" t="s">
        <v>1</v>
      </c>
    </row>
    <row r="508" customFormat="false" ht="15" hidden="false" customHeight="false" outlineLevel="0" collapsed="false">
      <c r="A508" s="12" t="s">
        <v>2</v>
      </c>
      <c r="B508" s="1" t="s">
        <v>3</v>
      </c>
      <c r="D508" s="3" t="s">
        <v>4</v>
      </c>
    </row>
    <row r="509" customFormat="false" ht="15" hidden="false" customHeight="false" outlineLevel="0" collapsed="false">
      <c r="A509" s="1" t="s">
        <v>6</v>
      </c>
      <c r="B509" s="1" t="s">
        <v>7</v>
      </c>
      <c r="D509" s="3" t="n">
        <v>7577.09</v>
      </c>
    </row>
    <row r="510" customFormat="false" ht="15" hidden="false" customHeight="false" outlineLevel="0" collapsed="false">
      <c r="A510" s="1" t="s">
        <v>14</v>
      </c>
      <c r="B510" s="1" t="s">
        <v>15</v>
      </c>
      <c r="D510" s="3" t="n">
        <v>28842.98</v>
      </c>
    </row>
    <row r="511" customFormat="false" ht="15" hidden="false" customHeight="false" outlineLevel="0" collapsed="false">
      <c r="A511" s="4" t="s">
        <v>20</v>
      </c>
      <c r="B511" s="1" t="s">
        <v>21</v>
      </c>
      <c r="D511" s="3" t="n">
        <v>8030</v>
      </c>
    </row>
    <row r="512" customFormat="false" ht="15" hidden="false" customHeight="false" outlineLevel="0" collapsed="false">
      <c r="A512" s="1" t="s">
        <v>36</v>
      </c>
      <c r="B512" s="1" t="s">
        <v>37</v>
      </c>
      <c r="D512" s="3" t="n">
        <v>1400</v>
      </c>
    </row>
    <row r="513" customFormat="false" ht="15" hidden="false" customHeight="false" outlineLevel="0" collapsed="false">
      <c r="A513" s="1" t="s">
        <v>45</v>
      </c>
      <c r="D513" s="3" t="n">
        <v>45850.07</v>
      </c>
    </row>
    <row r="515" customFormat="false" ht="15" hidden="false" customHeight="false" outlineLevel="0" collapsed="false">
      <c r="A515" s="12"/>
    </row>
    <row r="516" customFormat="false" ht="15" hidden="false" customHeight="false" outlineLevel="0" collapsed="false">
      <c r="A516" s="4" t="s">
        <v>102</v>
      </c>
      <c r="B516" s="7"/>
      <c r="C516" s="2" t="s">
        <v>1</v>
      </c>
      <c r="D516" s="28"/>
    </row>
    <row r="517" customFormat="false" ht="15" hidden="false" customHeight="false" outlineLevel="0" collapsed="false">
      <c r="A517" s="7" t="s">
        <v>2</v>
      </c>
      <c r="B517" s="7" t="s">
        <v>3</v>
      </c>
      <c r="C517" s="27"/>
      <c r="D517" s="28" t="s">
        <v>4</v>
      </c>
    </row>
    <row r="518" customFormat="false" ht="15" hidden="false" customHeight="false" outlineLevel="0" collapsed="false">
      <c r="A518" s="4" t="s">
        <v>6</v>
      </c>
      <c r="B518" s="1" t="s">
        <v>7</v>
      </c>
      <c r="D518" s="3" t="n">
        <v>19932.79</v>
      </c>
    </row>
    <row r="519" customFormat="false" ht="15" hidden="false" customHeight="false" outlineLevel="0" collapsed="false">
      <c r="A519" s="1" t="s">
        <v>10</v>
      </c>
      <c r="B519" s="1" t="s">
        <v>11</v>
      </c>
      <c r="D519" s="3" t="n">
        <v>176.19</v>
      </c>
    </row>
    <row r="520" customFormat="false" ht="15" hidden="false" customHeight="false" outlineLevel="0" collapsed="false">
      <c r="A520" s="1" t="s">
        <v>14</v>
      </c>
      <c r="B520" s="1" t="s">
        <v>15</v>
      </c>
      <c r="D520" s="3" t="n">
        <v>15344.4</v>
      </c>
    </row>
    <row r="521" customFormat="false" ht="15" hidden="false" customHeight="false" outlineLevel="0" collapsed="false">
      <c r="A521" s="12" t="s">
        <v>45</v>
      </c>
      <c r="B521" s="7"/>
      <c r="C521" s="27"/>
      <c r="D521" s="28" t="n">
        <v>35453.38</v>
      </c>
    </row>
    <row r="522" customFormat="false" ht="15" hidden="false" customHeight="false" outlineLevel="0" collapsed="false">
      <c r="A522" s="12"/>
      <c r="B522" s="12"/>
      <c r="C522" s="6"/>
      <c r="D522" s="15"/>
    </row>
    <row r="523" customFormat="false" ht="15" hidden="false" customHeight="false" outlineLevel="0" collapsed="false">
      <c r="A523" s="12"/>
      <c r="B523" s="12"/>
      <c r="C523" s="6"/>
      <c r="D523" s="15"/>
    </row>
    <row r="524" customFormat="false" ht="15" hidden="false" customHeight="false" outlineLevel="0" collapsed="false">
      <c r="A524" s="4" t="s">
        <v>103</v>
      </c>
      <c r="B524" s="4"/>
      <c r="C524" s="5" t="s">
        <v>1</v>
      </c>
      <c r="D524" s="18"/>
    </row>
    <row r="525" customFormat="false" ht="15" hidden="false" customHeight="false" outlineLevel="0" collapsed="false">
      <c r="A525" s="1" t="s">
        <v>2</v>
      </c>
      <c r="B525" s="1" t="s">
        <v>3</v>
      </c>
      <c r="D525" s="3" t="s">
        <v>4</v>
      </c>
    </row>
    <row r="526" customFormat="false" ht="15" hidden="false" customHeight="false" outlineLevel="0" collapsed="false">
      <c r="A526" s="1" t="s">
        <v>14</v>
      </c>
      <c r="B526" s="1" t="s">
        <v>15</v>
      </c>
      <c r="D526" s="3" t="n">
        <v>5265.76</v>
      </c>
    </row>
    <row r="527" customFormat="false" ht="15" hidden="false" customHeight="false" outlineLevel="0" collapsed="false">
      <c r="A527" s="1" t="s">
        <v>20</v>
      </c>
      <c r="B527" s="1" t="s">
        <v>21</v>
      </c>
      <c r="D527" s="3" t="n">
        <v>5760</v>
      </c>
    </row>
    <row r="528" customFormat="false" ht="15" hidden="false" customHeight="false" outlineLevel="0" collapsed="false">
      <c r="A528" s="1" t="s">
        <v>30</v>
      </c>
      <c r="B528" s="1" t="s">
        <v>31</v>
      </c>
      <c r="D528" s="3" t="n">
        <v>100</v>
      </c>
    </row>
    <row r="529" customFormat="false" ht="15" hidden="false" customHeight="false" outlineLevel="0" collapsed="false">
      <c r="A529" s="1" t="s">
        <v>45</v>
      </c>
      <c r="D529" s="3" t="n">
        <v>11125.76</v>
      </c>
    </row>
    <row r="532" customFormat="false" ht="15" hidden="false" customHeight="false" outlineLevel="0" collapsed="false">
      <c r="A532" s="1" t="s">
        <v>104</v>
      </c>
      <c r="C532" s="2" t="s">
        <v>1</v>
      </c>
    </row>
    <row r="533" customFormat="false" ht="15" hidden="false" customHeight="false" outlineLevel="0" collapsed="false">
      <c r="A533" s="1" t="s">
        <v>2</v>
      </c>
      <c r="B533" s="1" t="s">
        <v>3</v>
      </c>
      <c r="D533" s="3" t="s">
        <v>4</v>
      </c>
    </row>
    <row r="534" customFormat="false" ht="15" hidden="false" customHeight="false" outlineLevel="0" collapsed="false">
      <c r="A534" s="1" t="s">
        <v>6</v>
      </c>
      <c r="B534" s="1" t="s">
        <v>7</v>
      </c>
      <c r="D534" s="3" t="n">
        <v>784610.26</v>
      </c>
    </row>
    <row r="535" customFormat="false" ht="15" hidden="false" customHeight="false" outlineLevel="0" collapsed="false">
      <c r="A535" s="1" t="s">
        <v>10</v>
      </c>
      <c r="B535" s="1" t="s">
        <v>11</v>
      </c>
      <c r="D535" s="3" t="n">
        <v>7052.92</v>
      </c>
    </row>
    <row r="536" customFormat="false" ht="15" hidden="false" customHeight="false" outlineLevel="0" collapsed="false">
      <c r="A536" s="1" t="s">
        <v>14</v>
      </c>
      <c r="B536" s="1" t="s">
        <v>15</v>
      </c>
      <c r="D536" s="3" t="n">
        <v>7041.1</v>
      </c>
    </row>
    <row r="537" customFormat="false" ht="15" hidden="false" customHeight="false" outlineLevel="0" collapsed="false">
      <c r="A537" s="1" t="s">
        <v>45</v>
      </c>
      <c r="D537" s="3" t="n">
        <v>798704.28</v>
      </c>
    </row>
    <row r="540" customFormat="false" ht="15" hidden="false" customHeight="false" outlineLevel="0" collapsed="false">
      <c r="A540" s="1" t="s">
        <v>105</v>
      </c>
      <c r="C540" s="2" t="s">
        <v>1</v>
      </c>
    </row>
    <row r="541" customFormat="false" ht="15" hidden="false" customHeight="false" outlineLevel="0" collapsed="false">
      <c r="A541" s="1" t="s">
        <v>2</v>
      </c>
      <c r="B541" s="1" t="s">
        <v>3</v>
      </c>
      <c r="D541" s="3" t="s">
        <v>4</v>
      </c>
    </row>
    <row r="542" customFormat="false" ht="15" hidden="false" customHeight="false" outlineLevel="0" collapsed="false">
      <c r="A542" s="1" t="s">
        <v>6</v>
      </c>
      <c r="B542" s="1" t="s">
        <v>7</v>
      </c>
      <c r="D542" s="3" t="n">
        <v>414052.5</v>
      </c>
    </row>
    <row r="543" customFormat="false" ht="15" hidden="false" customHeight="false" outlineLevel="0" collapsed="false">
      <c r="A543" s="1" t="s">
        <v>14</v>
      </c>
      <c r="B543" s="1" t="s">
        <v>15</v>
      </c>
      <c r="D543" s="3" t="n">
        <v>5376.17</v>
      </c>
    </row>
    <row r="544" customFormat="false" ht="15" hidden="false" customHeight="false" outlineLevel="0" collapsed="false">
      <c r="A544" s="1" t="s">
        <v>45</v>
      </c>
      <c r="D544" s="3" t="n">
        <v>419428.67</v>
      </c>
    </row>
    <row r="547" customFormat="false" ht="15" hidden="false" customHeight="false" outlineLevel="0" collapsed="false">
      <c r="A547" s="1" t="s">
        <v>106</v>
      </c>
      <c r="C547" s="2" t="s">
        <v>1</v>
      </c>
    </row>
    <row r="548" customFormat="false" ht="15" hidden="false" customHeight="false" outlineLevel="0" collapsed="false">
      <c r="A548" s="1" t="s">
        <v>2</v>
      </c>
      <c r="B548" s="1" t="s">
        <v>3</v>
      </c>
      <c r="D548" s="3" t="s">
        <v>4</v>
      </c>
    </row>
    <row r="549" customFormat="false" ht="15" hidden="false" customHeight="false" outlineLevel="0" collapsed="false">
      <c r="A549" s="1" t="s">
        <v>14</v>
      </c>
      <c r="B549" s="1" t="s">
        <v>15</v>
      </c>
      <c r="D549" s="3" t="n">
        <v>12813.09</v>
      </c>
    </row>
    <row r="550" customFormat="false" ht="15" hidden="false" customHeight="false" outlineLevel="0" collapsed="false">
      <c r="A550" s="1" t="s">
        <v>45</v>
      </c>
      <c r="D550" s="3" t="n">
        <v>12813.09</v>
      </c>
    </row>
    <row r="553" customFormat="false" ht="15" hidden="false" customHeight="false" outlineLevel="0" collapsed="false">
      <c r="A553" s="1" t="s">
        <v>107</v>
      </c>
      <c r="C553" s="2" t="s">
        <v>1</v>
      </c>
    </row>
    <row r="554" customFormat="false" ht="15" hidden="false" customHeight="false" outlineLevel="0" collapsed="false">
      <c r="A554" s="1" t="s">
        <v>2</v>
      </c>
      <c r="B554" s="1" t="s">
        <v>3</v>
      </c>
      <c r="D554" s="3" t="s">
        <v>4</v>
      </c>
    </row>
    <row r="555" customFormat="false" ht="15" hidden="false" customHeight="false" outlineLevel="0" collapsed="false">
      <c r="A555" s="1" t="s">
        <v>6</v>
      </c>
      <c r="B555" s="1" t="s">
        <v>7</v>
      </c>
      <c r="D555" s="3" t="n">
        <v>92931.92</v>
      </c>
    </row>
    <row r="556" customFormat="false" ht="15" hidden="false" customHeight="false" outlineLevel="0" collapsed="false">
      <c r="A556" s="1" t="s">
        <v>14</v>
      </c>
      <c r="B556" s="1" t="s">
        <v>15</v>
      </c>
      <c r="D556" s="3" t="n">
        <v>9216.84</v>
      </c>
    </row>
    <row r="557" customFormat="false" ht="15" hidden="false" customHeight="false" outlineLevel="0" collapsed="false">
      <c r="A557" s="1" t="s">
        <v>45</v>
      </c>
      <c r="D557" s="3" t="n">
        <v>102148.76</v>
      </c>
    </row>
    <row r="560" customFormat="false" ht="15" hidden="false" customHeight="false" outlineLevel="0" collapsed="false">
      <c r="A560" s="1" t="s">
        <v>108</v>
      </c>
      <c r="C560" s="2" t="s">
        <v>1</v>
      </c>
    </row>
    <row r="561" customFormat="false" ht="15" hidden="false" customHeight="false" outlineLevel="0" collapsed="false">
      <c r="A561" s="1" t="s">
        <v>2</v>
      </c>
      <c r="B561" s="1" t="s">
        <v>3</v>
      </c>
      <c r="D561" s="3" t="s">
        <v>4</v>
      </c>
    </row>
    <row r="562" customFormat="false" ht="15" hidden="false" customHeight="false" outlineLevel="0" collapsed="false">
      <c r="A562" s="1" t="s">
        <v>6</v>
      </c>
      <c r="B562" s="1" t="s">
        <v>7</v>
      </c>
      <c r="D562" s="3" t="n">
        <v>1169.12</v>
      </c>
    </row>
    <row r="563" customFormat="false" ht="15" hidden="false" customHeight="false" outlineLevel="0" collapsed="false">
      <c r="A563" s="1" t="s">
        <v>14</v>
      </c>
      <c r="B563" s="1" t="s">
        <v>15</v>
      </c>
      <c r="D563" s="3" t="n">
        <v>32838.42</v>
      </c>
    </row>
    <row r="564" customFormat="false" ht="15" hidden="false" customHeight="false" outlineLevel="0" collapsed="false">
      <c r="A564" s="1" t="s">
        <v>45</v>
      </c>
      <c r="D564" s="3" t="n">
        <v>34007.54</v>
      </c>
    </row>
    <row r="567" customFormat="false" ht="15" hidden="false" customHeight="false" outlineLevel="0" collapsed="false">
      <c r="A567" s="1" t="s">
        <v>109</v>
      </c>
      <c r="C567" s="2" t="s">
        <v>1</v>
      </c>
    </row>
    <row r="568" customFormat="false" ht="15" hidden="false" customHeight="false" outlineLevel="0" collapsed="false">
      <c r="A568" s="1" t="s">
        <v>2</v>
      </c>
      <c r="B568" s="1" t="s">
        <v>3</v>
      </c>
      <c r="D568" s="3" t="s">
        <v>4</v>
      </c>
    </row>
    <row r="569" customFormat="false" ht="15" hidden="false" customHeight="false" outlineLevel="0" collapsed="false">
      <c r="A569" s="1" t="s">
        <v>14</v>
      </c>
      <c r="B569" s="1" t="s">
        <v>15</v>
      </c>
      <c r="D569" s="3" t="n">
        <v>8734.58</v>
      </c>
    </row>
    <row r="570" customFormat="false" ht="15" hidden="false" customHeight="false" outlineLevel="0" collapsed="false">
      <c r="A570" s="1" t="s">
        <v>16</v>
      </c>
      <c r="B570" s="1" t="s">
        <v>17</v>
      </c>
      <c r="D570" s="3" t="n">
        <v>24293.1</v>
      </c>
    </row>
    <row r="571" customFormat="false" ht="15" hidden="false" customHeight="false" outlineLevel="0" collapsed="false">
      <c r="A571" s="1" t="s">
        <v>22</v>
      </c>
      <c r="B571" s="1" t="s">
        <v>23</v>
      </c>
      <c r="D571" s="3" t="n">
        <v>1350</v>
      </c>
    </row>
    <row r="572" customFormat="false" ht="15" hidden="false" customHeight="false" outlineLevel="0" collapsed="false">
      <c r="A572" s="1" t="s">
        <v>45</v>
      </c>
      <c r="D572" s="3" t="n">
        <v>34377.68</v>
      </c>
    </row>
    <row r="575" customFormat="false" ht="15" hidden="false" customHeight="false" outlineLevel="0" collapsed="false">
      <c r="A575" s="1" t="s">
        <v>110</v>
      </c>
      <c r="C575" s="2" t="s">
        <v>1</v>
      </c>
    </row>
    <row r="576" customFormat="false" ht="15" hidden="false" customHeight="false" outlineLevel="0" collapsed="false">
      <c r="A576" s="1" t="s">
        <v>2</v>
      </c>
      <c r="B576" s="1" t="s">
        <v>3</v>
      </c>
      <c r="D576" s="3" t="s">
        <v>4</v>
      </c>
    </row>
    <row r="577" customFormat="false" ht="15" hidden="false" customHeight="false" outlineLevel="0" collapsed="false">
      <c r="A577" s="1" t="s">
        <v>6</v>
      </c>
      <c r="B577" s="1" t="s">
        <v>7</v>
      </c>
      <c r="D577" s="3" t="n">
        <v>7085071.71</v>
      </c>
    </row>
    <row r="578" customFormat="false" ht="15" hidden="false" customHeight="false" outlineLevel="0" collapsed="false">
      <c r="A578" s="1" t="s">
        <v>10</v>
      </c>
      <c r="B578" s="1" t="s">
        <v>11</v>
      </c>
      <c r="D578" s="3" t="n">
        <v>17501.22</v>
      </c>
    </row>
    <row r="579" customFormat="false" ht="15" hidden="false" customHeight="false" outlineLevel="0" collapsed="false">
      <c r="A579" s="1" t="s">
        <v>14</v>
      </c>
      <c r="B579" s="1" t="s">
        <v>15</v>
      </c>
      <c r="D579" s="3" t="n">
        <v>12847.86</v>
      </c>
    </row>
    <row r="580" customFormat="false" ht="15" hidden="false" customHeight="false" outlineLevel="0" collapsed="false">
      <c r="A580" s="1" t="s">
        <v>36</v>
      </c>
      <c r="B580" s="1" t="s">
        <v>37</v>
      </c>
      <c r="D580" s="3" t="n">
        <v>5061.34</v>
      </c>
    </row>
    <row r="581" customFormat="false" ht="15" hidden="false" customHeight="false" outlineLevel="0" collapsed="false">
      <c r="A581" s="1" t="s">
        <v>45</v>
      </c>
      <c r="D581" s="3" t="n">
        <v>7120482.13</v>
      </c>
    </row>
    <row r="584" customFormat="false" ht="15" hidden="false" customHeight="false" outlineLevel="0" collapsed="false">
      <c r="A584" s="1" t="s">
        <v>111</v>
      </c>
      <c r="C584" s="2" t="s">
        <v>1</v>
      </c>
    </row>
    <row r="585" customFormat="false" ht="15" hidden="false" customHeight="false" outlineLevel="0" collapsed="false">
      <c r="A585" s="1" t="s">
        <v>2</v>
      </c>
      <c r="B585" s="1" t="s">
        <v>3</v>
      </c>
      <c r="D585" s="3" t="s">
        <v>4</v>
      </c>
    </row>
    <row r="586" customFormat="false" ht="15" hidden="false" customHeight="false" outlineLevel="0" collapsed="false">
      <c r="A586" s="1" t="s">
        <v>14</v>
      </c>
      <c r="B586" s="1" t="s">
        <v>15</v>
      </c>
      <c r="D586" s="3" t="n">
        <v>80409.43</v>
      </c>
    </row>
    <row r="587" customFormat="false" ht="15" hidden="false" customHeight="false" outlineLevel="0" collapsed="false">
      <c r="A587" s="1" t="s">
        <v>45</v>
      </c>
      <c r="D587" s="3" t="n">
        <v>80409.43</v>
      </c>
    </row>
    <row r="590" customFormat="false" ht="15" hidden="false" customHeight="false" outlineLevel="0" collapsed="false">
      <c r="A590" s="1" t="s">
        <v>112</v>
      </c>
      <c r="C590" s="2" t="s">
        <v>1</v>
      </c>
    </row>
    <row r="591" customFormat="false" ht="15" hidden="false" customHeight="false" outlineLevel="0" collapsed="false">
      <c r="A591" s="1" t="s">
        <v>2</v>
      </c>
      <c r="B591" s="1" t="s">
        <v>3</v>
      </c>
      <c r="D591" s="3" t="s">
        <v>4</v>
      </c>
    </row>
    <row r="592" customFormat="false" ht="15" hidden="false" customHeight="false" outlineLevel="0" collapsed="false">
      <c r="A592" s="1" t="s">
        <v>6</v>
      </c>
      <c r="B592" s="1" t="s">
        <v>7</v>
      </c>
      <c r="D592" s="3" t="n">
        <v>17666</v>
      </c>
    </row>
    <row r="593" customFormat="false" ht="15" hidden="false" customHeight="false" outlineLevel="0" collapsed="false">
      <c r="A593" s="1" t="s">
        <v>14</v>
      </c>
      <c r="B593" s="1" t="s">
        <v>15</v>
      </c>
      <c r="D593" s="3" t="n">
        <v>40060.95</v>
      </c>
    </row>
    <row r="594" customFormat="false" ht="15" hidden="false" customHeight="false" outlineLevel="0" collapsed="false">
      <c r="A594" s="1" t="s">
        <v>45</v>
      </c>
      <c r="D594" s="3" t="n">
        <v>57726.95</v>
      </c>
    </row>
    <row r="597" customFormat="false" ht="15" hidden="false" customHeight="false" outlineLevel="0" collapsed="false">
      <c r="A597" s="1" t="s">
        <v>113</v>
      </c>
      <c r="C597" s="2" t="s">
        <v>1</v>
      </c>
    </row>
    <row r="598" customFormat="false" ht="15" hidden="false" customHeight="false" outlineLevel="0" collapsed="false">
      <c r="A598" s="1" t="s">
        <v>2</v>
      </c>
      <c r="B598" s="1" t="s">
        <v>3</v>
      </c>
      <c r="D598" s="3" t="s">
        <v>4</v>
      </c>
    </row>
    <row r="599" customFormat="false" ht="15" hidden="false" customHeight="false" outlineLevel="0" collapsed="false">
      <c r="A599" s="1" t="s">
        <v>6</v>
      </c>
      <c r="B599" s="1" t="s">
        <v>7</v>
      </c>
      <c r="D599" s="3" t="n">
        <v>1123137.49</v>
      </c>
    </row>
    <row r="600" customFormat="false" ht="15" hidden="false" customHeight="false" outlineLevel="0" collapsed="false">
      <c r="A600" s="1" t="s">
        <v>10</v>
      </c>
      <c r="B600" s="1" t="s">
        <v>11</v>
      </c>
      <c r="D600" s="3" t="n">
        <v>33159.71</v>
      </c>
    </row>
    <row r="601" customFormat="false" ht="15" hidden="false" customHeight="false" outlineLevel="0" collapsed="false">
      <c r="A601" s="1" t="s">
        <v>14</v>
      </c>
      <c r="B601" s="1" t="s">
        <v>15</v>
      </c>
      <c r="D601" s="3" t="n">
        <v>8691.66</v>
      </c>
    </row>
    <row r="602" customFormat="false" ht="15" hidden="false" customHeight="false" outlineLevel="0" collapsed="false">
      <c r="A602" s="1" t="s">
        <v>45</v>
      </c>
      <c r="D602" s="3" t="n">
        <v>1164988.86</v>
      </c>
    </row>
    <row r="605" customFormat="false" ht="15" hidden="false" customHeight="false" outlineLevel="0" collapsed="false">
      <c r="A605" s="1" t="s">
        <v>114</v>
      </c>
      <c r="C605" s="2" t="s">
        <v>1</v>
      </c>
    </row>
    <row r="606" customFormat="false" ht="15" hidden="false" customHeight="false" outlineLevel="0" collapsed="false">
      <c r="A606" s="1" t="s">
        <v>2</v>
      </c>
      <c r="B606" s="1" t="s">
        <v>3</v>
      </c>
      <c r="D606" s="3" t="s">
        <v>4</v>
      </c>
    </row>
    <row r="607" customFormat="false" ht="15" hidden="false" customHeight="false" outlineLevel="0" collapsed="false">
      <c r="A607" s="1" t="s">
        <v>14</v>
      </c>
      <c r="B607" s="1" t="s">
        <v>15</v>
      </c>
      <c r="D607" s="3" t="n">
        <v>287455.22</v>
      </c>
    </row>
    <row r="608" customFormat="false" ht="15" hidden="false" customHeight="false" outlineLevel="0" collapsed="false">
      <c r="A608" s="1" t="s">
        <v>36</v>
      </c>
      <c r="B608" s="1" t="s">
        <v>37</v>
      </c>
      <c r="D608" s="3" t="n">
        <v>778.89</v>
      </c>
    </row>
    <row r="609" customFormat="false" ht="15" hidden="false" customHeight="false" outlineLevel="0" collapsed="false">
      <c r="A609" s="1" t="s">
        <v>45</v>
      </c>
      <c r="D609" s="3" t="n">
        <v>288234.11</v>
      </c>
    </row>
    <row r="612" customFormat="false" ht="15" hidden="false" customHeight="false" outlineLevel="0" collapsed="false">
      <c r="A612" s="1" t="s">
        <v>115</v>
      </c>
      <c r="C612" s="2" t="s">
        <v>1</v>
      </c>
    </row>
    <row r="613" customFormat="false" ht="15" hidden="false" customHeight="false" outlineLevel="0" collapsed="false">
      <c r="A613" s="1" t="s">
        <v>2</v>
      </c>
      <c r="B613" s="1" t="s">
        <v>3</v>
      </c>
      <c r="D613" s="3" t="s">
        <v>4</v>
      </c>
    </row>
    <row r="614" customFormat="false" ht="15" hidden="false" customHeight="false" outlineLevel="0" collapsed="false">
      <c r="A614" s="29" t="s">
        <v>6</v>
      </c>
      <c r="B614" s="1" t="s">
        <v>7</v>
      </c>
      <c r="D614" s="3" t="n">
        <v>31470.37</v>
      </c>
    </row>
    <row r="615" customFormat="false" ht="15" hidden="false" customHeight="false" outlineLevel="0" collapsed="false">
      <c r="A615" s="1" t="s">
        <v>14</v>
      </c>
      <c r="B615" s="1" t="s">
        <v>15</v>
      </c>
      <c r="D615" s="3" t="n">
        <v>1480</v>
      </c>
    </row>
    <row r="616" customFormat="false" ht="15" hidden="false" customHeight="false" outlineLevel="0" collapsed="false">
      <c r="A616" s="1" t="s">
        <v>26</v>
      </c>
      <c r="B616" s="1" t="s">
        <v>27</v>
      </c>
      <c r="D616" s="3" t="n">
        <v>15.4</v>
      </c>
    </row>
    <row r="617" customFormat="false" ht="15" hidden="false" customHeight="false" outlineLevel="0" collapsed="false">
      <c r="A617" s="1" t="s">
        <v>45</v>
      </c>
      <c r="D617" s="3" t="n">
        <v>32965.77</v>
      </c>
    </row>
    <row r="620" customFormat="false" ht="15" hidden="false" customHeight="false" outlineLevel="0" collapsed="false">
      <c r="A620" s="4" t="s">
        <v>116</v>
      </c>
      <c r="C620" s="2" t="s">
        <v>1</v>
      </c>
    </row>
    <row r="621" customFormat="false" ht="15" hidden="false" customHeight="false" outlineLevel="0" collapsed="false">
      <c r="A621" s="1" t="s">
        <v>2</v>
      </c>
      <c r="B621" s="1" t="s">
        <v>3</v>
      </c>
      <c r="D621" s="3" t="s">
        <v>4</v>
      </c>
    </row>
    <row r="622" customFormat="false" ht="15" hidden="false" customHeight="false" outlineLevel="0" collapsed="false">
      <c r="A622" s="1" t="s">
        <v>6</v>
      </c>
      <c r="B622" s="1" t="s">
        <v>7</v>
      </c>
      <c r="D622" s="3" t="n">
        <v>7732.66</v>
      </c>
    </row>
    <row r="623" customFormat="false" ht="15" hidden="false" customHeight="false" outlineLevel="0" collapsed="false">
      <c r="A623" s="4" t="s">
        <v>14</v>
      </c>
      <c r="B623" s="1" t="s">
        <v>15</v>
      </c>
      <c r="D623" s="3" t="n">
        <v>28438.36</v>
      </c>
    </row>
    <row r="624" customFormat="false" ht="15" hidden="false" customHeight="false" outlineLevel="0" collapsed="false">
      <c r="A624" s="4" t="s">
        <v>45</v>
      </c>
      <c r="B624" s="4"/>
      <c r="C624" s="5"/>
      <c r="D624" s="18" t="n">
        <v>36171.02</v>
      </c>
    </row>
    <row r="625" customFormat="false" ht="15" hidden="false" customHeight="false" outlineLevel="0" collapsed="false">
      <c r="A625" s="4"/>
      <c r="B625" s="4"/>
      <c r="C625" s="5"/>
      <c r="D625" s="18"/>
    </row>
    <row r="626" customFormat="false" ht="15" hidden="false" customHeight="false" outlineLevel="0" collapsed="false">
      <c r="A626" s="4"/>
      <c r="B626" s="4"/>
      <c r="C626" s="5"/>
      <c r="D626" s="18"/>
    </row>
    <row r="627" customFormat="false" ht="15" hidden="false" customHeight="false" outlineLevel="0" collapsed="false">
      <c r="A627" s="4" t="s">
        <v>117</v>
      </c>
      <c r="B627" s="4"/>
      <c r="C627" s="5" t="s">
        <v>1</v>
      </c>
      <c r="D627" s="18"/>
    </row>
    <row r="628" customFormat="false" ht="15" hidden="false" customHeight="false" outlineLevel="0" collapsed="false">
      <c r="A628" s="1" t="s">
        <v>2</v>
      </c>
      <c r="B628" s="31" t="s">
        <v>3</v>
      </c>
      <c r="C628" s="6"/>
      <c r="D628" s="15" t="s">
        <v>4</v>
      </c>
    </row>
    <row r="629" customFormat="false" ht="15" hidden="false" customHeight="false" outlineLevel="0" collapsed="false">
      <c r="A629" s="1" t="s">
        <v>14</v>
      </c>
      <c r="B629" s="1" t="s">
        <v>15</v>
      </c>
      <c r="D629" s="3" t="n">
        <v>4408.78</v>
      </c>
    </row>
    <row r="630" customFormat="false" ht="15" hidden="false" customHeight="false" outlineLevel="0" collapsed="false">
      <c r="A630" s="1" t="s">
        <v>45</v>
      </c>
      <c r="D630" s="3" t="n">
        <v>4408.78</v>
      </c>
    </row>
    <row r="633" customFormat="false" ht="15" hidden="false" customHeight="false" outlineLevel="0" collapsed="false">
      <c r="A633" s="1" t="s">
        <v>118</v>
      </c>
      <c r="C633" s="2" t="s">
        <v>1</v>
      </c>
    </row>
    <row r="634" customFormat="false" ht="15" hidden="false" customHeight="false" outlineLevel="0" collapsed="false">
      <c r="A634" s="1" t="s">
        <v>2</v>
      </c>
      <c r="B634" s="1" t="s">
        <v>3</v>
      </c>
      <c r="D634" s="3" t="s">
        <v>4</v>
      </c>
    </row>
    <row r="635" customFormat="false" ht="15" hidden="false" customHeight="false" outlineLevel="0" collapsed="false">
      <c r="A635" s="7" t="s">
        <v>14</v>
      </c>
      <c r="B635" s="7" t="s">
        <v>15</v>
      </c>
      <c r="C635" s="27"/>
      <c r="D635" s="28" t="n">
        <v>4446.33</v>
      </c>
    </row>
    <row r="636" customFormat="false" ht="15" hidden="false" customHeight="false" outlineLevel="0" collapsed="false">
      <c r="A636" s="4" t="s">
        <v>45</v>
      </c>
      <c r="B636" s="7"/>
      <c r="C636" s="27"/>
      <c r="D636" s="28" t="n">
        <v>4446.33</v>
      </c>
    </row>
    <row r="637" customFormat="false" ht="15" hidden="false" customHeight="false" outlineLevel="0" collapsed="false">
      <c r="A637" s="7"/>
      <c r="B637" s="7"/>
      <c r="C637" s="27"/>
      <c r="D637" s="28"/>
    </row>
    <row r="638" customFormat="false" ht="15" hidden="false" customHeight="false" outlineLevel="0" collapsed="false">
      <c r="A638" s="7"/>
      <c r="B638" s="7"/>
      <c r="C638" s="27"/>
      <c r="D638" s="28"/>
    </row>
    <row r="639" customFormat="false" ht="15" hidden="false" customHeight="false" outlineLevel="0" collapsed="false">
      <c r="A639" s="7" t="s">
        <v>119</v>
      </c>
      <c r="B639" s="7"/>
      <c r="C639" s="27" t="s">
        <v>1</v>
      </c>
      <c r="D639" s="28"/>
    </row>
    <row r="640" customFormat="false" ht="15" hidden="false" customHeight="false" outlineLevel="0" collapsed="false">
      <c r="A640" s="7" t="s">
        <v>2</v>
      </c>
      <c r="B640" s="7" t="s">
        <v>3</v>
      </c>
      <c r="C640" s="27"/>
      <c r="D640" s="28" t="s">
        <v>4</v>
      </c>
    </row>
    <row r="641" customFormat="false" ht="15" hidden="false" customHeight="false" outlineLevel="0" collapsed="false">
      <c r="A641" s="7" t="s">
        <v>14</v>
      </c>
      <c r="B641" s="7" t="s">
        <v>15</v>
      </c>
      <c r="C641" s="27"/>
      <c r="D641" s="28" t="n">
        <v>16390.21</v>
      </c>
    </row>
    <row r="642" customFormat="false" ht="15" hidden="false" customHeight="false" outlineLevel="0" collapsed="false">
      <c r="A642" s="7" t="s">
        <v>22</v>
      </c>
      <c r="B642" s="7" t="s">
        <v>23</v>
      </c>
      <c r="C642" s="6"/>
      <c r="D642" s="28" t="n">
        <v>3750</v>
      </c>
    </row>
    <row r="643" customFormat="false" ht="15" hidden="false" customHeight="false" outlineLevel="0" collapsed="false">
      <c r="A643" s="7" t="s">
        <v>45</v>
      </c>
      <c r="B643" s="7"/>
      <c r="C643" s="27"/>
      <c r="D643" s="28" t="n">
        <v>20140.21</v>
      </c>
    </row>
    <row r="644" customFormat="false" ht="15" hidden="false" customHeight="false" outlineLevel="0" collapsed="false">
      <c r="A644" s="4"/>
      <c r="B644" s="7"/>
      <c r="C644" s="27"/>
      <c r="D644" s="28"/>
    </row>
    <row r="645" customFormat="false" ht="15" hidden="false" customHeight="false" outlineLevel="0" collapsed="false">
      <c r="A645" s="7"/>
      <c r="B645" s="7"/>
      <c r="C645" s="27"/>
      <c r="D645" s="28"/>
    </row>
    <row r="646" customFormat="false" ht="15" hidden="false" customHeight="false" outlineLevel="0" collapsed="false">
      <c r="A646" s="7" t="s">
        <v>120</v>
      </c>
      <c r="B646" s="7"/>
      <c r="C646" s="27" t="s">
        <v>1</v>
      </c>
      <c r="D646" s="28"/>
    </row>
    <row r="647" customFormat="false" ht="15" hidden="false" customHeight="false" outlineLevel="0" collapsed="false">
      <c r="A647" s="4" t="s">
        <v>2</v>
      </c>
      <c r="B647" s="1" t="s">
        <v>3</v>
      </c>
      <c r="D647" s="3" t="s">
        <v>4</v>
      </c>
    </row>
    <row r="648" customFormat="false" ht="15" hidden="false" customHeight="false" outlineLevel="0" collapsed="false">
      <c r="A648" s="1" t="s">
        <v>6</v>
      </c>
      <c r="B648" s="1" t="s">
        <v>7</v>
      </c>
      <c r="D648" s="3" t="n">
        <v>124764.86</v>
      </c>
    </row>
    <row r="649" customFormat="false" ht="15" hidden="false" customHeight="false" outlineLevel="0" collapsed="false">
      <c r="A649" s="1" t="s">
        <v>16</v>
      </c>
      <c r="B649" s="1" t="s">
        <v>17</v>
      </c>
      <c r="D649" s="3" t="n">
        <v>11167.47</v>
      </c>
    </row>
    <row r="650" customFormat="false" ht="15" hidden="false" customHeight="false" outlineLevel="0" collapsed="false">
      <c r="A650" s="4" t="s">
        <v>45</v>
      </c>
      <c r="B650" s="4"/>
      <c r="C650" s="5"/>
      <c r="D650" s="18" t="n">
        <v>135932.33</v>
      </c>
    </row>
    <row r="653" customFormat="false" ht="15" hidden="false" customHeight="false" outlineLevel="0" collapsed="false">
      <c r="A653" s="1" t="s">
        <v>121</v>
      </c>
      <c r="C653" s="2" t="s">
        <v>1</v>
      </c>
    </row>
    <row r="654" customFormat="false" ht="15" hidden="false" customHeight="false" outlineLevel="0" collapsed="false">
      <c r="A654" s="1" t="s">
        <v>2</v>
      </c>
      <c r="B654" s="1" t="s">
        <v>3</v>
      </c>
      <c r="D654" s="3" t="s">
        <v>4</v>
      </c>
    </row>
    <row r="655" customFormat="false" ht="15" hidden="false" customHeight="false" outlineLevel="0" collapsed="false">
      <c r="A655" s="4" t="s">
        <v>6</v>
      </c>
      <c r="B655" s="4" t="s">
        <v>7</v>
      </c>
      <c r="C655" s="5"/>
      <c r="D655" s="18" t="n">
        <v>1322.75</v>
      </c>
    </row>
    <row r="656" customFormat="false" ht="15" hidden="false" customHeight="false" outlineLevel="0" collapsed="false">
      <c r="A656" s="4" t="s">
        <v>14</v>
      </c>
      <c r="B656" s="4" t="s">
        <v>15</v>
      </c>
      <c r="C656" s="5"/>
      <c r="D656" s="18" t="n">
        <v>175811.21</v>
      </c>
    </row>
    <row r="657" customFormat="false" ht="15" hidden="false" customHeight="false" outlineLevel="0" collapsed="false">
      <c r="A657" s="4" t="s">
        <v>45</v>
      </c>
      <c r="B657" s="4"/>
      <c r="C657" s="5"/>
      <c r="D657" s="18" t="n">
        <v>177133.96</v>
      </c>
    </row>
    <row r="658" customFormat="false" ht="15" hidden="false" customHeight="false" outlineLevel="0" collapsed="false">
      <c r="A658" s="8"/>
      <c r="B658" s="4"/>
      <c r="C658" s="5"/>
      <c r="D658" s="18"/>
    </row>
    <row r="660" customFormat="false" ht="15" hidden="false" customHeight="false" outlineLevel="0" collapsed="false">
      <c r="A660" s="1" t="s">
        <v>122</v>
      </c>
      <c r="C660" s="2" t="s">
        <v>1</v>
      </c>
    </row>
    <row r="661" customFormat="false" ht="15" hidden="false" customHeight="false" outlineLevel="0" collapsed="false">
      <c r="A661" s="1" t="s">
        <v>2</v>
      </c>
      <c r="B661" s="1" t="s">
        <v>3</v>
      </c>
      <c r="D661" s="3" t="s">
        <v>4</v>
      </c>
    </row>
    <row r="662" customFormat="false" ht="15" hidden="false" customHeight="false" outlineLevel="0" collapsed="false">
      <c r="A662" s="1" t="s">
        <v>6</v>
      </c>
      <c r="B662" s="1" t="s">
        <v>7</v>
      </c>
      <c r="D662" s="3" t="n">
        <v>30350.61</v>
      </c>
    </row>
    <row r="663" customFormat="false" ht="15" hidden="false" customHeight="false" outlineLevel="0" collapsed="false">
      <c r="A663" s="1" t="s">
        <v>14</v>
      </c>
      <c r="B663" s="1" t="s">
        <v>15</v>
      </c>
      <c r="D663" s="3" t="n">
        <v>84</v>
      </c>
    </row>
    <row r="664" customFormat="false" ht="15" hidden="false" customHeight="false" outlineLevel="0" collapsed="false">
      <c r="A664" s="1" t="s">
        <v>45</v>
      </c>
      <c r="D664" s="3" t="n">
        <v>30434.61</v>
      </c>
    </row>
    <row r="667" customFormat="false" ht="15" hidden="false" customHeight="false" outlineLevel="0" collapsed="false">
      <c r="A667" s="1" t="s">
        <v>123</v>
      </c>
      <c r="C667" s="2" t="s">
        <v>1</v>
      </c>
    </row>
    <row r="668" customFormat="false" ht="15" hidden="false" customHeight="false" outlineLevel="0" collapsed="false">
      <c r="A668" s="1" t="s">
        <v>2</v>
      </c>
      <c r="B668" s="1" t="s">
        <v>3</v>
      </c>
      <c r="D668" s="3" t="s">
        <v>4</v>
      </c>
    </row>
    <row r="669" customFormat="false" ht="15" hidden="false" customHeight="false" outlineLevel="0" collapsed="false">
      <c r="A669" s="1" t="s">
        <v>6</v>
      </c>
      <c r="B669" s="1" t="s">
        <v>7</v>
      </c>
      <c r="D669" s="3" t="n">
        <v>3739.88</v>
      </c>
    </row>
    <row r="670" customFormat="false" ht="15" hidden="false" customHeight="false" outlineLevel="0" collapsed="false">
      <c r="A670" s="1" t="s">
        <v>14</v>
      </c>
      <c r="B670" s="1" t="s">
        <v>15</v>
      </c>
      <c r="D670" s="3" t="n">
        <v>130</v>
      </c>
    </row>
    <row r="671" customFormat="false" ht="15" hidden="false" customHeight="false" outlineLevel="0" collapsed="false">
      <c r="A671" s="1" t="s">
        <v>45</v>
      </c>
      <c r="D671" s="3" t="n">
        <v>3869.88</v>
      </c>
    </row>
    <row r="674" customFormat="false" ht="15" hidden="false" customHeight="false" outlineLevel="0" collapsed="false">
      <c r="A674" s="1" t="s">
        <v>124</v>
      </c>
      <c r="C674" s="2" t="s">
        <v>1</v>
      </c>
    </row>
    <row r="675" customFormat="false" ht="15" hidden="false" customHeight="false" outlineLevel="0" collapsed="false">
      <c r="A675" s="1" t="s">
        <v>2</v>
      </c>
      <c r="B675" s="1" t="s">
        <v>3</v>
      </c>
      <c r="D675" s="3" t="s">
        <v>4</v>
      </c>
    </row>
    <row r="676" customFormat="false" ht="15" hidden="false" customHeight="false" outlineLevel="0" collapsed="false">
      <c r="A676" s="1" t="s">
        <v>14</v>
      </c>
      <c r="B676" s="1" t="s">
        <v>15</v>
      </c>
      <c r="D676" s="3" t="n">
        <v>55017.65</v>
      </c>
    </row>
    <row r="677" customFormat="false" ht="15" hidden="false" customHeight="false" outlineLevel="0" collapsed="false">
      <c r="A677" s="1" t="s">
        <v>45</v>
      </c>
      <c r="D677" s="3" t="n">
        <v>55017.65</v>
      </c>
    </row>
    <row r="680" customFormat="false" ht="15" hidden="false" customHeight="false" outlineLevel="0" collapsed="false">
      <c r="A680" s="1" t="s">
        <v>125</v>
      </c>
      <c r="C680" s="2" t="s">
        <v>1</v>
      </c>
    </row>
    <row r="681" customFormat="false" ht="15" hidden="false" customHeight="false" outlineLevel="0" collapsed="false">
      <c r="A681" s="1" t="s">
        <v>2</v>
      </c>
      <c r="B681" s="1" t="s">
        <v>3</v>
      </c>
      <c r="D681" s="3" t="s">
        <v>4</v>
      </c>
    </row>
    <row r="682" customFormat="false" ht="15" hidden="false" customHeight="false" outlineLevel="0" collapsed="false">
      <c r="A682" s="1" t="s">
        <v>14</v>
      </c>
      <c r="B682" s="1" t="s">
        <v>15</v>
      </c>
      <c r="D682" s="3" t="n">
        <v>3755.55</v>
      </c>
    </row>
    <row r="683" customFormat="false" ht="15" hidden="false" customHeight="false" outlineLevel="0" collapsed="false">
      <c r="A683" s="1" t="s">
        <v>45</v>
      </c>
      <c r="D683" s="3" t="n">
        <v>3755.55</v>
      </c>
    </row>
    <row r="686" customFormat="false" ht="15" hidden="false" customHeight="false" outlineLevel="0" collapsed="false">
      <c r="A686" s="1" t="s">
        <v>126</v>
      </c>
      <c r="C686" s="2" t="s">
        <v>1</v>
      </c>
    </row>
    <row r="687" customFormat="false" ht="15" hidden="false" customHeight="false" outlineLevel="0" collapsed="false">
      <c r="A687" s="1" t="s">
        <v>2</v>
      </c>
      <c r="B687" s="1" t="s">
        <v>3</v>
      </c>
      <c r="D687" s="3" t="s">
        <v>4</v>
      </c>
    </row>
    <row r="688" customFormat="false" ht="15" hidden="false" customHeight="false" outlineLevel="0" collapsed="false">
      <c r="A688" s="1" t="s">
        <v>6</v>
      </c>
      <c r="B688" s="1" t="s">
        <v>7</v>
      </c>
      <c r="D688" s="3" t="n">
        <v>917237.77</v>
      </c>
    </row>
    <row r="689" customFormat="false" ht="15" hidden="false" customHeight="false" outlineLevel="0" collapsed="false">
      <c r="A689" s="1" t="s">
        <v>8</v>
      </c>
      <c r="B689" s="1" t="s">
        <v>9</v>
      </c>
      <c r="D689" s="3" t="n">
        <v>9010.87</v>
      </c>
    </row>
    <row r="690" customFormat="false" ht="15" hidden="false" customHeight="false" outlineLevel="0" collapsed="false">
      <c r="A690" s="1" t="s">
        <v>10</v>
      </c>
      <c r="B690" s="1" t="s">
        <v>11</v>
      </c>
      <c r="D690" s="3" t="n">
        <v>17105.42</v>
      </c>
    </row>
    <row r="691" customFormat="false" ht="15" hidden="false" customHeight="false" outlineLevel="0" collapsed="false">
      <c r="A691" s="1" t="s">
        <v>14</v>
      </c>
      <c r="B691" s="1" t="s">
        <v>15</v>
      </c>
      <c r="D691" s="3" t="n">
        <v>174119.23</v>
      </c>
    </row>
    <row r="692" customFormat="false" ht="15" hidden="false" customHeight="false" outlineLevel="0" collapsed="false">
      <c r="A692" s="1" t="s">
        <v>16</v>
      </c>
      <c r="B692" s="1" t="s">
        <v>17</v>
      </c>
      <c r="D692" s="3" t="n">
        <v>1350</v>
      </c>
    </row>
    <row r="693" customFormat="false" ht="15" hidden="false" customHeight="false" outlineLevel="0" collapsed="false">
      <c r="A693" s="1" t="s">
        <v>20</v>
      </c>
      <c r="B693" s="1" t="s">
        <v>21</v>
      </c>
      <c r="D693" s="3" t="n">
        <v>14000</v>
      </c>
    </row>
    <row r="694" customFormat="false" ht="15" hidden="false" customHeight="false" outlineLevel="0" collapsed="false">
      <c r="A694" s="1" t="s">
        <v>22</v>
      </c>
      <c r="B694" s="1" t="s">
        <v>23</v>
      </c>
      <c r="D694" s="3" t="n">
        <v>22439.89</v>
      </c>
    </row>
    <row r="695" customFormat="false" ht="15" hidden="false" customHeight="false" outlineLevel="0" collapsed="false">
      <c r="A695" s="1" t="s">
        <v>26</v>
      </c>
      <c r="B695" s="1" t="s">
        <v>27</v>
      </c>
      <c r="D695" s="3" t="n">
        <v>1073.99</v>
      </c>
    </row>
    <row r="696" customFormat="false" ht="15" hidden="false" customHeight="false" outlineLevel="0" collapsed="false">
      <c r="A696" s="1" t="s">
        <v>28</v>
      </c>
      <c r="B696" s="1" t="s">
        <v>29</v>
      </c>
      <c r="D696" s="3" t="n">
        <v>24100</v>
      </c>
    </row>
    <row r="697" customFormat="false" ht="15" hidden="false" customHeight="false" outlineLevel="0" collapsed="false">
      <c r="A697" s="1" t="s">
        <v>45</v>
      </c>
      <c r="D697" s="3" t="n">
        <v>1180437.17</v>
      </c>
    </row>
    <row r="700" customFormat="false" ht="15" hidden="false" customHeight="false" outlineLevel="0" collapsed="false">
      <c r="A700" s="1" t="s">
        <v>127</v>
      </c>
      <c r="C700" s="2" t="s">
        <v>1</v>
      </c>
    </row>
    <row r="701" customFormat="false" ht="15" hidden="false" customHeight="false" outlineLevel="0" collapsed="false">
      <c r="A701" s="1" t="s">
        <v>2</v>
      </c>
      <c r="B701" s="1" t="s">
        <v>3</v>
      </c>
      <c r="D701" s="3" t="s">
        <v>4</v>
      </c>
    </row>
    <row r="702" customFormat="false" ht="15" hidden="false" customHeight="false" outlineLevel="0" collapsed="false">
      <c r="A702" s="1" t="s">
        <v>6</v>
      </c>
      <c r="B702" s="1" t="s">
        <v>7</v>
      </c>
      <c r="D702" s="3" t="n">
        <v>109172.94</v>
      </c>
    </row>
    <row r="703" customFormat="false" ht="15" hidden="false" customHeight="false" outlineLevel="0" collapsed="false">
      <c r="A703" s="1" t="s">
        <v>8</v>
      </c>
      <c r="B703" s="1" t="s">
        <v>9</v>
      </c>
      <c r="D703" s="3" t="n">
        <v>22187.87</v>
      </c>
    </row>
    <row r="704" customFormat="false" ht="15" hidden="false" customHeight="false" outlineLevel="0" collapsed="false">
      <c r="A704" s="1" t="s">
        <v>12</v>
      </c>
      <c r="B704" s="1" t="s">
        <v>13</v>
      </c>
      <c r="D704" s="3" t="n">
        <v>36253.62</v>
      </c>
    </row>
    <row r="705" customFormat="false" ht="15" hidden="false" customHeight="false" outlineLevel="0" collapsed="false">
      <c r="A705" s="1" t="s">
        <v>14</v>
      </c>
      <c r="B705" s="1" t="s">
        <v>15</v>
      </c>
      <c r="D705" s="3" t="n">
        <v>1076</v>
      </c>
    </row>
    <row r="706" customFormat="false" ht="15" hidden="false" customHeight="false" outlineLevel="0" collapsed="false">
      <c r="A706" s="1" t="s">
        <v>18</v>
      </c>
      <c r="B706" s="1" t="s">
        <v>19</v>
      </c>
      <c r="D706" s="3" t="n">
        <v>350846.54</v>
      </c>
    </row>
    <row r="707" customFormat="false" ht="15" hidden="false" customHeight="false" outlineLevel="0" collapsed="false">
      <c r="A707" s="1" t="s">
        <v>22</v>
      </c>
      <c r="B707" s="1" t="s">
        <v>23</v>
      </c>
      <c r="D707" s="3" t="n">
        <v>8666929.72</v>
      </c>
    </row>
    <row r="708" customFormat="false" ht="15" hidden="false" customHeight="false" outlineLevel="0" collapsed="false">
      <c r="A708" s="1" t="s">
        <v>24</v>
      </c>
      <c r="B708" s="1" t="s">
        <v>25</v>
      </c>
      <c r="D708" s="3" t="n">
        <v>3056670.38</v>
      </c>
    </row>
    <row r="709" customFormat="false" ht="15" hidden="false" customHeight="false" outlineLevel="0" collapsed="false">
      <c r="A709" s="1" t="s">
        <v>45</v>
      </c>
      <c r="D709" s="3" t="n">
        <v>12243137.07</v>
      </c>
    </row>
    <row r="712" customFormat="false" ht="15" hidden="false" customHeight="false" outlineLevel="0" collapsed="false">
      <c r="A712" s="1" t="s">
        <v>128</v>
      </c>
      <c r="C712" s="2" t="s">
        <v>1</v>
      </c>
    </row>
    <row r="713" customFormat="false" ht="15" hidden="false" customHeight="false" outlineLevel="0" collapsed="false">
      <c r="A713" s="1" t="s">
        <v>2</v>
      </c>
      <c r="B713" s="1" t="s">
        <v>3</v>
      </c>
      <c r="D713" s="3" t="s">
        <v>4</v>
      </c>
    </row>
    <row r="714" customFormat="false" ht="15" hidden="false" customHeight="false" outlineLevel="0" collapsed="false">
      <c r="A714" s="1" t="s">
        <v>28</v>
      </c>
      <c r="B714" s="1" t="s">
        <v>29</v>
      </c>
      <c r="D714" s="3" t="n">
        <v>72813.22</v>
      </c>
    </row>
    <row r="715" customFormat="false" ht="15" hidden="false" customHeight="false" outlineLevel="0" collapsed="false">
      <c r="A715" s="1" t="s">
        <v>45</v>
      </c>
      <c r="D715" s="3" t="n">
        <v>72813.22</v>
      </c>
    </row>
    <row r="718" customFormat="false" ht="15" hidden="false" customHeight="false" outlineLevel="0" collapsed="false">
      <c r="A718" s="1" t="s">
        <v>129</v>
      </c>
      <c r="C718" s="2" t="s">
        <v>1</v>
      </c>
    </row>
    <row r="719" customFormat="false" ht="15" hidden="false" customHeight="false" outlineLevel="0" collapsed="false">
      <c r="A719" s="1" t="s">
        <v>2</v>
      </c>
      <c r="B719" s="1" t="s">
        <v>3</v>
      </c>
      <c r="D719" s="3" t="s">
        <v>4</v>
      </c>
    </row>
    <row r="720" customFormat="false" ht="15" hidden="false" customHeight="false" outlineLevel="0" collapsed="false">
      <c r="A720" s="1" t="s">
        <v>6</v>
      </c>
      <c r="B720" s="1" t="s">
        <v>7</v>
      </c>
      <c r="D720" s="3" t="n">
        <v>430030.07</v>
      </c>
    </row>
    <row r="721" customFormat="false" ht="15" hidden="false" customHeight="false" outlineLevel="0" collapsed="false">
      <c r="A721" s="1" t="s">
        <v>8</v>
      </c>
      <c r="B721" s="1" t="s">
        <v>9</v>
      </c>
      <c r="D721" s="3" t="n">
        <v>55630.05</v>
      </c>
    </row>
    <row r="722" customFormat="false" ht="15" hidden="false" customHeight="false" outlineLevel="0" collapsed="false">
      <c r="A722" s="1" t="s">
        <v>10</v>
      </c>
      <c r="B722" s="1" t="s">
        <v>11</v>
      </c>
      <c r="D722" s="3" t="n">
        <v>105.16</v>
      </c>
    </row>
    <row r="723" customFormat="false" ht="15" hidden="false" customHeight="false" outlineLevel="0" collapsed="false">
      <c r="A723" s="1" t="s">
        <v>12</v>
      </c>
      <c r="B723" s="1" t="s">
        <v>13</v>
      </c>
      <c r="D723" s="3" t="n">
        <v>119556.82</v>
      </c>
    </row>
    <row r="724" customFormat="false" ht="15" hidden="false" customHeight="false" outlineLevel="0" collapsed="false">
      <c r="A724" s="1" t="s">
        <v>14</v>
      </c>
      <c r="B724" s="1" t="s">
        <v>15</v>
      </c>
      <c r="D724" s="3" t="n">
        <v>18959.85</v>
      </c>
    </row>
    <row r="725" customFormat="false" ht="15" hidden="false" customHeight="false" outlineLevel="0" collapsed="false">
      <c r="A725" s="1" t="s">
        <v>22</v>
      </c>
      <c r="B725" s="1" t="s">
        <v>23</v>
      </c>
      <c r="D725" s="3" t="n">
        <v>5344765.47</v>
      </c>
    </row>
    <row r="726" customFormat="false" ht="15" hidden="false" customHeight="false" outlineLevel="0" collapsed="false">
      <c r="A726" s="1" t="s">
        <v>24</v>
      </c>
      <c r="B726" s="1" t="s">
        <v>25</v>
      </c>
      <c r="D726" s="3" t="n">
        <v>10749246.02</v>
      </c>
    </row>
    <row r="727" customFormat="false" ht="15" hidden="false" customHeight="false" outlineLevel="0" collapsed="false">
      <c r="A727" s="1" t="s">
        <v>28</v>
      </c>
      <c r="B727" s="1" t="s">
        <v>29</v>
      </c>
      <c r="D727" s="3" t="n">
        <v>1195152.57</v>
      </c>
    </row>
    <row r="728" customFormat="false" ht="15" hidden="false" customHeight="false" outlineLevel="0" collapsed="false">
      <c r="A728" s="1" t="s">
        <v>45</v>
      </c>
      <c r="D728" s="3" t="n">
        <v>17913446.01</v>
      </c>
    </row>
    <row r="731" customFormat="false" ht="15" hidden="false" customHeight="false" outlineLevel="0" collapsed="false">
      <c r="A731" s="1" t="s">
        <v>130</v>
      </c>
      <c r="C731" s="2" t="s">
        <v>1</v>
      </c>
    </row>
    <row r="732" customFormat="false" ht="15" hidden="false" customHeight="false" outlineLevel="0" collapsed="false">
      <c r="A732" s="1" t="s">
        <v>2</v>
      </c>
      <c r="B732" s="1" t="s">
        <v>3</v>
      </c>
      <c r="D732" s="3" t="s">
        <v>4</v>
      </c>
    </row>
    <row r="733" customFormat="false" ht="15" hidden="false" customHeight="false" outlineLevel="0" collapsed="false">
      <c r="A733" s="1" t="s">
        <v>24</v>
      </c>
      <c r="B733" s="1" t="s">
        <v>25</v>
      </c>
      <c r="D733" s="3" t="n">
        <v>283093.7</v>
      </c>
    </row>
    <row r="734" customFormat="false" ht="15" hidden="false" customHeight="false" outlineLevel="0" collapsed="false">
      <c r="A734" s="1" t="s">
        <v>45</v>
      </c>
      <c r="D734" s="3" t="n">
        <v>283093.7</v>
      </c>
    </row>
    <row r="736" customFormat="false" ht="15" hidden="false" customHeight="false" outlineLevel="0" collapsed="false">
      <c r="A736" s="7"/>
      <c r="B736" s="7"/>
      <c r="C736" s="27"/>
      <c r="D736" s="28"/>
    </row>
    <row r="737" customFormat="false" ht="15" hidden="false" customHeight="false" outlineLevel="0" collapsed="false">
      <c r="A737" s="7" t="s">
        <v>131</v>
      </c>
      <c r="B737" s="7"/>
      <c r="C737" s="27" t="s">
        <v>1</v>
      </c>
      <c r="D737" s="28"/>
    </row>
    <row r="738" customFormat="false" ht="15" hidden="false" customHeight="false" outlineLevel="0" collapsed="false">
      <c r="A738" s="7"/>
      <c r="B738" s="7" t="s">
        <v>3</v>
      </c>
      <c r="D738" s="28" t="s">
        <v>4</v>
      </c>
    </row>
    <row r="739" customFormat="false" ht="15" hidden="false" customHeight="false" outlineLevel="0" collapsed="false">
      <c r="A739" s="7"/>
      <c r="B739" s="7" t="s">
        <v>41</v>
      </c>
      <c r="C739" s="27"/>
      <c r="D739" s="28" t="n">
        <v>656690.35</v>
      </c>
    </row>
    <row r="740" customFormat="false" ht="15" hidden="false" customHeight="false" outlineLevel="0" collapsed="false">
      <c r="A740" s="7"/>
      <c r="B740" s="7" t="s">
        <v>42</v>
      </c>
      <c r="C740" s="27"/>
      <c r="D740" s="28" t="n">
        <v>1253462.45</v>
      </c>
    </row>
    <row r="741" customFormat="false" ht="15" hidden="false" customHeight="false" outlineLevel="0" collapsed="false">
      <c r="A741" s="7"/>
      <c r="B741" s="7" t="s">
        <v>43</v>
      </c>
      <c r="C741" s="27"/>
      <c r="D741" s="28" t="n">
        <v>482927</v>
      </c>
    </row>
    <row r="742" customFormat="false" ht="15" hidden="false" customHeight="false" outlineLevel="0" collapsed="false">
      <c r="A742" s="7" t="s">
        <v>45</v>
      </c>
      <c r="B742" s="7"/>
      <c r="C742" s="27"/>
      <c r="D742" s="28" t="n">
        <v>2393079.8</v>
      </c>
    </row>
    <row r="743" customFormat="false" ht="15" hidden="false" customHeight="false" outlineLevel="0" collapsed="false">
      <c r="A743" s="7"/>
      <c r="B743" s="7"/>
      <c r="C743" s="27"/>
      <c r="D743" s="28"/>
    </row>
    <row r="744" customFormat="false" ht="15" hidden="false" customHeight="false" outlineLevel="0" collapsed="false">
      <c r="A744" s="7"/>
      <c r="B744" s="7"/>
      <c r="D744" s="28"/>
    </row>
    <row r="745" customFormat="false" ht="15" hidden="false" customHeight="false" outlineLevel="0" collapsed="false">
      <c r="A745" s="7" t="s">
        <v>132</v>
      </c>
      <c r="B745" s="7"/>
      <c r="C745" s="27" t="s">
        <v>1</v>
      </c>
      <c r="D745" s="28"/>
    </row>
    <row r="746" customFormat="false" ht="15" hidden="false" customHeight="false" outlineLevel="0" collapsed="false">
      <c r="A746" s="7"/>
      <c r="B746" s="7" t="s">
        <v>3</v>
      </c>
      <c r="C746" s="27"/>
      <c r="D746" s="16" t="s">
        <v>4</v>
      </c>
    </row>
    <row r="747" customFormat="false" ht="15" hidden="false" customHeight="false" outlineLevel="0" collapsed="false">
      <c r="A747" s="7"/>
      <c r="B747" s="7" t="s">
        <v>44</v>
      </c>
      <c r="C747" s="27"/>
      <c r="D747" s="16" t="n">
        <v>973017.74</v>
      </c>
    </row>
    <row r="748" customFormat="false" ht="15" hidden="false" customHeight="false" outlineLevel="0" collapsed="false">
      <c r="A748" s="4" t="s">
        <v>45</v>
      </c>
      <c r="B748" s="4"/>
      <c r="C748" s="5"/>
      <c r="D748" s="18" t="n">
        <v>973017.74</v>
      </c>
    </row>
    <row r="750" customFormat="false" ht="15" hidden="false" customHeight="false" outlineLevel="0" collapsed="false">
      <c r="A750" s="14"/>
      <c r="B750" s="14"/>
      <c r="C750" s="19"/>
      <c r="D750" s="20"/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Стела Стефанова</cp:lastModifiedBy>
  <cp:lastPrinted>2021-12-10T08:20:15Z</cp:lastPrinted>
  <dcterms:modified xsi:type="dcterms:W3CDTF">2024-05-29T05:2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