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10.2017 г.</t>
  </si>
  <si>
    <t xml:space="preserve">Получени средства от ЕК на основание изпратени заявления за плащане към 31.10.2017</t>
  </si>
  <si>
    <t xml:space="preserve">Общо получени средства от ЕК към 31.10.2017</t>
  </si>
  <si>
    <t xml:space="preserve">Платено към  31.10.2017</t>
  </si>
  <si>
    <t xml:space="preserve">Общо платено към  31.10.2017</t>
  </si>
  <si>
    <t xml:space="preserve">Обща сума на публичните разходи, декларирани пред ЕК със Заявления за плащане 
към 31.10.2017 г.</t>
  </si>
  <si>
    <t xml:space="preserve">Обща сума на публичните разходи, сертифицрани пред ЕК с Годишен счетоводен отчет 
към 31.10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от които 0.4% се дължат на добавените лимит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5" t="s">
        <v>8</v>
      </c>
      <c r="J2" s="15"/>
      <c r="K2" s="14" t="s">
        <v>9</v>
      </c>
      <c r="L2" s="14" t="s">
        <v>10</v>
      </c>
      <c r="M2" s="14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4"/>
      <c r="G3" s="14"/>
      <c r="H3" s="14"/>
      <c r="I3" s="17" t="s">
        <v>12</v>
      </c>
      <c r="J3" s="17" t="s">
        <v>13</v>
      </c>
      <c r="K3" s="14"/>
      <c r="L3" s="14"/>
      <c r="M3" s="14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7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4" t="n">
        <f aca="false">+C5+D5</f>
        <v>1887587260</v>
      </c>
      <c r="F5" s="24" t="n">
        <v>88077377.28</v>
      </c>
      <c r="G5" s="24" t="n">
        <v>131156852.82</v>
      </c>
      <c r="H5" s="24" t="n">
        <v>219234230.1</v>
      </c>
      <c r="I5" s="24" t="n">
        <v>241208528.098724</v>
      </c>
      <c r="J5" s="25" t="n">
        <v>42566210.8409513</v>
      </c>
      <c r="K5" s="25" t="n">
        <v>283774738.939675</v>
      </c>
      <c r="L5" s="25" t="n">
        <v>204256969.91</v>
      </c>
      <c r="M5" s="25" t="n">
        <v>38142677.87</v>
      </c>
      <c r="N5" s="26"/>
      <c r="O5" s="26"/>
      <c r="P5" s="26"/>
      <c r="Q5" s="26"/>
    </row>
    <row r="6" customFormat="false" ht="29.25" hidden="false" customHeight="true" outlineLevel="1" collapsed="false">
      <c r="A6" s="28" t="s">
        <v>16</v>
      </c>
      <c r="B6" s="29" t="s">
        <v>15</v>
      </c>
      <c r="C6" s="30" t="n">
        <v>459761907</v>
      </c>
      <c r="D6" s="30" t="n">
        <v>81134456</v>
      </c>
      <c r="E6" s="31" t="n">
        <f aca="false">+C6+D6</f>
        <v>540896363</v>
      </c>
      <c r="F6" s="31" t="n">
        <v>27552038.37375</v>
      </c>
      <c r="G6" s="31" t="n">
        <v>78276165.39</v>
      </c>
      <c r="H6" s="31" t="n">
        <v>105828203.76375</v>
      </c>
      <c r="I6" s="31" t="n">
        <v>152511571.637361</v>
      </c>
      <c r="J6" s="32" t="n">
        <v>26913806.7595343</v>
      </c>
      <c r="K6" s="31" t="n">
        <v>179425378.396895</v>
      </c>
      <c r="L6" s="31" t="n">
        <v>125796202.33</v>
      </c>
      <c r="M6" s="31" t="n">
        <v>38142677.87</v>
      </c>
      <c r="N6" s="26"/>
      <c r="O6" s="26"/>
      <c r="P6" s="26"/>
      <c r="Q6" s="33"/>
      <c r="R6" s="34"/>
    </row>
    <row r="7" customFormat="false" ht="29.25" hidden="false" customHeight="true" outlineLevel="1" collapsed="false">
      <c r="A7" s="28" t="s">
        <v>17</v>
      </c>
      <c r="B7" s="29" t="s">
        <v>15</v>
      </c>
      <c r="C7" s="30" t="n">
        <v>1144687261</v>
      </c>
      <c r="D7" s="30" t="n">
        <v>202003636</v>
      </c>
      <c r="E7" s="31" t="n">
        <f aca="false">+C7+D7</f>
        <v>1346690897</v>
      </c>
      <c r="F7" s="31" t="n">
        <v>60525338.90625</v>
      </c>
      <c r="G7" s="31" t="n">
        <v>52880687.43</v>
      </c>
      <c r="H7" s="31" t="n">
        <v>113406026.33625</v>
      </c>
      <c r="I7" s="31" t="n">
        <v>88696956.4613629</v>
      </c>
      <c r="J7" s="32" t="n">
        <v>15652404.081417</v>
      </c>
      <c r="K7" s="31" t="n">
        <v>104349360.54278</v>
      </c>
      <c r="L7" s="31" t="n">
        <v>78460767.58</v>
      </c>
      <c r="M7" s="31" t="n">
        <v>0</v>
      </c>
      <c r="N7" s="26"/>
      <c r="O7" s="26"/>
      <c r="P7" s="26"/>
      <c r="Q7" s="33"/>
      <c r="R7" s="34"/>
    </row>
    <row r="8" s="27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4" t="n">
        <f aca="false">+C8+D8</f>
        <v>1770381345</v>
      </c>
      <c r="F8" s="24" t="n">
        <v>79660903.31125</v>
      </c>
      <c r="G8" s="24" t="n">
        <v>31263205.43</v>
      </c>
      <c r="H8" s="24" t="n">
        <v>110924108.74125</v>
      </c>
      <c r="I8" s="24" t="n">
        <v>67325399.0750281</v>
      </c>
      <c r="J8" s="25" t="n">
        <v>11880952.7779461</v>
      </c>
      <c r="K8" s="25" t="n">
        <v>79206351.8529742</v>
      </c>
      <c r="L8" s="25" t="n">
        <v>47423758.84</v>
      </c>
      <c r="M8" s="25" t="n">
        <v>1097962.73</v>
      </c>
      <c r="N8" s="26"/>
      <c r="O8" s="26"/>
      <c r="P8" s="26"/>
      <c r="Q8" s="26"/>
      <c r="R8" s="34"/>
    </row>
    <row r="9" customFormat="false" ht="29.25" hidden="false" customHeight="true" outlineLevel="1" collapsed="false">
      <c r="A9" s="28" t="s">
        <v>16</v>
      </c>
      <c r="B9" s="29" t="s">
        <v>15</v>
      </c>
      <c r="C9" s="30" t="n">
        <v>371204258</v>
      </c>
      <c r="D9" s="30" t="n">
        <v>65506635</v>
      </c>
      <c r="E9" s="31" t="n">
        <f aca="false">+C9+D9</f>
        <v>436710893</v>
      </c>
      <c r="F9" s="31" t="n">
        <v>19720751.99875</v>
      </c>
      <c r="G9" s="31" t="n">
        <v>9092054.01</v>
      </c>
      <c r="H9" s="31" t="n">
        <v>28812806.00875</v>
      </c>
      <c r="I9" s="31" t="n">
        <v>12184006.1178181</v>
      </c>
      <c r="J9" s="32" t="n">
        <v>2150118.72667378</v>
      </c>
      <c r="K9" s="31" t="n">
        <v>14334124.8444919</v>
      </c>
      <c r="L9" s="31" t="n">
        <v>12359180.13</v>
      </c>
      <c r="M9" s="31" t="n">
        <v>1097962.73</v>
      </c>
      <c r="N9" s="26"/>
      <c r="O9" s="26"/>
      <c r="P9" s="26"/>
      <c r="Q9" s="33"/>
      <c r="R9" s="34"/>
      <c r="S9" s="35"/>
    </row>
    <row r="10" customFormat="false" ht="29.25" hidden="false" customHeight="true" outlineLevel="1" collapsed="false">
      <c r="A10" s="28" t="s">
        <v>17</v>
      </c>
      <c r="B10" s="29" t="s">
        <v>15</v>
      </c>
      <c r="C10" s="30" t="n">
        <v>1133619883</v>
      </c>
      <c r="D10" s="30" t="n">
        <v>200050569</v>
      </c>
      <c r="E10" s="31" t="n">
        <f aca="false">+C10+D10</f>
        <v>1333670452</v>
      </c>
      <c r="F10" s="31" t="n">
        <v>59940151.3125</v>
      </c>
      <c r="G10" s="31" t="n">
        <v>22171151.42</v>
      </c>
      <c r="H10" s="31" t="n">
        <v>82111302.7325</v>
      </c>
      <c r="I10" s="31" t="n">
        <v>55141392.95721</v>
      </c>
      <c r="J10" s="32" t="n">
        <v>9730834.05127235</v>
      </c>
      <c r="K10" s="31" t="n">
        <v>64872227.0084823</v>
      </c>
      <c r="L10" s="31" t="n">
        <v>35064578.71</v>
      </c>
      <c r="M10" s="31" t="n">
        <v>0</v>
      </c>
      <c r="N10" s="26"/>
      <c r="O10" s="26"/>
      <c r="P10" s="26"/>
      <c r="Q10" s="33"/>
      <c r="R10" s="34"/>
      <c r="S10" s="35"/>
    </row>
    <row r="11" s="27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4" t="n">
        <f aca="false">+C11+D11</f>
        <v>701177274</v>
      </c>
      <c r="F11" s="24" t="n">
        <v>31514187.6675</v>
      </c>
      <c r="G11" s="24" t="n">
        <v>0</v>
      </c>
      <c r="H11" s="24" t="n">
        <v>31514187.6675</v>
      </c>
      <c r="I11" s="24" t="n">
        <v>52300264.6277468</v>
      </c>
      <c r="J11" s="25" t="n">
        <v>9229458.46372002</v>
      </c>
      <c r="K11" s="36" t="n">
        <v>61529723.0914668</v>
      </c>
      <c r="L11" s="36" t="n">
        <v>0</v>
      </c>
      <c r="M11" s="36" t="n">
        <v>0</v>
      </c>
      <c r="N11" s="26"/>
      <c r="O11" s="26"/>
      <c r="P11" s="26"/>
      <c r="Q11" s="26"/>
      <c r="R11" s="34"/>
      <c r="S11" s="35"/>
    </row>
    <row r="12" s="39" customFormat="true" ht="29.25" hidden="false" customHeight="true" outlineLevel="0" collapsed="false">
      <c r="A12" s="28" t="s">
        <v>16</v>
      </c>
      <c r="B12" s="29" t="s">
        <v>15</v>
      </c>
      <c r="C12" s="30" t="n">
        <v>243381138</v>
      </c>
      <c r="D12" s="30" t="n">
        <v>42949613</v>
      </c>
      <c r="E12" s="31" t="n">
        <f aca="false">+C12+D12</f>
        <v>286330751</v>
      </c>
      <c r="F12" s="31" t="n">
        <v>12868777.6875</v>
      </c>
      <c r="G12" s="31" t="n">
        <v>0</v>
      </c>
      <c r="H12" s="31" t="n">
        <v>12868777.6875</v>
      </c>
      <c r="I12" s="31" t="n">
        <v>0</v>
      </c>
      <c r="J12" s="37" t="n">
        <v>0</v>
      </c>
      <c r="K12" s="38" t="n">
        <v>0</v>
      </c>
      <c r="L12" s="38" t="n">
        <v>0</v>
      </c>
      <c r="M12" s="38" t="n">
        <v>0</v>
      </c>
      <c r="N12" s="26"/>
      <c r="O12" s="26"/>
      <c r="P12" s="26"/>
      <c r="Q12" s="26"/>
      <c r="R12" s="34"/>
      <c r="S12" s="35"/>
    </row>
    <row r="13" s="27" customFormat="true" ht="29.25" hidden="false" customHeight="true" outlineLevel="0" collapsed="false">
      <c r="A13" s="28" t="s">
        <v>20</v>
      </c>
      <c r="B13" s="29" t="s">
        <v>15</v>
      </c>
      <c r="C13" s="30" t="n">
        <v>352619543</v>
      </c>
      <c r="D13" s="30" t="n">
        <v>62226980</v>
      </c>
      <c r="E13" s="31" t="n">
        <f aca="false">+C13+D13</f>
        <v>414846523</v>
      </c>
      <c r="F13" s="31" t="n">
        <v>18645409.98</v>
      </c>
      <c r="G13" s="31" t="n">
        <v>0</v>
      </c>
      <c r="H13" s="31" t="n">
        <v>18645409.98</v>
      </c>
      <c r="I13" s="31" t="n">
        <v>52300264.6277468</v>
      </c>
      <c r="J13" s="32" t="n">
        <v>9229458.46372002</v>
      </c>
      <c r="K13" s="31" t="n">
        <v>61529723.0914668</v>
      </c>
      <c r="L13" s="31" t="n">
        <v>0</v>
      </c>
      <c r="M13" s="31" t="n">
        <v>0</v>
      </c>
      <c r="N13" s="26"/>
      <c r="O13" s="26"/>
      <c r="P13" s="26"/>
      <c r="Q13" s="33"/>
      <c r="R13" s="34"/>
      <c r="S13" s="35"/>
      <c r="T13" s="40"/>
    </row>
    <row r="14" s="39" customFormat="true" ht="29.25" hidden="false" customHeight="true" outlineLevel="0" collapsed="false">
      <c r="A14" s="22" t="s">
        <v>21</v>
      </c>
      <c r="B14" s="12" t="s">
        <v>15</v>
      </c>
      <c r="C14" s="23" t="n">
        <v>1311704793</v>
      </c>
      <c r="D14" s="23" t="n">
        <v>231477320</v>
      </c>
      <c r="E14" s="24" t="n">
        <f aca="false">+C14+D14</f>
        <v>1543182113</v>
      </c>
      <c r="F14" s="24" t="n">
        <v>69356390.90625</v>
      </c>
      <c r="G14" s="24" t="n">
        <v>52113642.44</v>
      </c>
      <c r="H14" s="24" t="n">
        <v>121470033.34625</v>
      </c>
      <c r="I14" s="24" t="n">
        <v>176104768.436549</v>
      </c>
      <c r="J14" s="41" t="n">
        <v>31077312.0770381</v>
      </c>
      <c r="K14" s="36" t="n">
        <v>207182080.513587</v>
      </c>
      <c r="L14" s="36" t="n">
        <v>68122408.59</v>
      </c>
      <c r="M14" s="36" t="n">
        <v>0</v>
      </c>
      <c r="N14" s="42"/>
      <c r="O14" s="42"/>
      <c r="P14" s="26"/>
      <c r="Q14" s="33"/>
      <c r="R14" s="34"/>
      <c r="S14" s="35"/>
    </row>
    <row r="15" s="39" customFormat="true" ht="29.25" hidden="false" customHeight="true" outlineLevel="0" collapsed="false">
      <c r="A15" s="43" t="s">
        <v>22</v>
      </c>
      <c r="B15" s="12" t="s">
        <v>15</v>
      </c>
      <c r="C15" s="23" t="n">
        <v>938665315</v>
      </c>
      <c r="D15" s="23" t="n">
        <v>153582762</v>
      </c>
      <c r="E15" s="44" t="n">
        <f aca="false">+C15+D15</f>
        <v>1092248077</v>
      </c>
      <c r="F15" s="44" t="n">
        <v>69457691.37</v>
      </c>
      <c r="G15" s="44" t="n">
        <v>112596877.47</v>
      </c>
      <c r="H15" s="44" t="n">
        <v>182054568.84</v>
      </c>
      <c r="I15" s="44" t="n">
        <v>196052664.26637</v>
      </c>
      <c r="J15" s="44" t="n">
        <v>30032394.2570157</v>
      </c>
      <c r="K15" s="44" t="n">
        <v>226085058.523386</v>
      </c>
      <c r="L15" s="44" t="n">
        <v>150496815.03</v>
      </c>
      <c r="M15" s="44" t="n">
        <v>42271200.17</v>
      </c>
      <c r="N15" s="42" t="n">
        <v>143745196.45</v>
      </c>
      <c r="O15" s="42" t="n">
        <f aca="false">+L15-N15</f>
        <v>6751618.58000001</v>
      </c>
      <c r="P15" s="26"/>
      <c r="Q15" s="33"/>
      <c r="R15" s="34"/>
      <c r="S15" s="35"/>
    </row>
    <row r="16" s="39" customFormat="true" ht="29.25" hidden="false" customHeight="true" outlineLevel="0" collapsed="false">
      <c r="A16" s="22" t="s">
        <v>23</v>
      </c>
      <c r="B16" s="12" t="s">
        <v>15</v>
      </c>
      <c r="C16" s="23" t="n">
        <v>1079615516</v>
      </c>
      <c r="D16" s="23" t="n">
        <v>190520387</v>
      </c>
      <c r="E16" s="31" t="n">
        <f aca="false">+C16+D16</f>
        <v>1270135903</v>
      </c>
      <c r="F16" s="31" t="n">
        <v>57172110.95625</v>
      </c>
      <c r="G16" s="31" t="n">
        <v>178108550.49</v>
      </c>
      <c r="H16" s="31" t="n">
        <v>235280661.44625</v>
      </c>
      <c r="I16" s="31" t="n">
        <v>223348593.489779</v>
      </c>
      <c r="J16" s="37" t="n">
        <v>39414457.6746669</v>
      </c>
      <c r="K16" s="36" t="n">
        <v>262763051.164446</v>
      </c>
      <c r="L16" s="36" t="n">
        <v>243489424.46</v>
      </c>
      <c r="M16" s="36" t="n">
        <v>7545178.38</v>
      </c>
      <c r="N16" s="42"/>
      <c r="O16" s="42"/>
      <c r="P16" s="26"/>
      <c r="Q16" s="33"/>
      <c r="R16" s="34"/>
      <c r="S16" s="35"/>
    </row>
    <row r="17" s="39" customFormat="true" ht="29.25" hidden="false" customHeight="true" outlineLevel="0" collapsed="false">
      <c r="A17" s="45" t="s">
        <v>24</v>
      </c>
      <c r="B17" s="12" t="s">
        <v>15</v>
      </c>
      <c r="C17" s="23" t="n">
        <v>102000000</v>
      </c>
      <c r="D17" s="23" t="n">
        <v>0</v>
      </c>
      <c r="E17" s="31" t="n">
        <f aca="false">+C17+D17</f>
        <v>102000000</v>
      </c>
      <c r="F17" s="31" t="n">
        <v>5737500</v>
      </c>
      <c r="G17" s="31" t="n">
        <v>85802186.1</v>
      </c>
      <c r="H17" s="31" t="n">
        <v>91539686.1</v>
      </c>
      <c r="I17" s="31" t="n">
        <v>81034155</v>
      </c>
      <c r="J17" s="37" t="n">
        <v>14300145</v>
      </c>
      <c r="K17" s="36" t="n">
        <v>95334300.0005113</v>
      </c>
      <c r="L17" s="36" t="n">
        <v>95335762.33</v>
      </c>
      <c r="M17" s="36" t="n">
        <v>0</v>
      </c>
      <c r="N17" s="42"/>
      <c r="O17" s="42"/>
      <c r="P17" s="26"/>
      <c r="Q17" s="26"/>
      <c r="R17" s="34"/>
      <c r="S17" s="35"/>
    </row>
    <row r="18" s="39" customFormat="true" ht="29.25" hidden="false" customHeight="true" outlineLevel="0" collapsed="false">
      <c r="A18" s="22" t="s">
        <v>25</v>
      </c>
      <c r="B18" s="12" t="s">
        <v>15</v>
      </c>
      <c r="C18" s="23" t="n">
        <v>285531663</v>
      </c>
      <c r="D18" s="23" t="n">
        <v>50387942</v>
      </c>
      <c r="E18" s="24" t="n">
        <f aca="false">+C18+D18</f>
        <v>335919605</v>
      </c>
      <c r="F18" s="24" t="n">
        <v>15304104.675</v>
      </c>
      <c r="G18" s="24" t="n">
        <v>5077203.09</v>
      </c>
      <c r="H18" s="24" t="n">
        <v>20381307.765</v>
      </c>
      <c r="I18" s="24" t="n">
        <v>15211858.2599203</v>
      </c>
      <c r="J18" s="41" t="n">
        <v>2684445.57528006</v>
      </c>
      <c r="K18" s="36" t="n">
        <v>17896303.8352004</v>
      </c>
      <c r="L18" s="36" t="n">
        <v>9686424.18</v>
      </c>
      <c r="M18" s="36" t="n">
        <v>0</v>
      </c>
      <c r="N18" s="42"/>
      <c r="O18" s="42"/>
      <c r="P18" s="26"/>
      <c r="Q18" s="33"/>
      <c r="R18" s="34"/>
      <c r="S18" s="35"/>
    </row>
    <row r="19" s="39" customFormat="true" ht="29.25" hidden="false" customHeight="true" outlineLevel="0" collapsed="false">
      <c r="A19" s="22" t="s">
        <v>26</v>
      </c>
      <c r="B19" s="12" t="s">
        <v>15</v>
      </c>
      <c r="C19" s="23" t="n">
        <v>104815264</v>
      </c>
      <c r="D19" s="23" t="n">
        <v>18496812</v>
      </c>
      <c r="E19" s="24" t="n">
        <f aca="false">+C19+D19</f>
        <v>123312076</v>
      </c>
      <c r="F19" s="24" t="n">
        <v>11529679.04</v>
      </c>
      <c r="G19" s="24" t="n">
        <v>21936027.47</v>
      </c>
      <c r="H19" s="24" t="n">
        <v>33465706.51</v>
      </c>
      <c r="I19" s="24" t="n">
        <v>33814892.852492</v>
      </c>
      <c r="J19" s="41" t="n">
        <v>5967334.03279271</v>
      </c>
      <c r="K19" s="36" t="n">
        <v>39782226.8852847</v>
      </c>
      <c r="L19" s="36" t="n">
        <v>30992811.06</v>
      </c>
      <c r="M19" s="36" t="n">
        <v>3679528.1</v>
      </c>
      <c r="N19" s="42"/>
      <c r="O19" s="42"/>
      <c r="P19" s="26"/>
      <c r="Q19" s="33"/>
      <c r="R19" s="34"/>
      <c r="S19" s="35"/>
    </row>
    <row r="20" s="27" customFormat="true" ht="29.25" hidden="false" customHeight="true" outlineLevel="0" collapsed="false">
      <c r="A20" s="12" t="s">
        <v>27</v>
      </c>
      <c r="B20" s="12"/>
      <c r="C20" s="46" t="n">
        <f aca="false">+C5+C8+C11+C14+C15+C16+C17+C18+C19</f>
        <v>7527606541</v>
      </c>
      <c r="D20" s="46" t="n">
        <f aca="false">+D5+D8+D11+D14+D15+D16+D17+D18+D19</f>
        <v>1298337112</v>
      </c>
      <c r="E20" s="25" t="n">
        <f aca="false">+C20+D20</f>
        <v>8825943653</v>
      </c>
      <c r="F20" s="25" t="n">
        <v>427809945.20625</v>
      </c>
      <c r="G20" s="25" t="n">
        <v>618054545.31</v>
      </c>
      <c r="H20" s="25" t="n">
        <v>1045864490.51625</v>
      </c>
      <c r="I20" s="25" t="n">
        <v>1086401124.10661</v>
      </c>
      <c r="J20" s="25" t="n">
        <v>187152710.699411</v>
      </c>
      <c r="K20" s="24" t="n">
        <v>1273553834.80653</v>
      </c>
      <c r="L20" s="24" t="n">
        <v>849804374.4</v>
      </c>
      <c r="M20" s="24" t="n">
        <v>92736547.25</v>
      </c>
      <c r="N20" s="47" t="n">
        <f aca="false">K20/E20</f>
        <v>0.144296619701809</v>
      </c>
      <c r="O20" s="42"/>
      <c r="P20" s="26"/>
      <c r="Q20" s="26"/>
      <c r="R20" s="34"/>
      <c r="S20" s="1"/>
    </row>
    <row r="21" s="27" customFormat="true" ht="29.25" hidden="false" customHeight="true" outlineLevel="0" collapsed="false">
      <c r="A21" s="5"/>
      <c r="B21" s="5"/>
      <c r="C21" s="48"/>
      <c r="D21" s="48"/>
      <c r="E21" s="48"/>
      <c r="F21" s="48"/>
      <c r="G21" s="48"/>
      <c r="H21" s="48"/>
      <c r="I21" s="49"/>
      <c r="J21" s="50"/>
      <c r="K21" s="48"/>
      <c r="L21" s="51"/>
      <c r="M21" s="48"/>
      <c r="N21" s="47" t="n">
        <v>0.112906088921358</v>
      </c>
      <c r="O21" s="52"/>
    </row>
    <row r="22" s="27" customFormat="true" ht="29.25" hidden="false" customHeight="true" outlineLevel="0" collapsed="false">
      <c r="A22" s="5"/>
      <c r="B22" s="5"/>
      <c r="C22" s="48"/>
      <c r="D22" s="48"/>
      <c r="E22" s="48"/>
      <c r="F22" s="48"/>
      <c r="G22" s="53" t="n">
        <v>450656897.47</v>
      </c>
      <c r="H22" s="48"/>
      <c r="I22" s="54"/>
      <c r="J22" s="54"/>
      <c r="K22" s="54"/>
      <c r="L22" s="54" t="n">
        <v>745171223.19</v>
      </c>
      <c r="M22" s="54"/>
      <c r="N22" s="47" t="n">
        <f aca="false">N20-N21</f>
        <v>0.0313905307804507</v>
      </c>
      <c r="O22" s="55" t="s">
        <v>28</v>
      </c>
      <c r="P22" s="26"/>
      <c r="Q22" s="26"/>
    </row>
    <row r="23" s="27" customFormat="true" ht="29.25" hidden="false" customHeight="true" outlineLevel="0" collapsed="false">
      <c r="A23" s="5"/>
      <c r="B23" s="5"/>
      <c r="C23" s="48"/>
      <c r="D23" s="48"/>
      <c r="E23" s="48"/>
      <c r="F23" s="48"/>
      <c r="G23" s="54"/>
      <c r="H23" s="48"/>
      <c r="I23" s="54"/>
      <c r="J23" s="54"/>
      <c r="K23" s="54"/>
      <c r="L23" s="56" t="n">
        <f aca="false">+L20-L22</f>
        <v>104633151.21</v>
      </c>
      <c r="M23" s="54"/>
      <c r="N23" s="52"/>
      <c r="O23" s="52"/>
    </row>
    <row r="24" s="27" customFormat="true" ht="29.25" hidden="false" customHeight="true" outlineLevel="0" collapsed="false">
      <c r="A24" s="5"/>
      <c r="B24" s="5"/>
      <c r="C24" s="48"/>
      <c r="D24" s="48"/>
      <c r="E24" s="48"/>
      <c r="F24" s="48"/>
      <c r="G24" s="54"/>
      <c r="H24" s="48"/>
      <c r="I24" s="57"/>
      <c r="J24" s="54"/>
      <c r="K24" s="54"/>
      <c r="L24" s="58"/>
      <c r="M24" s="59"/>
      <c r="N24" s="52"/>
      <c r="O24" s="52"/>
    </row>
    <row r="25" s="27" customFormat="true" ht="29.25" hidden="false" customHeight="true" outlineLevel="0" collapsed="false">
      <c r="A25" s="5"/>
      <c r="B25" s="5"/>
      <c r="C25" s="48"/>
      <c r="D25" s="48"/>
      <c r="E25" s="48"/>
      <c r="F25" s="48"/>
      <c r="G25" s="54"/>
      <c r="H25" s="48"/>
      <c r="I25" s="60"/>
      <c r="J25" s="48"/>
      <c r="K25" s="48"/>
      <c r="L25" s="61"/>
      <c r="M25" s="62"/>
    </row>
    <row r="26" s="27" customFormat="true" ht="29.25" hidden="false" customHeight="true" outlineLevel="0" collapsed="false">
      <c r="A26" s="5"/>
      <c r="B26" s="5"/>
      <c r="C26" s="48"/>
      <c r="D26" s="48"/>
      <c r="E26" s="48"/>
      <c r="F26" s="48"/>
      <c r="G26" s="48"/>
      <c r="H26" s="48"/>
      <c r="I26" s="60"/>
      <c r="J26" s="48"/>
      <c r="K26" s="48"/>
      <c r="L26" s="61"/>
      <c r="M26" s="62"/>
    </row>
    <row r="27" s="27" customFormat="true" ht="29.25" hidden="false" customHeight="true" outlineLevel="0" collapsed="false">
      <c r="A27" s="5"/>
      <c r="B27" s="5"/>
      <c r="C27" s="48"/>
      <c r="D27" s="48"/>
      <c r="E27" s="48"/>
      <c r="F27" s="48"/>
      <c r="G27" s="48"/>
      <c r="H27" s="48"/>
      <c r="I27" s="60"/>
      <c r="J27" s="48"/>
      <c r="K27" s="48"/>
      <c r="L27" s="61"/>
      <c r="M27" s="62"/>
    </row>
    <row r="28" s="27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3"/>
      <c r="L28" s="61"/>
      <c r="M28" s="62"/>
    </row>
    <row r="29" s="27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4"/>
      <c r="L29" s="61"/>
      <c r="M29" s="62"/>
    </row>
    <row r="30" customFormat="false" ht="15" hidden="false" customHeight="false" outlineLevel="0" collapsed="false">
      <c r="K30" s="64"/>
    </row>
    <row r="31" customFormat="false" ht="15" hidden="false" customHeight="false" outlineLevel="0" collapsed="false">
      <c r="K31" s="64"/>
    </row>
    <row r="32" customFormat="false" ht="15" hidden="false" customHeight="false" outlineLevel="0" collapsed="false">
      <c r="K32" s="64"/>
    </row>
    <row r="33" customFormat="false" ht="15" hidden="false" customHeight="false" outlineLevel="0" collapsed="false">
      <c r="K33" s="64"/>
    </row>
    <row r="34" customFormat="false" ht="15" hidden="false" customHeight="false" outlineLevel="0" collapsed="false">
      <c r="K34" s="64"/>
    </row>
    <row r="35" customFormat="false" ht="15" hidden="false" customHeight="false" outlineLevel="0" collapsed="false">
      <c r="K35" s="64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7-12-07T13:38:00Z</cp:lastPrinted>
  <dcterms:modified xsi:type="dcterms:W3CDTF">2017-12-07T15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