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05.2024</t>
  </si>
  <si>
    <t xml:space="preserve">Funds received from the EC based on submitted applications for payment up to  31.05.2024</t>
  </si>
  <si>
    <t xml:space="preserve">Total funds received from the EC up to  31.05.2024</t>
  </si>
  <si>
    <t xml:space="preserve">Paid up to  31.05.2024</t>
  </si>
  <si>
    <t xml:space="preserve">Total paid up to 31.05.2024</t>
  </si>
  <si>
    <t xml:space="preserve">Total public expenditure declared to the EC with Payment claims
 as per  31.05.2024</t>
  </si>
  <si>
    <t xml:space="preserve">Total public expenditure certified to the EC with Annual Accounts 
as per  31.05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165065303.59</v>
      </c>
      <c r="H5" s="30" t="n">
        <f aca="false">H6+H7</f>
        <v>1350244418.99</v>
      </c>
      <c r="I5" s="31" t="n">
        <f aca="false">+I6+I7</f>
        <v>1440219036.0742</v>
      </c>
      <c r="J5" s="31" t="n">
        <f aca="false">+J6+J7</f>
        <v>229009191.091883</v>
      </c>
      <c r="K5" s="30" t="n">
        <f aca="false">K6+K7</f>
        <v>1669228227.16609</v>
      </c>
      <c r="L5" s="31" t="n">
        <f aca="false">L6+L7</f>
        <v>1498300436.7338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264726643.53825</v>
      </c>
      <c r="AB5" s="34" t="n">
        <v>1461442349.48</v>
      </c>
      <c r="AC5" s="35" t="n">
        <f aca="false">+AA5-AB5</f>
        <v>1803284294.05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0" t="n">
        <v>371800814.95</v>
      </c>
      <c r="H6" s="40" t="n">
        <f aca="false">F6+G6</f>
        <v>436962938.95375</v>
      </c>
      <c r="I6" s="41" t="n">
        <f aca="false">424591363.818109+4500000</f>
        <v>429091363.818109</v>
      </c>
      <c r="J6" s="42" t="n">
        <v>74927887.7326074</v>
      </c>
      <c r="K6" s="40" t="n">
        <f aca="false">+I6+J6</f>
        <v>504019251.550716</v>
      </c>
      <c r="L6" s="40" t="n">
        <f aca="false">493946201.352142-632.99/1.9558+4830078.98/1.9558+5208304.2/1.9558</f>
        <v>499078500.252848</v>
      </c>
      <c r="M6" s="40" t="n">
        <f aca="false">941996590.02/1.9558</f>
        <v>481642596.390224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85760852.182891</v>
      </c>
      <c r="AA6" s="44" t="n">
        <f aca="false">+K6*1.95583</f>
        <v>985775972.760438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0" t="n">
        <v>793264488.64</v>
      </c>
      <c r="H7" s="40" t="n">
        <f aca="false">F7+G7</f>
        <v>913281480.03625</v>
      </c>
      <c r="I7" s="41" t="n">
        <f aca="false">873127385.70256+138000286.553535</f>
        <v>1011127672.25609</v>
      </c>
      <c r="J7" s="42" t="n">
        <v>154081303.359275</v>
      </c>
      <c r="K7" s="40" t="n">
        <f aca="false">+I7+J7</f>
        <v>1165208975.61537</v>
      </c>
      <c r="L7" s="40" t="n">
        <f aca="false">859616034.369282-8359338.15/1.9558+186365985.31/1.9558+95034576.19/1.9558</f>
        <v>999221936.48095</v>
      </c>
      <c r="M7" s="40" t="n">
        <f aca="false">1294914247.82/1.9558</f>
        <v>662089297.382145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278915714.50854</v>
      </c>
      <c r="AA7" s="44" t="n">
        <f aca="false">+K7*1.95583</f>
        <v>2278950670.77781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108039697.83</v>
      </c>
      <c r="H8" s="30" t="n">
        <f aca="false">H9+H10</f>
        <v>1266185989.51125</v>
      </c>
      <c r="I8" s="31" t="n">
        <f aca="false">+I9+I10</f>
        <v>1327331277.54192</v>
      </c>
      <c r="J8" s="31" t="n">
        <f aca="false">+J9+J10</f>
        <v>208665695.764621</v>
      </c>
      <c r="K8" s="30" t="n">
        <f aca="false">K9+K10</f>
        <v>1535996973.30654</v>
      </c>
      <c r="L8" s="31" t="n">
        <f aca="false">L9+L10</f>
        <v>1420194576.05645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3004102880.39292</v>
      </c>
      <c r="AA8" s="33" t="n">
        <f aca="false">+K8*1.95583</f>
        <v>3004148960.30212</v>
      </c>
      <c r="AB8" s="34" t="n">
        <v>942880842.37</v>
      </c>
      <c r="AC8" s="35" t="n">
        <f aca="false">+AA8-AB8</f>
        <v>2061268117.93212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0" t="n">
        <v>280678923.56</v>
      </c>
      <c r="H9" s="40" t="n">
        <f aca="false">F9+G9</f>
        <v>316710076.88875</v>
      </c>
      <c r="I9" s="41" t="n">
        <f aca="false">279576326.543544+38997936.9219206</f>
        <v>318574263.465465</v>
      </c>
      <c r="J9" s="42" t="n">
        <v>49336998.8018018</v>
      </c>
      <c r="K9" s="40" t="n">
        <f aca="false">I9+J9</f>
        <v>367911262.267266</v>
      </c>
      <c r="L9" s="40" t="n">
        <f aca="false">319474980.900099-2659056.51/1.9558+44983055.74/1.9558+12631785.03/1.9558</f>
        <v>347573858.218843</v>
      </c>
      <c r="M9" s="40" t="n">
        <f aca="false">441242560.69/1.9558</f>
        <v>225607199.452909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719560846.74232</v>
      </c>
      <c r="AA9" s="44" t="n">
        <f aca="false">+K9*1.95583</f>
        <v>719571884.080188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6" t="n">
        <v>827360774.27</v>
      </c>
      <c r="H10" s="40" t="n">
        <f aca="false">F10+G10</f>
        <v>949475912.6225</v>
      </c>
      <c r="I10" s="41" t="n">
        <f aca="false">902862616.122642+105894397.953809</f>
        <v>1008757014.07645</v>
      </c>
      <c r="J10" s="42" t="n">
        <v>159328696.962819</v>
      </c>
      <c r="K10" s="40" t="n">
        <f aca="false">I10+J10</f>
        <v>1168085711.03927</v>
      </c>
      <c r="L10" s="40" t="n">
        <f aca="false">1023052184.58267-9266941.19/1.9558+87866798.38/1.9558+18346280.15/1.9558</f>
        <v>1072620717.8376</v>
      </c>
      <c r="M10" s="40" t="n">
        <f aca="false">1519789171.37/1.9558</f>
        <v>777067783.704878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284542033.6506</v>
      </c>
      <c r="AA10" s="44" t="n">
        <f aca="false">+K10*1.95583</f>
        <v>2284577076.22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66951960.82</v>
      </c>
      <c r="H11" s="30" t="n">
        <f aca="false">H12+H13</f>
        <v>554704906.7275</v>
      </c>
      <c r="I11" s="31" t="n">
        <f aca="false">+I12+I13</f>
        <v>577341454.316669</v>
      </c>
      <c r="J11" s="31" t="n">
        <f aca="false">+J12+J13</f>
        <v>88645569.9033303</v>
      </c>
      <c r="K11" s="30" t="n">
        <f aca="false">K12+K13</f>
        <v>665987024.22</v>
      </c>
      <c r="L11" s="31" t="n">
        <f aca="false">L12+L13</f>
        <v>612029273.634416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302537421.96948</v>
      </c>
      <c r="AA11" s="33" t="n">
        <f aca="false">+K11*1.95583</f>
        <v>1302557401.5802</v>
      </c>
      <c r="AB11" s="44" t="n">
        <v>508734585.14</v>
      </c>
      <c r="AC11" s="35" t="n">
        <f aca="false">+AA11-AB11</f>
        <v>793822816.440202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41583035.51</v>
      </c>
      <c r="H12" s="40" t="n">
        <f aca="false">F12+G12</f>
        <v>164483614.5575</v>
      </c>
      <c r="I12" s="47" t="n">
        <f aca="false">153481022.058089+17784850.1863659</f>
        <v>171265872.244455</v>
      </c>
      <c r="J12" s="48" t="n">
        <v>27084886.2455451</v>
      </c>
      <c r="K12" s="40" t="n">
        <f aca="false">I12+J12</f>
        <v>198350758.49</v>
      </c>
      <c r="L12" s="49" t="n">
        <f aca="false">170272278.125437-462268.9/1.9558+11311869.43/1.9558+8812006.36/1.9558</f>
        <v>180325252.299688</v>
      </c>
      <c r="M12" s="49" t="n">
        <f aca="false">243992468.84/1.9558</f>
        <v>124753281.95112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87934413.454742</v>
      </c>
      <c r="AA12" s="44" t="n">
        <f aca="false">+K12*1.95583</f>
        <v>387940363.977497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25368925.31</v>
      </c>
      <c r="H13" s="40" t="n">
        <f aca="false">F13+G13</f>
        <v>390221292.17</v>
      </c>
      <c r="I13" s="47" t="n">
        <f aca="false">348843874.060782+57231708.0114325</f>
        <v>406075582.072215</v>
      </c>
      <c r="J13" s="54" t="n">
        <v>61560683.6577851</v>
      </c>
      <c r="K13" s="40" t="n">
        <f aca="false">I13+J13</f>
        <v>467636265.73</v>
      </c>
      <c r="L13" s="40" t="n">
        <f aca="false">419794592.333808-35158.65/1.9558+11918255.82/1.9558+2138144.88/1.9558+9271219.19/1.9558</f>
        <v>431704021.334728</v>
      </c>
      <c r="M13" s="40" t="n">
        <f aca="false">758451959.41/1.9558</f>
        <v>387796277.436343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14603008.514733</v>
      </c>
      <c r="AA13" s="44" t="n">
        <f aca="false">+K13*1.95583</f>
        <v>914617037.602705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1006647892.46</v>
      </c>
      <c r="H14" s="31" t="n">
        <f aca="false">F14+G14</f>
        <v>1189321660.87625</v>
      </c>
      <c r="I14" s="30" t="n">
        <f aca="false">1186996863.90585+102490366.483795</f>
        <v>1289487230.38964</v>
      </c>
      <c r="J14" s="57" t="n">
        <v>209470034.806915</v>
      </c>
      <c r="K14" s="31" t="n">
        <f aca="false">I14+J14</f>
        <v>1498957265.19656</v>
      </c>
      <c r="L14" s="31" t="n">
        <f aca="false">1188281485.87372-3163187.13/1.9558+159375641.06/1.9558+9253939.5/1.9558+57690953.87/1.9558</f>
        <v>1302381775.93405</v>
      </c>
      <c r="M14" s="31" t="n">
        <f aca="false">2060371640.12/1.9558</f>
        <v>1053467450.7209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931660619.27143</v>
      </c>
      <c r="AA14" s="33" t="n">
        <f aca="false">+K14*1.95583</f>
        <v>2931705587.98939</v>
      </c>
      <c r="AB14" s="44" t="n">
        <v>1591964903.49</v>
      </c>
      <c r="AC14" s="35" t="n">
        <f aca="false">+AA14-AB14</f>
        <v>1339740684.49939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84010537.58</v>
      </c>
      <c r="H15" s="31" t="n">
        <f aca="false">F15+G15</f>
        <v>1206913632</v>
      </c>
      <c r="I15" s="60" t="n">
        <v>1197149423.91994</v>
      </c>
      <c r="J15" s="60" t="n">
        <v>163509112.476062</v>
      </c>
      <c r="K15" s="31" t="n">
        <f aca="false">I15+J15</f>
        <v>1360658536.39601</v>
      </c>
      <c r="L15" s="31" t="n">
        <f aca="false">1282592696.30127-590475.7/1.9558+55535867.96/1.9558+17732401.55/1.9558</f>
        <v>1319752832.20985</v>
      </c>
      <c r="M15" s="31" t="n">
        <f aca="false">2392427414.48/1.9558</f>
        <v>1223247476.46999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661175965.48331</v>
      </c>
      <c r="AA15" s="33" t="n">
        <f aca="false">+K15*1.95583</f>
        <v>2661216785.2394</v>
      </c>
      <c r="AB15" s="44" t="n">
        <v>1226822694.46</v>
      </c>
      <c r="AC15" s="35" t="n">
        <f aca="false">+AA15-AB15</f>
        <v>1434394090.7794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20708265.45</v>
      </c>
      <c r="H16" s="31" t="n">
        <f aca="false">F16+G16</f>
        <v>1443375934.99625</v>
      </c>
      <c r="I16" s="30" t="n">
        <f aca="false">1187414200.89042+205666403.378617+30246874.2170843</f>
        <v>1423327478.48612</v>
      </c>
      <c r="J16" s="57" t="n">
        <v>209543682.510075</v>
      </c>
      <c r="K16" s="31" t="n">
        <f aca="false">I16+J16</f>
        <v>1632871160.9962</v>
      </c>
      <c r="L16" s="31" t="n">
        <f aca="false">1580432028.06201-1131392.16/1.9558+1686952.82/1.9558</f>
        <v>1580716086.07408</v>
      </c>
      <c r="M16" s="31" t="n">
        <f aca="false">2628871370.08/1.9558</f>
        <v>1344141205.68565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3193569416.67636</v>
      </c>
      <c r="AA16" s="33" t="n">
        <f aca="false">+K16*1.95583</f>
        <v>3193618402.81119</v>
      </c>
      <c r="AB16" s="44" t="n">
        <v>1216935553</v>
      </c>
      <c r="AC16" s="35" t="n">
        <f aca="false">+AA16-AB16</f>
        <v>1976682849.81119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202657547.08</v>
      </c>
      <c r="H18" s="31" t="n">
        <f aca="false">F18+G18</f>
        <v>233750332.115</v>
      </c>
      <c r="I18" s="30" t="n">
        <f aca="false">231134879.610275+3465703.94154911</f>
        <v>234600583.551824</v>
      </c>
      <c r="J18" s="57" t="n">
        <v>40788508.1665192</v>
      </c>
      <c r="K18" s="31" t="n">
        <f aca="false">I18+J18</f>
        <v>275389091.718343</v>
      </c>
      <c r="L18" s="31" t="n">
        <f aca="false">244845348.482385-1238676.04/1.9558+20479880.81/1.9558+15771182.56/1.9558</f>
        <v>262747172.457229</v>
      </c>
      <c r="M18" s="31" t="n">
        <f aca="false">424678014.75/1.9558</f>
        <v>217137751.687289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538605985.582736</v>
      </c>
      <c r="AA18" s="33" t="n">
        <f aca="false">+K18*1.95583</f>
        <v>538614247.255487</v>
      </c>
      <c r="AB18" s="44" t="n">
        <v>184210896</v>
      </c>
      <c r="AC18" s="35" t="n">
        <f aca="false">+AA18-AB18</f>
        <v>354403351.255487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61845134.844071</f>
        <v>161845134.844071</v>
      </c>
      <c r="M19" s="31" t="n">
        <f aca="false">312201151.93/1.9558</f>
        <v>159628362.782493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110641291.57625</v>
      </c>
      <c r="G20" s="30" t="n">
        <f aca="false">+G5+G8+G11+G14+G15+G16+G17+G18+G19</f>
        <v>6379235441.64</v>
      </c>
      <c r="H20" s="30" t="n">
        <f aca="false">+H5+H8+H11+H14+H15+H16+H17+H18+H19</f>
        <v>7489876733.21625</v>
      </c>
      <c r="I20" s="31" t="n">
        <f aca="false">+I5+I8+I11+I14+I15+I16+I17+I18+I19</f>
        <v>7734716737.40935</v>
      </c>
      <c r="J20" s="31" t="n">
        <f aca="false">+J5+J8+J11+J14+J15+J16+J17+J18+J19</f>
        <v>1168220009.72342</v>
      </c>
      <c r="K20" s="31" t="n">
        <f aca="false">+K5+K8+K11+K14+K15+K16+K17+K18+K19</f>
        <v>8902936747.13277</v>
      </c>
      <c r="L20" s="30" t="n">
        <f aca="false">+L5+L8+L11+L14+L15+L16+L17+L18+L19</f>
        <v>8259968852.51394</v>
      </c>
      <c r="M20" s="30" t="n">
        <f aca="false">+M5+M8+M11+M14+M15+M16+M17+M18+M19</f>
        <v>6758580248.2385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4-06-28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