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-58 Приложение" sheetId="1" state="visible" r:id="rId2"/>
    <sheet name="Разшифровка на средства" sheetId="2" state="visible" r:id="rId3"/>
    <sheet name="Приложение за деловодство" sheetId="3" state="visible" r:id="rId4"/>
  </sheets>
  <definedNames>
    <definedName function="false" hidden="false" localSheetId="1" name="_xlnm.Print_Area" vbProcedure="false">'Разшифровка на средства'!$B$1:$I$326</definedName>
    <definedName function="false" hidden="false" localSheetId="1" name="_xlnm.Print_Titles" vbProcedure="false">'Разшифровка на средства'!$2:$6</definedName>
    <definedName function="false" hidden="false" localSheetId="0" name="_xlnm.Print_Titles" vbProcedure="false">'ФО-58 Приложение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6" uniqueCount="320">
  <si>
    <t xml:space="preserve">Към ФО-58 от 08.08.2024 г. Приложение  </t>
  </si>
  <si>
    <t xml:space="preserve">Средства за финансиране на доброволни формирования по чл. 24 от ПМС №13 от 2024 г. за първо шестмесечие на 2024 г.                                                                   </t>
  </si>
  <si>
    <t xml:space="preserve">/в лв./</t>
  </si>
  <si>
    <t xml:space="preserve">ОБЩИНА</t>
  </si>
  <si>
    <t xml:space="preserve">Увеличава бюджетните взаимоотношения с ЦБ с/със:</t>
  </si>
  <si>
    <t xml:space="preserve">в т.ч. обща субсидия и други трансфери за държавни дейности от ЦБ за общини (§§31-11) с/със:</t>
  </si>
  <si>
    <t xml:space="preserve">КОД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 </t>
  </si>
  <si>
    <t xml:space="preserve">Добричка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ятово</t>
  </si>
  <si>
    <t xml:space="preserve">Две M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ВСИЧКО</t>
  </si>
  <si>
    <t xml:space="preserve">Приложение към ФО по чл. 24 от ПМС № 13 от 2024 г., за финансиране на доброволни формирования                                                                         </t>
  </si>
  <si>
    <t xml:space="preserve">СРЕДСТВА ОБЩО</t>
  </si>
  <si>
    <t xml:space="preserve">в т.ч.</t>
  </si>
  <si>
    <t xml:space="preserve">СРЕДСТВА</t>
  </si>
  <si>
    <t xml:space="preserve">ЗА </t>
  </si>
  <si>
    <t xml:space="preserve">ЗА</t>
  </si>
  <si>
    <t xml:space="preserve">ЗА УЧАСТИЕ</t>
  </si>
  <si>
    <t xml:space="preserve">ЗА ЗАСТРАХОВКА СРЕЩУ ЗЛОПОЛУКА ЗА ЛИЦА, НАВЪРШИЛИ 16 ГОДИНИ И НЕ НАВЪРШИЛИ 18 ГОДИНИ</t>
  </si>
  <si>
    <t xml:space="preserve">ОБУЧЕНИЕ</t>
  </si>
  <si>
    <t xml:space="preserve">ЗАСТРАХОВКА</t>
  </si>
  <si>
    <t xml:space="preserve">ЕКИПИРОВКА</t>
  </si>
  <si>
    <t xml:space="preserve">ВЪЗНАГРАЖДЕНИЯ ЗА УЧАСТИЕ В ОБУЧЕНИЕ И ЗА ИЗПЪЛНЕНИЕ НА ЗАДАЧИ ЗА ЗАЩИТА ПРИ БЕДСТВИЯ</t>
  </si>
  <si>
    <t xml:space="preserve">В СПАСИТ. МЕРОПРИЯТИЯ</t>
  </si>
  <si>
    <t xml:space="preserve">ЕДНОКРАТНО ЗА СРОК ОТ 2 (ДВЕ) ГОДИНИ</t>
  </si>
  <si>
    <t xml:space="preserve">Стандарт по РМС № 847 от 2023 г.</t>
  </si>
  <si>
    <t xml:space="preserve">Добрич ( Тх )  </t>
  </si>
  <si>
    <t xml:space="preserve">Добрич</t>
  </si>
  <si>
    <t xml:space="preserve">Bетово</t>
  </si>
  <si>
    <t xml:space="preserve">ВСИЧКО:</t>
  </si>
  <si>
    <t xml:space="preserve">Приложение към ФО по чл. 24 от ПМС № 13 от 2024 г.</t>
  </si>
  <si>
    <t xml:space="preserve">Средства за финансиране на доброволни формирования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#,##0.00"/>
    <numFmt numFmtId="168" formatCode="0"/>
    <numFmt numFmtId="169" formatCode="0.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3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327" activeCellId="0" sqref="A327:B3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7.28"/>
    <col collapsed="false" customWidth="true" hidden="false" outlineLevel="0" max="3" min="3" style="1" width="23.41"/>
    <col collapsed="false" customWidth="true" hidden="false" outlineLevel="0" max="4" min="4" style="1" width="23.99"/>
    <col collapsed="false" customWidth="false" hidden="false" outlineLevel="0" max="257" min="5" style="1" width="9.14"/>
  </cols>
  <sheetData>
    <row r="1" customFormat="false" ht="31.5" hidden="false" customHeight="true" outlineLevel="0" collapsed="false">
      <c r="A1" s="2" t="s">
        <v>0</v>
      </c>
      <c r="B1" s="2"/>
      <c r="C1" s="2"/>
      <c r="D1" s="2"/>
    </row>
    <row r="2" customFormat="false" ht="28.5" hidden="false" customHeight="true" outlineLevel="0" collapsed="false">
      <c r="A2" s="3" t="s">
        <v>1</v>
      </c>
      <c r="B2" s="3"/>
      <c r="C2" s="3"/>
      <c r="D2" s="3"/>
    </row>
    <row r="3" customFormat="false" ht="28.5" hidden="false" customHeight="true" outlineLevel="0" collapsed="false">
      <c r="A3" s="4"/>
      <c r="B3" s="5"/>
      <c r="C3" s="5"/>
      <c r="D3" s="6" t="s">
        <v>2</v>
      </c>
    </row>
    <row r="4" customFormat="false" ht="15" hidden="false" customHeight="true" outlineLevel="0" collapsed="false">
      <c r="A4" s="7"/>
      <c r="B4" s="8" t="s">
        <v>3</v>
      </c>
      <c r="C4" s="9" t="s">
        <v>4</v>
      </c>
      <c r="D4" s="9" t="s">
        <v>5</v>
      </c>
    </row>
    <row r="5" customFormat="false" ht="15" hidden="false" customHeight="false" outlineLevel="0" collapsed="false">
      <c r="A5" s="10"/>
      <c r="B5" s="8"/>
      <c r="C5" s="8"/>
      <c r="D5" s="8"/>
    </row>
    <row r="6" customFormat="false" ht="15" hidden="false" customHeight="false" outlineLevel="0" collapsed="false">
      <c r="A6" s="11" t="s">
        <v>6</v>
      </c>
      <c r="B6" s="8"/>
      <c r="C6" s="8"/>
      <c r="D6" s="8"/>
    </row>
    <row r="7" customFormat="false" ht="39" hidden="false" customHeight="true" outlineLevel="0" collapsed="false">
      <c r="A7" s="10"/>
      <c r="B7" s="8"/>
      <c r="C7" s="8"/>
      <c r="D7" s="8"/>
    </row>
    <row r="8" customFormat="false" ht="15" hidden="false" customHeight="false" outlineLevel="0" collapsed="false">
      <c r="A8" s="12"/>
      <c r="B8" s="13" t="s">
        <v>7</v>
      </c>
      <c r="C8" s="14"/>
      <c r="D8" s="15"/>
    </row>
    <row r="9" customFormat="false" ht="15" hidden="false" customHeight="false" outlineLevel="0" collapsed="false">
      <c r="A9" s="16" t="n">
        <v>5101</v>
      </c>
      <c r="B9" s="17" t="s">
        <v>8</v>
      </c>
      <c r="C9" s="18" t="n">
        <f aca="false">+D9</f>
        <v>0</v>
      </c>
      <c r="D9" s="19" t="n">
        <f aca="false">+'Разшифровка на средства'!C8</f>
        <v>0</v>
      </c>
    </row>
    <row r="10" customFormat="false" ht="15" hidden="false" customHeight="false" outlineLevel="0" collapsed="false">
      <c r="A10" s="16" t="n">
        <v>5102</v>
      </c>
      <c r="B10" s="17" t="s">
        <v>9</v>
      </c>
      <c r="C10" s="18" t="n">
        <f aca="false">+D10</f>
        <v>0</v>
      </c>
      <c r="D10" s="19" t="n">
        <f aca="false">+'Разшифровка на средства'!C9</f>
        <v>0</v>
      </c>
    </row>
    <row r="11" customFormat="false" ht="15" hidden="false" customHeight="false" outlineLevel="0" collapsed="false">
      <c r="A11" s="16" t="n">
        <v>5103</v>
      </c>
      <c r="B11" s="17" t="s">
        <v>10</v>
      </c>
      <c r="C11" s="18" t="n">
        <f aca="false">+D11</f>
        <v>34112</v>
      </c>
      <c r="D11" s="19" t="n">
        <f aca="false">+'Разшифровка на средства'!C10</f>
        <v>34112</v>
      </c>
    </row>
    <row r="12" customFormat="false" ht="15" hidden="false" customHeight="false" outlineLevel="0" collapsed="false">
      <c r="A12" s="16" t="n">
        <v>5104</v>
      </c>
      <c r="B12" s="17" t="s">
        <v>11</v>
      </c>
      <c r="C12" s="18" t="n">
        <f aca="false">+D12</f>
        <v>0</v>
      </c>
      <c r="D12" s="19" t="n">
        <f aca="false">+'Разшифровка на средства'!C11</f>
        <v>0</v>
      </c>
    </row>
    <row r="13" customFormat="false" ht="15" hidden="false" customHeight="false" outlineLevel="0" collapsed="false">
      <c r="A13" s="16" t="n">
        <v>5105</v>
      </c>
      <c r="B13" s="17" t="s">
        <v>12</v>
      </c>
      <c r="C13" s="18" t="n">
        <f aca="false">+D13</f>
        <v>21050</v>
      </c>
      <c r="D13" s="19" t="n">
        <f aca="false">+'Разшифровка на средства'!C12</f>
        <v>21050</v>
      </c>
    </row>
    <row r="14" customFormat="false" ht="15" hidden="false" customHeight="false" outlineLevel="0" collapsed="false">
      <c r="A14" s="16" t="n">
        <v>5106</v>
      </c>
      <c r="B14" s="17" t="s">
        <v>13</v>
      </c>
      <c r="C14" s="18" t="n">
        <f aca="false">+D14</f>
        <v>0</v>
      </c>
      <c r="D14" s="19" t="n">
        <f aca="false">+'Разшифровка на средства'!C13</f>
        <v>0</v>
      </c>
    </row>
    <row r="15" customFormat="false" ht="15" hidden="false" customHeight="false" outlineLevel="0" collapsed="false">
      <c r="A15" s="16" t="n">
        <v>5107</v>
      </c>
      <c r="B15" s="17" t="s">
        <v>14</v>
      </c>
      <c r="C15" s="18" t="n">
        <f aca="false">+D15</f>
        <v>0</v>
      </c>
      <c r="D15" s="19" t="n">
        <f aca="false">+'Разшифровка на средства'!C14</f>
        <v>0</v>
      </c>
    </row>
    <row r="16" customFormat="false" ht="15" hidden="false" customHeight="false" outlineLevel="0" collapsed="false">
      <c r="A16" s="16" t="n">
        <v>5108</v>
      </c>
      <c r="B16" s="17" t="s">
        <v>15</v>
      </c>
      <c r="C16" s="18" t="n">
        <f aca="false">+D16</f>
        <v>0</v>
      </c>
      <c r="D16" s="19" t="n">
        <f aca="false">+'Разшифровка на средства'!C15</f>
        <v>0</v>
      </c>
    </row>
    <row r="17" customFormat="false" ht="15" hidden="false" customHeight="false" outlineLevel="0" collapsed="false">
      <c r="A17" s="16" t="n">
        <v>5109</v>
      </c>
      <c r="B17" s="17" t="s">
        <v>16</v>
      </c>
      <c r="C17" s="18" t="n">
        <f aca="false">+D17</f>
        <v>0</v>
      </c>
      <c r="D17" s="19" t="n">
        <f aca="false">+'Разшифровка на средства'!C16</f>
        <v>0</v>
      </c>
    </row>
    <row r="18" customFormat="false" ht="15" hidden="false" customHeight="false" outlineLevel="0" collapsed="false">
      <c r="A18" s="16" t="n">
        <v>5110</v>
      </c>
      <c r="B18" s="17" t="s">
        <v>17</v>
      </c>
      <c r="C18" s="18" t="n">
        <f aca="false">+D18</f>
        <v>0</v>
      </c>
      <c r="D18" s="19" t="n">
        <f aca="false">+'Разшифровка на средства'!C17</f>
        <v>0</v>
      </c>
    </row>
    <row r="19" customFormat="false" ht="15" hidden="false" customHeight="false" outlineLevel="0" collapsed="false">
      <c r="A19" s="16" t="n">
        <v>5111</v>
      </c>
      <c r="B19" s="17" t="s">
        <v>18</v>
      </c>
      <c r="C19" s="18" t="n">
        <f aca="false">+D19</f>
        <v>0</v>
      </c>
      <c r="D19" s="19" t="n">
        <f aca="false">+'Разшифровка на средства'!C18</f>
        <v>0</v>
      </c>
    </row>
    <row r="20" customFormat="false" ht="15" hidden="false" customHeight="false" outlineLevel="0" collapsed="false">
      <c r="A20" s="16" t="n">
        <v>5112</v>
      </c>
      <c r="B20" s="17" t="s">
        <v>19</v>
      </c>
      <c r="C20" s="18" t="n">
        <f aca="false">+D20</f>
        <v>0</v>
      </c>
      <c r="D20" s="19" t="n">
        <f aca="false">+'Разшифровка на средства'!C19</f>
        <v>0</v>
      </c>
    </row>
    <row r="21" customFormat="false" ht="15" hidden="false" customHeight="false" outlineLevel="0" collapsed="false">
      <c r="A21" s="16" t="n">
        <v>5113</v>
      </c>
      <c r="B21" s="17" t="s">
        <v>20</v>
      </c>
      <c r="C21" s="18" t="n">
        <f aca="false">+D21</f>
        <v>0</v>
      </c>
      <c r="D21" s="19" t="n">
        <f aca="false">+'Разшифровка на средства'!C20</f>
        <v>0</v>
      </c>
    </row>
    <row r="22" customFormat="false" ht="15" hidden="false" customHeight="false" outlineLevel="0" collapsed="false">
      <c r="A22" s="16" t="n">
        <v>5114</v>
      </c>
      <c r="B22" s="17" t="s">
        <v>21</v>
      </c>
      <c r="C22" s="18" t="n">
        <f aca="false">+D22</f>
        <v>0</v>
      </c>
      <c r="D22" s="19" t="n">
        <f aca="false">+'Разшифровка на средства'!C21</f>
        <v>0</v>
      </c>
    </row>
    <row r="23" customFormat="false" ht="15" hidden="false" customHeight="false" outlineLevel="0" collapsed="false">
      <c r="A23" s="16"/>
      <c r="B23" s="20"/>
      <c r="C23" s="21" t="n">
        <f aca="false">SUM(C9:C22)</f>
        <v>55162</v>
      </c>
      <c r="D23" s="21" t="n">
        <f aca="false">SUM(D9:D22)</f>
        <v>55162</v>
      </c>
    </row>
    <row r="24" customFormat="false" ht="15" hidden="false" customHeight="false" outlineLevel="0" collapsed="false">
      <c r="A24" s="16"/>
      <c r="B24" s="20" t="s">
        <v>22</v>
      </c>
      <c r="C24" s="18" t="n">
        <f aca="false">+D24</f>
        <v>0</v>
      </c>
      <c r="D24" s="19" t="n">
        <f aca="false">+'Разшифровка на средства'!C23</f>
        <v>0</v>
      </c>
    </row>
    <row r="25" customFormat="false" ht="15" hidden="false" customHeight="false" outlineLevel="0" collapsed="false">
      <c r="A25" s="16" t="n">
        <v>5201</v>
      </c>
      <c r="B25" s="17" t="s">
        <v>23</v>
      </c>
      <c r="C25" s="18" t="n">
        <f aca="false">+D25</f>
        <v>0</v>
      </c>
      <c r="D25" s="19" t="n">
        <f aca="false">+'Разшифровка на средства'!C24</f>
        <v>0</v>
      </c>
    </row>
    <row r="26" customFormat="false" ht="15" hidden="false" customHeight="false" outlineLevel="0" collapsed="false">
      <c r="A26" s="16" t="n">
        <v>5202</v>
      </c>
      <c r="B26" s="17" t="s">
        <v>24</v>
      </c>
      <c r="C26" s="18" t="n">
        <f aca="false">+D26</f>
        <v>0</v>
      </c>
      <c r="D26" s="19" t="n">
        <f aca="false">+'Разшифровка на средства'!C25</f>
        <v>0</v>
      </c>
    </row>
    <row r="27" customFormat="false" ht="15" hidden="false" customHeight="false" outlineLevel="0" collapsed="false">
      <c r="A27" s="16" t="n">
        <v>5203</v>
      </c>
      <c r="B27" s="17" t="s">
        <v>25</v>
      </c>
      <c r="C27" s="18" t="n">
        <f aca="false">+D27</f>
        <v>0</v>
      </c>
      <c r="D27" s="19" t="n">
        <f aca="false">+'Разшифровка на средства'!C26</f>
        <v>0</v>
      </c>
    </row>
    <row r="28" customFormat="false" ht="15" hidden="false" customHeight="false" outlineLevel="0" collapsed="false">
      <c r="A28" s="16" t="n">
        <v>5204</v>
      </c>
      <c r="B28" s="17" t="s">
        <v>26</v>
      </c>
      <c r="C28" s="18" t="n">
        <f aca="false">+D28</f>
        <v>0</v>
      </c>
      <c r="D28" s="19" t="n">
        <f aca="false">+'Разшифровка на средства'!C27</f>
        <v>0</v>
      </c>
    </row>
    <row r="29" customFormat="false" ht="15" hidden="false" customHeight="false" outlineLevel="0" collapsed="false">
      <c r="A29" s="16" t="n">
        <v>5205</v>
      </c>
      <c r="B29" s="17" t="s">
        <v>27</v>
      </c>
      <c r="C29" s="18" t="n">
        <f aca="false">+D29</f>
        <v>0</v>
      </c>
      <c r="D29" s="19" t="n">
        <f aca="false">+'Разшифровка на средства'!C28</f>
        <v>0</v>
      </c>
    </row>
    <row r="30" customFormat="false" ht="15" hidden="false" customHeight="false" outlineLevel="0" collapsed="false">
      <c r="A30" s="16" t="n">
        <v>5206</v>
      </c>
      <c r="B30" s="17" t="s">
        <v>28</v>
      </c>
      <c r="C30" s="18" t="n">
        <f aca="false">+D30</f>
        <v>0</v>
      </c>
      <c r="D30" s="19" t="n">
        <f aca="false">+'Разшифровка на средства'!C29</f>
        <v>0</v>
      </c>
    </row>
    <row r="31" customFormat="false" ht="15" hidden="false" customHeight="false" outlineLevel="0" collapsed="false">
      <c r="A31" s="16" t="n">
        <v>5207</v>
      </c>
      <c r="B31" s="17" t="s">
        <v>29</v>
      </c>
      <c r="C31" s="18" t="n">
        <f aca="false">+D31</f>
        <v>0</v>
      </c>
      <c r="D31" s="19" t="n">
        <f aca="false">+'Разшифровка на средства'!C30</f>
        <v>0</v>
      </c>
    </row>
    <row r="32" customFormat="false" ht="15" hidden="false" customHeight="false" outlineLevel="0" collapsed="false">
      <c r="A32" s="16" t="n">
        <v>5208</v>
      </c>
      <c r="B32" s="17" t="s">
        <v>30</v>
      </c>
      <c r="C32" s="18" t="n">
        <f aca="false">+D32</f>
        <v>0</v>
      </c>
      <c r="D32" s="19" t="n">
        <f aca="false">+'Разшифровка на средства'!C31</f>
        <v>0</v>
      </c>
    </row>
    <row r="33" customFormat="false" ht="15" hidden="false" customHeight="false" outlineLevel="0" collapsed="false">
      <c r="A33" s="16" t="n">
        <v>5209</v>
      </c>
      <c r="B33" s="17" t="s">
        <v>31</v>
      </c>
      <c r="C33" s="18" t="n">
        <f aca="false">+D33</f>
        <v>0</v>
      </c>
      <c r="D33" s="19" t="n">
        <f aca="false">+'Разшифровка на средства'!C32</f>
        <v>0</v>
      </c>
    </row>
    <row r="34" customFormat="false" ht="15" hidden="false" customHeight="false" outlineLevel="0" collapsed="false">
      <c r="A34" s="16" t="n">
        <v>5210</v>
      </c>
      <c r="B34" s="17" t="s">
        <v>32</v>
      </c>
      <c r="C34" s="18" t="n">
        <f aca="false">+D34</f>
        <v>0</v>
      </c>
      <c r="D34" s="19" t="n">
        <f aca="false">+'Разшифровка на средства'!C33</f>
        <v>0</v>
      </c>
    </row>
    <row r="35" customFormat="false" ht="15" hidden="false" customHeight="false" outlineLevel="0" collapsed="false">
      <c r="A35" s="16" t="n">
        <v>5211</v>
      </c>
      <c r="B35" s="17" t="s">
        <v>33</v>
      </c>
      <c r="C35" s="18" t="n">
        <f aca="false">+D35</f>
        <v>0</v>
      </c>
      <c r="D35" s="19" t="n">
        <f aca="false">+'Разшифровка на средства'!C34</f>
        <v>0</v>
      </c>
    </row>
    <row r="36" customFormat="false" ht="15" hidden="false" customHeight="false" outlineLevel="0" collapsed="false">
      <c r="A36" s="16" t="n">
        <v>5212</v>
      </c>
      <c r="B36" s="17" t="s">
        <v>34</v>
      </c>
      <c r="C36" s="18" t="n">
        <f aca="false">+D36</f>
        <v>0</v>
      </c>
      <c r="D36" s="19" t="n">
        <f aca="false">+'Разшифровка на средства'!C35</f>
        <v>0</v>
      </c>
    </row>
    <row r="37" customFormat="false" ht="15" hidden="false" customHeight="false" outlineLevel="0" collapsed="false">
      <c r="A37" s="16" t="n">
        <v>5213</v>
      </c>
      <c r="B37" s="17" t="s">
        <v>35</v>
      </c>
      <c r="C37" s="18" t="n">
        <f aca="false">+D37</f>
        <v>21108</v>
      </c>
      <c r="D37" s="19" t="n">
        <f aca="false">+'Разшифровка на средства'!C36</f>
        <v>21108</v>
      </c>
    </row>
    <row r="38" customFormat="false" ht="15" hidden="false" customHeight="false" outlineLevel="0" collapsed="false">
      <c r="A38" s="16"/>
      <c r="B38" s="20"/>
      <c r="C38" s="21" t="n">
        <f aca="false">SUM(C25:C37)</f>
        <v>21108</v>
      </c>
      <c r="D38" s="21" t="n">
        <f aca="false">SUM(D25:D37)</f>
        <v>21108</v>
      </c>
    </row>
    <row r="39" customFormat="false" ht="15" hidden="false" customHeight="false" outlineLevel="0" collapsed="false">
      <c r="A39" s="16"/>
      <c r="B39" s="20" t="s">
        <v>36</v>
      </c>
      <c r="C39" s="18" t="n">
        <f aca="false">+D39</f>
        <v>0</v>
      </c>
      <c r="D39" s="19" t="n">
        <f aca="false">+'Разшифровка на средства'!C38</f>
        <v>0</v>
      </c>
    </row>
    <row r="40" customFormat="false" ht="15" hidden="false" customHeight="false" outlineLevel="0" collapsed="false">
      <c r="A40" s="16" t="n">
        <v>5301</v>
      </c>
      <c r="B40" s="17" t="s">
        <v>37</v>
      </c>
      <c r="C40" s="18" t="n">
        <f aca="false">+D40</f>
        <v>0</v>
      </c>
      <c r="D40" s="19" t="n">
        <f aca="false">+'Разшифровка на средства'!C39</f>
        <v>0</v>
      </c>
    </row>
    <row r="41" customFormat="false" ht="15" hidden="false" customHeight="false" outlineLevel="0" collapsed="false">
      <c r="A41" s="16" t="n">
        <v>5302</v>
      </c>
      <c r="B41" s="17" t="s">
        <v>38</v>
      </c>
      <c r="C41" s="18" t="n">
        <f aca="false">+D41</f>
        <v>0</v>
      </c>
      <c r="D41" s="19" t="n">
        <f aca="false">+'Разшифровка на средства'!C40</f>
        <v>0</v>
      </c>
    </row>
    <row r="42" customFormat="false" ht="15" hidden="false" customHeight="false" outlineLevel="0" collapsed="false">
      <c r="A42" s="16" t="n">
        <v>5303</v>
      </c>
      <c r="B42" s="17" t="s">
        <v>39</v>
      </c>
      <c r="C42" s="18" t="n">
        <f aca="false">+D42</f>
        <v>0</v>
      </c>
      <c r="D42" s="19" t="n">
        <f aca="false">+'Разшифровка на средства'!C41</f>
        <v>0</v>
      </c>
    </row>
    <row r="43" customFormat="false" ht="15" hidden="false" customHeight="false" outlineLevel="0" collapsed="false">
      <c r="A43" s="16" t="n">
        <v>5304</v>
      </c>
      <c r="B43" s="17" t="s">
        <v>40</v>
      </c>
      <c r="C43" s="18" t="n">
        <f aca="false">+D43</f>
        <v>0</v>
      </c>
      <c r="D43" s="19" t="n">
        <f aca="false">+'Разшифровка на средства'!C42</f>
        <v>0</v>
      </c>
    </row>
    <row r="44" customFormat="false" ht="15" hidden="false" customHeight="false" outlineLevel="0" collapsed="false">
      <c r="A44" s="16" t="n">
        <v>5305</v>
      </c>
      <c r="B44" s="17" t="s">
        <v>41</v>
      </c>
      <c r="C44" s="18" t="n">
        <f aca="false">+D44</f>
        <v>0</v>
      </c>
      <c r="D44" s="19" t="n">
        <f aca="false">+'Разшифровка на средства'!C43</f>
        <v>0</v>
      </c>
    </row>
    <row r="45" customFormat="false" ht="15" hidden="false" customHeight="false" outlineLevel="0" collapsed="false">
      <c r="A45" s="16" t="n">
        <v>5306</v>
      </c>
      <c r="B45" s="17" t="s">
        <v>42</v>
      </c>
      <c r="C45" s="18" t="n">
        <f aca="false">+D45</f>
        <v>20618</v>
      </c>
      <c r="D45" s="19" t="n">
        <f aca="false">+'Разшифровка на средства'!C44</f>
        <v>20618</v>
      </c>
    </row>
    <row r="46" customFormat="false" ht="15" hidden="false" customHeight="false" outlineLevel="0" collapsed="false">
      <c r="A46" s="16" t="n">
        <v>5307</v>
      </c>
      <c r="B46" s="17" t="s">
        <v>43</v>
      </c>
      <c r="C46" s="18" t="n">
        <f aca="false">+D46</f>
        <v>0</v>
      </c>
      <c r="D46" s="19" t="n">
        <f aca="false">+'Разшифровка на средства'!C45</f>
        <v>0</v>
      </c>
    </row>
    <row r="47" customFormat="false" ht="15" hidden="false" customHeight="false" outlineLevel="0" collapsed="false">
      <c r="A47" s="16" t="n">
        <v>5308</v>
      </c>
      <c r="B47" s="17" t="s">
        <v>44</v>
      </c>
      <c r="C47" s="18" t="n">
        <f aca="false">+D47</f>
        <v>0</v>
      </c>
      <c r="D47" s="19" t="n">
        <f aca="false">+'Разшифровка на средства'!C46</f>
        <v>0</v>
      </c>
    </row>
    <row r="48" customFormat="false" ht="15" hidden="false" customHeight="false" outlineLevel="0" collapsed="false">
      <c r="A48" s="16" t="n">
        <v>5309</v>
      </c>
      <c r="B48" s="17" t="s">
        <v>45</v>
      </c>
      <c r="C48" s="18" t="n">
        <f aca="false">+D48</f>
        <v>0</v>
      </c>
      <c r="D48" s="19" t="n">
        <f aca="false">+'Разшифровка на средства'!C47</f>
        <v>0</v>
      </c>
    </row>
    <row r="49" customFormat="false" ht="15" hidden="false" customHeight="false" outlineLevel="0" collapsed="false">
      <c r="A49" s="16" t="n">
        <v>5310</v>
      </c>
      <c r="B49" s="17" t="s">
        <v>46</v>
      </c>
      <c r="C49" s="18" t="n">
        <f aca="false">+D49</f>
        <v>0</v>
      </c>
      <c r="D49" s="19" t="n">
        <f aca="false">+'Разшифровка на средства'!C48</f>
        <v>0</v>
      </c>
    </row>
    <row r="50" customFormat="false" ht="15" hidden="false" customHeight="false" outlineLevel="0" collapsed="false">
      <c r="A50" s="16" t="n">
        <v>5311</v>
      </c>
      <c r="B50" s="17" t="s">
        <v>47</v>
      </c>
      <c r="C50" s="18" t="n">
        <f aca="false">+D50</f>
        <v>0</v>
      </c>
      <c r="D50" s="19" t="n">
        <f aca="false">+'Разшифровка на средства'!C49</f>
        <v>0</v>
      </c>
    </row>
    <row r="51" customFormat="false" ht="15" hidden="false" customHeight="false" outlineLevel="0" collapsed="false">
      <c r="A51" s="16" t="n">
        <v>5312</v>
      </c>
      <c r="B51" s="17" t="s">
        <v>48</v>
      </c>
      <c r="C51" s="18" t="n">
        <f aca="false">+D51</f>
        <v>0</v>
      </c>
      <c r="D51" s="19" t="n">
        <f aca="false">+'Разшифровка на средства'!C50</f>
        <v>0</v>
      </c>
    </row>
    <row r="52" customFormat="false" ht="15" hidden="false" customHeight="false" outlineLevel="0" collapsed="false">
      <c r="A52" s="16"/>
      <c r="B52" s="20"/>
      <c r="C52" s="21" t="n">
        <f aca="false">SUM(C40:C51)</f>
        <v>20618</v>
      </c>
      <c r="D52" s="21" t="n">
        <f aca="false">SUM(D40:D51)</f>
        <v>20618</v>
      </c>
    </row>
    <row r="53" customFormat="false" ht="15" hidden="false" customHeight="false" outlineLevel="0" collapsed="false">
      <c r="A53" s="16"/>
      <c r="B53" s="20" t="s">
        <v>49</v>
      </c>
      <c r="C53" s="18" t="n">
        <f aca="false">+D53</f>
        <v>0</v>
      </c>
      <c r="D53" s="19" t="n">
        <f aca="false">+'Разшифровка на средства'!C52</f>
        <v>0</v>
      </c>
    </row>
    <row r="54" customFormat="false" ht="15" hidden="false" customHeight="false" outlineLevel="0" collapsed="false">
      <c r="A54" s="16" t="n">
        <v>5401</v>
      </c>
      <c r="B54" s="17" t="s">
        <v>50</v>
      </c>
      <c r="C54" s="18" t="n">
        <f aca="false">+D54</f>
        <v>0</v>
      </c>
      <c r="D54" s="19" t="n">
        <f aca="false">+'Разшифровка на средства'!C53</f>
        <v>0</v>
      </c>
    </row>
    <row r="55" customFormat="false" ht="15" hidden="false" customHeight="false" outlineLevel="0" collapsed="false">
      <c r="A55" s="16" t="n">
        <v>5402</v>
      </c>
      <c r="B55" s="17" t="s">
        <v>51</v>
      </c>
      <c r="C55" s="18" t="n">
        <f aca="false">+D55</f>
        <v>34112</v>
      </c>
      <c r="D55" s="19" t="n">
        <f aca="false">+'Разшифровка на средства'!C54</f>
        <v>34112</v>
      </c>
    </row>
    <row r="56" customFormat="false" ht="15" hidden="false" customHeight="false" outlineLevel="0" collapsed="false">
      <c r="A56" s="16" t="n">
        <v>5403</v>
      </c>
      <c r="B56" s="17" t="s">
        <v>52</v>
      </c>
      <c r="C56" s="18" t="n">
        <f aca="false">+D56</f>
        <v>0</v>
      </c>
      <c r="D56" s="19" t="n">
        <f aca="false">+'Разшифровка на средства'!C55</f>
        <v>0</v>
      </c>
    </row>
    <row r="57" customFormat="false" ht="15" hidden="false" customHeight="false" outlineLevel="0" collapsed="false">
      <c r="A57" s="16" t="n">
        <v>5404</v>
      </c>
      <c r="B57" s="17" t="s">
        <v>53</v>
      </c>
      <c r="C57" s="18" t="n">
        <f aca="false">+D57</f>
        <v>0</v>
      </c>
      <c r="D57" s="19" t="n">
        <f aca="false">+'Разшифровка на средства'!C56</f>
        <v>0</v>
      </c>
    </row>
    <row r="58" customFormat="false" ht="15" hidden="false" customHeight="false" outlineLevel="0" collapsed="false">
      <c r="A58" s="16" t="n">
        <v>5405</v>
      </c>
      <c r="B58" s="17" t="s">
        <v>54</v>
      </c>
      <c r="C58" s="18" t="n">
        <f aca="false">+D58</f>
        <v>23790</v>
      </c>
      <c r="D58" s="19" t="n">
        <f aca="false">+'Разшифровка на средства'!C57</f>
        <v>23790</v>
      </c>
    </row>
    <row r="59" customFormat="false" ht="15" hidden="false" customHeight="false" outlineLevel="0" collapsed="false">
      <c r="A59" s="16" t="n">
        <v>5406</v>
      </c>
      <c r="B59" s="17" t="s">
        <v>55</v>
      </c>
      <c r="C59" s="18" t="n">
        <f aca="false">+D59</f>
        <v>0</v>
      </c>
      <c r="D59" s="19" t="n">
        <f aca="false">+'Разшифровка на средства'!C58</f>
        <v>0</v>
      </c>
    </row>
    <row r="60" customFormat="false" ht="15" hidden="false" customHeight="false" outlineLevel="0" collapsed="false">
      <c r="A60" s="16" t="n">
        <v>5407</v>
      </c>
      <c r="B60" s="17" t="s">
        <v>56</v>
      </c>
      <c r="C60" s="18" t="n">
        <f aca="false">+D60</f>
        <v>0</v>
      </c>
      <c r="D60" s="19" t="n">
        <f aca="false">+'Разшифровка на средства'!C59</f>
        <v>0</v>
      </c>
    </row>
    <row r="61" customFormat="false" ht="15" hidden="false" customHeight="false" outlineLevel="0" collapsed="false">
      <c r="A61" s="16" t="n">
        <v>5408</v>
      </c>
      <c r="B61" s="17" t="s">
        <v>57</v>
      </c>
      <c r="C61" s="18" t="n">
        <f aca="false">+D61</f>
        <v>0</v>
      </c>
      <c r="D61" s="19" t="n">
        <f aca="false">+'Разшифровка на средства'!C60</f>
        <v>0</v>
      </c>
    </row>
    <row r="62" customFormat="false" ht="15" hidden="false" customHeight="false" outlineLevel="0" collapsed="false">
      <c r="A62" s="16" t="n">
        <v>5409</v>
      </c>
      <c r="B62" s="17" t="s">
        <v>58</v>
      </c>
      <c r="C62" s="18" t="n">
        <f aca="false">+D62</f>
        <v>0</v>
      </c>
      <c r="D62" s="19" t="n">
        <f aca="false">+'Разшифровка на средства'!C61</f>
        <v>0</v>
      </c>
    </row>
    <row r="63" customFormat="false" ht="15" hidden="false" customHeight="false" outlineLevel="0" collapsed="false">
      <c r="A63" s="16" t="n">
        <v>5410</v>
      </c>
      <c r="B63" s="17" t="s">
        <v>59</v>
      </c>
      <c r="C63" s="18" t="n">
        <f aca="false">+D63</f>
        <v>0</v>
      </c>
      <c r="D63" s="19" t="n">
        <f aca="false">+'Разшифровка на средства'!C62</f>
        <v>0</v>
      </c>
    </row>
    <row r="64" customFormat="false" ht="15" hidden="false" customHeight="false" outlineLevel="0" collapsed="false">
      <c r="A64" s="16"/>
      <c r="B64" s="20"/>
      <c r="C64" s="21" t="n">
        <f aca="false">SUM(C54:C63)</f>
        <v>57902</v>
      </c>
      <c r="D64" s="21" t="n">
        <f aca="false">SUM(D54:D63)</f>
        <v>57902</v>
      </c>
    </row>
    <row r="65" customFormat="false" ht="15" hidden="false" customHeight="false" outlineLevel="0" collapsed="false">
      <c r="A65" s="16"/>
      <c r="B65" s="20" t="s">
        <v>60</v>
      </c>
      <c r="C65" s="18" t="n">
        <f aca="false">+D65</f>
        <v>0</v>
      </c>
      <c r="D65" s="19" t="n">
        <f aca="false">+'Разшифровка на средства'!C64</f>
        <v>0</v>
      </c>
    </row>
    <row r="66" customFormat="false" ht="15" hidden="false" customHeight="false" outlineLevel="0" collapsed="false">
      <c r="A66" s="16" t="n">
        <v>5501</v>
      </c>
      <c r="B66" s="17" t="s">
        <v>61</v>
      </c>
      <c r="C66" s="18" t="n">
        <f aca="false">+D66</f>
        <v>0</v>
      </c>
      <c r="D66" s="19" t="n">
        <f aca="false">+'Разшифровка на средства'!C65</f>
        <v>0</v>
      </c>
    </row>
    <row r="67" customFormat="false" ht="15" hidden="false" customHeight="false" outlineLevel="0" collapsed="false">
      <c r="A67" s="16" t="n">
        <v>5502</v>
      </c>
      <c r="B67" s="17" t="s">
        <v>62</v>
      </c>
      <c r="C67" s="18" t="n">
        <f aca="false">+D67</f>
        <v>0</v>
      </c>
      <c r="D67" s="19" t="n">
        <f aca="false">+'Разшифровка на средства'!C66</f>
        <v>0</v>
      </c>
    </row>
    <row r="68" customFormat="false" ht="15" hidden="false" customHeight="false" outlineLevel="0" collapsed="false">
      <c r="A68" s="16" t="n">
        <v>5503</v>
      </c>
      <c r="B68" s="17" t="s">
        <v>63</v>
      </c>
      <c r="C68" s="18" t="n">
        <f aca="false">+D68</f>
        <v>0</v>
      </c>
      <c r="D68" s="19" t="n">
        <f aca="false">+'Разшифровка на средства'!C67</f>
        <v>0</v>
      </c>
    </row>
    <row r="69" customFormat="false" ht="15" hidden="false" customHeight="false" outlineLevel="0" collapsed="false">
      <c r="A69" s="16" t="n">
        <v>5504</v>
      </c>
      <c r="B69" s="17" t="s">
        <v>64</v>
      </c>
      <c r="C69" s="18" t="n">
        <f aca="false">+D69</f>
        <v>0</v>
      </c>
      <c r="D69" s="19" t="n">
        <f aca="false">+'Разшифровка на средства'!C68</f>
        <v>0</v>
      </c>
    </row>
    <row r="70" customFormat="false" ht="15" hidden="false" customHeight="false" outlineLevel="0" collapsed="false">
      <c r="A70" s="16" t="n">
        <v>5505</v>
      </c>
      <c r="B70" s="17" t="s">
        <v>65</v>
      </c>
      <c r="C70" s="18" t="n">
        <f aca="false">+D70</f>
        <v>0</v>
      </c>
      <c r="D70" s="19" t="n">
        <f aca="false">+'Разшифровка на средства'!C69</f>
        <v>0</v>
      </c>
    </row>
    <row r="71" customFormat="false" ht="15" hidden="false" customHeight="false" outlineLevel="0" collapsed="false">
      <c r="A71" s="16" t="n">
        <v>5506</v>
      </c>
      <c r="B71" s="17" t="s">
        <v>66</v>
      </c>
      <c r="C71" s="18" t="n">
        <f aca="false">+D71</f>
        <v>0</v>
      </c>
      <c r="D71" s="19" t="n">
        <f aca="false">+'Разшифровка на средства'!C70</f>
        <v>0</v>
      </c>
    </row>
    <row r="72" customFormat="false" ht="15" hidden="false" customHeight="false" outlineLevel="0" collapsed="false">
      <c r="A72" s="16" t="n">
        <v>5507</v>
      </c>
      <c r="B72" s="17" t="s">
        <v>67</v>
      </c>
      <c r="C72" s="18" t="n">
        <f aca="false">+D72</f>
        <v>0</v>
      </c>
      <c r="D72" s="19" t="n">
        <f aca="false">+'Разшифровка на средства'!C71</f>
        <v>0</v>
      </c>
    </row>
    <row r="73" customFormat="false" ht="15" hidden="false" customHeight="false" outlineLevel="0" collapsed="false">
      <c r="A73" s="16" t="n">
        <v>5508</v>
      </c>
      <c r="B73" s="17" t="s">
        <v>68</v>
      </c>
      <c r="C73" s="18" t="n">
        <f aca="false">+D73</f>
        <v>0</v>
      </c>
      <c r="D73" s="19" t="n">
        <f aca="false">+'Разшифровка на средства'!C72</f>
        <v>0</v>
      </c>
    </row>
    <row r="74" customFormat="false" ht="15" hidden="false" customHeight="false" outlineLevel="0" collapsed="false">
      <c r="A74" s="16" t="n">
        <v>5509</v>
      </c>
      <c r="B74" s="17" t="s">
        <v>69</v>
      </c>
      <c r="C74" s="18" t="n">
        <f aca="false">+D74</f>
        <v>0</v>
      </c>
      <c r="D74" s="19" t="n">
        <f aca="false">+'Разшифровка на средства'!C73</f>
        <v>0</v>
      </c>
    </row>
    <row r="75" customFormat="false" ht="15" hidden="false" customHeight="false" outlineLevel="0" collapsed="false">
      <c r="A75" s="16" t="n">
        <v>5510</v>
      </c>
      <c r="B75" s="17" t="s">
        <v>70</v>
      </c>
      <c r="C75" s="18" t="n">
        <f aca="false">+D75</f>
        <v>0</v>
      </c>
      <c r="D75" s="19" t="n">
        <f aca="false">+'Разшифровка на средства'!C74</f>
        <v>0</v>
      </c>
    </row>
    <row r="76" customFormat="false" ht="15" hidden="false" customHeight="false" outlineLevel="0" collapsed="false">
      <c r="A76" s="16" t="n">
        <v>5511</v>
      </c>
      <c r="B76" s="17" t="s">
        <v>71</v>
      </c>
      <c r="C76" s="18" t="n">
        <f aca="false">+D76</f>
        <v>0</v>
      </c>
      <c r="D76" s="19" t="n">
        <f aca="false">+'Разшифровка на средства'!C75</f>
        <v>0</v>
      </c>
    </row>
    <row r="77" customFormat="false" ht="15" hidden="false" customHeight="false" outlineLevel="0" collapsed="false">
      <c r="A77" s="16"/>
      <c r="B77" s="20"/>
      <c r="C77" s="21" t="n">
        <f aca="false">SUM(C66:C76)</f>
        <v>0</v>
      </c>
      <c r="D77" s="21" t="n">
        <f aca="false">SUM(D66:D76)</f>
        <v>0</v>
      </c>
    </row>
    <row r="78" customFormat="false" ht="15" hidden="false" customHeight="false" outlineLevel="0" collapsed="false">
      <c r="A78" s="16"/>
      <c r="B78" s="20" t="s">
        <v>72</v>
      </c>
      <c r="C78" s="18" t="n">
        <f aca="false">+D78</f>
        <v>0</v>
      </c>
      <c r="D78" s="19" t="n">
        <f aca="false">+'Разшифровка на средства'!C77</f>
        <v>0</v>
      </c>
    </row>
    <row r="79" customFormat="false" ht="15" hidden="false" customHeight="false" outlineLevel="0" collapsed="false">
      <c r="A79" s="16" t="n">
        <v>5601</v>
      </c>
      <c r="B79" s="17" t="s">
        <v>73</v>
      </c>
      <c r="C79" s="18" t="n">
        <f aca="false">+D79</f>
        <v>0</v>
      </c>
      <c r="D79" s="19" t="n">
        <f aca="false">+'Разшифровка на средства'!C78</f>
        <v>0</v>
      </c>
    </row>
    <row r="80" customFormat="false" ht="15" hidden="false" customHeight="false" outlineLevel="0" collapsed="false">
      <c r="A80" s="16" t="n">
        <v>5602</v>
      </c>
      <c r="B80" s="17" t="s">
        <v>74</v>
      </c>
      <c r="C80" s="18" t="n">
        <f aca="false">+D80</f>
        <v>0</v>
      </c>
      <c r="D80" s="19" t="n">
        <f aca="false">+'Разшифровка на средства'!C79</f>
        <v>0</v>
      </c>
    </row>
    <row r="81" customFormat="false" ht="15" hidden="false" customHeight="false" outlineLevel="0" collapsed="false">
      <c r="A81" s="16" t="n">
        <v>5603</v>
      </c>
      <c r="B81" s="17" t="s">
        <v>75</v>
      </c>
      <c r="C81" s="18" t="n">
        <f aca="false">+D81</f>
        <v>0</v>
      </c>
      <c r="D81" s="19" t="n">
        <f aca="false">+'Разшифровка на средства'!C80</f>
        <v>0</v>
      </c>
    </row>
    <row r="82" customFormat="false" ht="15" hidden="false" customHeight="false" outlineLevel="0" collapsed="false">
      <c r="A82" s="16" t="n">
        <v>5605</v>
      </c>
      <c r="B82" s="17" t="s">
        <v>76</v>
      </c>
      <c r="C82" s="18" t="n">
        <f aca="false">+D82</f>
        <v>0</v>
      </c>
      <c r="D82" s="19" t="n">
        <f aca="false">+'Разшифровка на средства'!C81</f>
        <v>0</v>
      </c>
    </row>
    <row r="83" customFormat="false" ht="15" hidden="false" customHeight="false" outlineLevel="0" collapsed="false">
      <c r="A83" s="16" t="n">
        <v>5606</v>
      </c>
      <c r="B83" s="17" t="s">
        <v>77</v>
      </c>
      <c r="C83" s="18" t="n">
        <f aca="false">+D83</f>
        <v>0</v>
      </c>
      <c r="D83" s="19" t="n">
        <f aca="false">+'Разшифровка на средства'!C82</f>
        <v>0</v>
      </c>
    </row>
    <row r="84" customFormat="false" ht="15" hidden="false" customHeight="false" outlineLevel="0" collapsed="false">
      <c r="A84" s="16" t="n">
        <v>5607</v>
      </c>
      <c r="B84" s="17" t="s">
        <v>78</v>
      </c>
      <c r="C84" s="18" t="n">
        <f aca="false">+D84</f>
        <v>0</v>
      </c>
      <c r="D84" s="19" t="n">
        <f aca="false">+'Разшифровка на средства'!C83</f>
        <v>0</v>
      </c>
    </row>
    <row r="85" customFormat="false" ht="15" hidden="false" customHeight="false" outlineLevel="0" collapsed="false">
      <c r="A85" s="16" t="n">
        <v>5608</v>
      </c>
      <c r="B85" s="17" t="s">
        <v>79</v>
      </c>
      <c r="C85" s="18" t="n">
        <f aca="false">+D85</f>
        <v>0</v>
      </c>
      <c r="D85" s="19" t="n">
        <f aca="false">+'Разшифровка на средства'!C84</f>
        <v>0</v>
      </c>
    </row>
    <row r="86" customFormat="false" ht="15" hidden="false" customHeight="false" outlineLevel="0" collapsed="false">
      <c r="A86" s="16" t="n">
        <v>5609</v>
      </c>
      <c r="B86" s="17" t="s">
        <v>80</v>
      </c>
      <c r="C86" s="18" t="n">
        <f aca="false">+D86</f>
        <v>0</v>
      </c>
      <c r="D86" s="19" t="n">
        <f aca="false">+'Разшифровка на средства'!C85</f>
        <v>0</v>
      </c>
    </row>
    <row r="87" customFormat="false" ht="15" hidden="false" customHeight="false" outlineLevel="0" collapsed="false">
      <c r="A87" s="16" t="n">
        <v>5610</v>
      </c>
      <c r="B87" s="17" t="s">
        <v>81</v>
      </c>
      <c r="C87" s="18" t="n">
        <f aca="false">+D87</f>
        <v>0</v>
      </c>
      <c r="D87" s="19" t="n">
        <f aca="false">+'Разшифровка на средства'!C86</f>
        <v>0</v>
      </c>
    </row>
    <row r="88" customFormat="false" ht="15" hidden="false" customHeight="false" outlineLevel="0" collapsed="false">
      <c r="A88" s="16" t="n">
        <v>5611</v>
      </c>
      <c r="B88" s="17" t="s">
        <v>82</v>
      </c>
      <c r="C88" s="18" t="n">
        <f aca="false">+D88</f>
        <v>0</v>
      </c>
      <c r="D88" s="19" t="n">
        <f aca="false">+'Разшифровка на средства'!C87</f>
        <v>0</v>
      </c>
    </row>
    <row r="89" customFormat="false" ht="15" hidden="false" customHeight="false" outlineLevel="0" collapsed="false">
      <c r="A89" s="16"/>
      <c r="B89" s="20"/>
      <c r="C89" s="21" t="n">
        <f aca="false">SUM(C79:C88)</f>
        <v>0</v>
      </c>
      <c r="D89" s="21" t="n">
        <f aca="false">SUM(D79:D88)</f>
        <v>0</v>
      </c>
    </row>
    <row r="90" customFormat="false" ht="15" hidden="false" customHeight="false" outlineLevel="0" collapsed="false">
      <c r="A90" s="16"/>
      <c r="B90" s="20" t="s">
        <v>83</v>
      </c>
      <c r="C90" s="18" t="n">
        <f aca="false">+D90</f>
        <v>0</v>
      </c>
      <c r="D90" s="19" t="n">
        <f aca="false">+'Разшифровка на средства'!C89</f>
        <v>0</v>
      </c>
    </row>
    <row r="91" customFormat="false" ht="15" hidden="false" customHeight="false" outlineLevel="0" collapsed="false">
      <c r="A91" s="16" t="n">
        <v>5701</v>
      </c>
      <c r="B91" s="17" t="s">
        <v>84</v>
      </c>
      <c r="C91" s="18" t="n">
        <f aca="false">+D91</f>
        <v>0</v>
      </c>
      <c r="D91" s="19" t="n">
        <f aca="false">+'Разшифровка на средства'!C90</f>
        <v>0</v>
      </c>
    </row>
    <row r="92" customFormat="false" ht="15" hidden="false" customHeight="false" outlineLevel="0" collapsed="false">
      <c r="A92" s="16" t="n">
        <v>5702</v>
      </c>
      <c r="B92" s="17" t="s">
        <v>85</v>
      </c>
      <c r="C92" s="18" t="n">
        <f aca="false">+D92</f>
        <v>0</v>
      </c>
      <c r="D92" s="19" t="n">
        <f aca="false">+'Разшифровка на средства'!C91</f>
        <v>0</v>
      </c>
    </row>
    <row r="93" customFormat="false" ht="15" hidden="false" customHeight="false" outlineLevel="0" collapsed="false">
      <c r="A93" s="16" t="n">
        <v>5703</v>
      </c>
      <c r="B93" s="17" t="s">
        <v>86</v>
      </c>
      <c r="C93" s="18" t="n">
        <f aca="false">+D93</f>
        <v>0</v>
      </c>
      <c r="D93" s="19" t="n">
        <f aca="false">+'Разшифровка на средства'!C92</f>
        <v>0</v>
      </c>
    </row>
    <row r="94" customFormat="false" ht="15" hidden="false" customHeight="false" outlineLevel="0" collapsed="false">
      <c r="A94" s="16" t="n">
        <v>5704</v>
      </c>
      <c r="B94" s="17" t="s">
        <v>87</v>
      </c>
      <c r="C94" s="18" t="n">
        <f aca="false">+D94</f>
        <v>0</v>
      </c>
      <c r="D94" s="19" t="n">
        <f aca="false">+'Разшифровка на средства'!C93</f>
        <v>0</v>
      </c>
    </row>
    <row r="95" customFormat="false" ht="15" hidden="false" customHeight="false" outlineLevel="0" collapsed="false">
      <c r="A95" s="16"/>
      <c r="B95" s="20"/>
      <c r="C95" s="21" t="n">
        <f aca="false">SUM(C91:C94)</f>
        <v>0</v>
      </c>
      <c r="D95" s="21" t="n">
        <f aca="false">SUM(D91:D94)</f>
        <v>0</v>
      </c>
    </row>
    <row r="96" customFormat="false" ht="15" hidden="false" customHeight="false" outlineLevel="0" collapsed="false">
      <c r="A96" s="16"/>
      <c r="B96" s="20" t="s">
        <v>88</v>
      </c>
      <c r="C96" s="18" t="n">
        <f aca="false">+D96</f>
        <v>0</v>
      </c>
      <c r="D96" s="19" t="n">
        <f aca="false">+'Разшифровка на средства'!C95</f>
        <v>0</v>
      </c>
    </row>
    <row r="97" customFormat="false" ht="15" hidden="false" customHeight="false" outlineLevel="0" collapsed="false">
      <c r="A97" s="16" t="n">
        <v>5801</v>
      </c>
      <c r="B97" s="17" t="s">
        <v>89</v>
      </c>
      <c r="C97" s="18" t="n">
        <f aca="false">+D97</f>
        <v>0</v>
      </c>
      <c r="D97" s="19" t="n">
        <f aca="false">+'Разшифровка на средства'!C96</f>
        <v>0</v>
      </c>
    </row>
    <row r="98" customFormat="false" ht="15" hidden="false" customHeight="false" outlineLevel="0" collapsed="false">
      <c r="A98" s="16" t="n">
        <v>5802</v>
      </c>
      <c r="B98" s="17" t="s">
        <v>90</v>
      </c>
      <c r="C98" s="18" t="n">
        <f aca="false">+D98</f>
        <v>0</v>
      </c>
      <c r="D98" s="19" t="n">
        <f aca="false">+'Разшифровка на средства'!C97</f>
        <v>0</v>
      </c>
    </row>
    <row r="99" customFormat="false" ht="15" hidden="false" customHeight="false" outlineLevel="0" collapsed="false">
      <c r="A99" s="16" t="n">
        <v>5803</v>
      </c>
      <c r="B99" s="17" t="s">
        <v>91</v>
      </c>
      <c r="C99" s="18" t="n">
        <f aca="false">+D99</f>
        <v>0</v>
      </c>
      <c r="D99" s="19" t="n">
        <f aca="false">+'Разшифровка на средства'!C98</f>
        <v>0</v>
      </c>
    </row>
    <row r="100" customFormat="false" ht="15" hidden="false" customHeight="false" outlineLevel="0" collapsed="false">
      <c r="A100" s="16" t="n">
        <v>5804</v>
      </c>
      <c r="B100" s="17" t="s">
        <v>92</v>
      </c>
      <c r="C100" s="18" t="n">
        <f aca="false">+D100</f>
        <v>0</v>
      </c>
      <c r="D100" s="19" t="n">
        <f aca="false">+'Разшифровка на средства'!C99</f>
        <v>0</v>
      </c>
    </row>
    <row r="101" customFormat="false" ht="15" hidden="false" customHeight="false" outlineLevel="0" collapsed="false">
      <c r="A101" s="16" t="n">
        <v>5805</v>
      </c>
      <c r="B101" s="17" t="s">
        <v>93</v>
      </c>
      <c r="C101" s="18" t="n">
        <f aca="false">+D101</f>
        <v>0</v>
      </c>
      <c r="D101" s="19" t="n">
        <f aca="false">+'Разшифровка на средства'!C100</f>
        <v>0</v>
      </c>
    </row>
    <row r="102" customFormat="false" ht="15" hidden="false" customHeight="false" outlineLevel="0" collapsed="false">
      <c r="A102" s="16" t="n">
        <v>5806</v>
      </c>
      <c r="B102" s="17" t="s">
        <v>94</v>
      </c>
      <c r="C102" s="18" t="n">
        <f aca="false">+D102</f>
        <v>0</v>
      </c>
      <c r="D102" s="19" t="n">
        <f aca="false">+'Разшифровка на средства'!C101</f>
        <v>0</v>
      </c>
    </row>
    <row r="103" customFormat="false" ht="15" hidden="false" customHeight="false" outlineLevel="0" collapsed="false">
      <c r="A103" s="16" t="n">
        <v>5807</v>
      </c>
      <c r="B103" s="17" t="s">
        <v>95</v>
      </c>
      <c r="C103" s="18" t="n">
        <f aca="false">+D103</f>
        <v>0</v>
      </c>
      <c r="D103" s="19" t="n">
        <f aca="false">+'Разшифровка на средства'!C102</f>
        <v>0</v>
      </c>
    </row>
    <row r="104" customFormat="false" ht="15" hidden="false" customHeight="false" outlineLevel="0" collapsed="false">
      <c r="A104" s="16" t="n">
        <v>5808</v>
      </c>
      <c r="B104" s="17" t="s">
        <v>96</v>
      </c>
      <c r="C104" s="18" t="n">
        <f aca="false">+D104</f>
        <v>0</v>
      </c>
      <c r="D104" s="19" t="n">
        <f aca="false">+'Разшифровка на средства'!C103</f>
        <v>0</v>
      </c>
    </row>
    <row r="105" customFormat="false" ht="15" hidden="false" customHeight="false" outlineLevel="0" collapsed="false">
      <c r="A105" s="16"/>
      <c r="B105" s="20"/>
      <c r="C105" s="21" t="n">
        <f aca="false">SUM(C97:C104)</f>
        <v>0</v>
      </c>
      <c r="D105" s="21" t="n">
        <f aca="false">SUM(D97:D104)</f>
        <v>0</v>
      </c>
    </row>
    <row r="106" customFormat="false" ht="15" hidden="false" customHeight="false" outlineLevel="0" collapsed="false">
      <c r="A106" s="16"/>
      <c r="B106" s="20" t="s">
        <v>97</v>
      </c>
      <c r="C106" s="18" t="n">
        <f aca="false">+D106</f>
        <v>0</v>
      </c>
      <c r="D106" s="19" t="n">
        <f aca="false">+'Разшифровка на средства'!C105</f>
        <v>0</v>
      </c>
    </row>
    <row r="107" customFormat="false" ht="15" hidden="false" customHeight="false" outlineLevel="0" collapsed="false">
      <c r="A107" s="16" t="n">
        <v>5901</v>
      </c>
      <c r="B107" s="17" t="s">
        <v>98</v>
      </c>
      <c r="C107" s="18" t="n">
        <f aca="false">+D107</f>
        <v>0</v>
      </c>
      <c r="D107" s="19" t="n">
        <f aca="false">+'Разшифровка на средства'!C106</f>
        <v>0</v>
      </c>
    </row>
    <row r="108" customFormat="false" ht="15" hidden="false" customHeight="false" outlineLevel="0" collapsed="false">
      <c r="A108" s="16" t="n">
        <v>5902</v>
      </c>
      <c r="B108" s="17" t="s">
        <v>99</v>
      </c>
      <c r="C108" s="18" t="n">
        <f aca="false">+D108</f>
        <v>0</v>
      </c>
      <c r="D108" s="19" t="n">
        <f aca="false">+'Разшифровка на средства'!C107</f>
        <v>0</v>
      </c>
    </row>
    <row r="109" customFormat="false" ht="15" hidden="false" customHeight="false" outlineLevel="0" collapsed="false">
      <c r="A109" s="16" t="n">
        <v>5903</v>
      </c>
      <c r="B109" s="17" t="s">
        <v>100</v>
      </c>
      <c r="C109" s="18" t="n">
        <f aca="false">+D109</f>
        <v>0</v>
      </c>
      <c r="D109" s="19" t="n">
        <f aca="false">+'Разшифровка на средства'!C108</f>
        <v>0</v>
      </c>
    </row>
    <row r="110" customFormat="false" ht="15" hidden="false" customHeight="false" outlineLevel="0" collapsed="false">
      <c r="A110" s="16" t="n">
        <v>5904</v>
      </c>
      <c r="B110" s="17" t="s">
        <v>101</v>
      </c>
      <c r="C110" s="18" t="n">
        <f aca="false">+D110</f>
        <v>0</v>
      </c>
      <c r="D110" s="19" t="n">
        <f aca="false">+'Разшифровка на средства'!C109</f>
        <v>0</v>
      </c>
    </row>
    <row r="111" customFormat="false" ht="15" hidden="false" customHeight="false" outlineLevel="0" collapsed="false">
      <c r="A111" s="16" t="n">
        <v>5905</v>
      </c>
      <c r="B111" s="17" t="s">
        <v>102</v>
      </c>
      <c r="C111" s="18" t="n">
        <f aca="false">+D111</f>
        <v>0</v>
      </c>
      <c r="D111" s="19" t="n">
        <f aca="false">+'Разшифровка на средства'!C110</f>
        <v>0</v>
      </c>
    </row>
    <row r="112" customFormat="false" ht="15" hidden="false" customHeight="false" outlineLevel="0" collapsed="false">
      <c r="A112" s="16" t="n">
        <v>5906</v>
      </c>
      <c r="B112" s="17" t="s">
        <v>103</v>
      </c>
      <c r="C112" s="18" t="n">
        <f aca="false">+D112</f>
        <v>0</v>
      </c>
      <c r="D112" s="19" t="n">
        <f aca="false">+'Разшифровка на средства'!C111</f>
        <v>0</v>
      </c>
    </row>
    <row r="113" customFormat="false" ht="15" hidden="false" customHeight="false" outlineLevel="0" collapsed="false">
      <c r="A113" s="16" t="n">
        <v>5907</v>
      </c>
      <c r="B113" s="17" t="s">
        <v>104</v>
      </c>
      <c r="C113" s="18" t="n">
        <f aca="false">+D113</f>
        <v>0</v>
      </c>
      <c r="D113" s="19" t="n">
        <f aca="false">+'Разшифровка на средства'!C112</f>
        <v>0</v>
      </c>
    </row>
    <row r="114" customFormat="false" ht="15" hidden="false" customHeight="false" outlineLevel="0" collapsed="false">
      <c r="A114" s="16"/>
      <c r="B114" s="20"/>
      <c r="C114" s="21" t="n">
        <f aca="false">SUM(C107:C113)</f>
        <v>0</v>
      </c>
      <c r="D114" s="21" t="n">
        <f aca="false">SUM(D107:D113)</f>
        <v>0</v>
      </c>
    </row>
    <row r="115" customFormat="false" ht="15" hidden="false" customHeight="false" outlineLevel="0" collapsed="false">
      <c r="A115" s="16"/>
      <c r="B115" s="20" t="s">
        <v>105</v>
      </c>
      <c r="C115" s="18" t="n">
        <f aca="false">+D115</f>
        <v>0</v>
      </c>
      <c r="D115" s="19" t="n">
        <f aca="false">+'Разшифровка на средства'!C114</f>
        <v>0</v>
      </c>
    </row>
    <row r="116" customFormat="false" ht="15" hidden="false" customHeight="false" outlineLevel="0" collapsed="false">
      <c r="A116" s="16" t="n">
        <v>6001</v>
      </c>
      <c r="B116" s="17" t="s">
        <v>106</v>
      </c>
      <c r="C116" s="18" t="n">
        <f aca="false">+D116</f>
        <v>0</v>
      </c>
      <c r="D116" s="19" t="n">
        <f aca="false">+'Разшифровка на средства'!C115</f>
        <v>0</v>
      </c>
    </row>
    <row r="117" customFormat="false" ht="15" hidden="false" customHeight="false" outlineLevel="0" collapsed="false">
      <c r="A117" s="16" t="n">
        <v>6002</v>
      </c>
      <c r="B117" s="17" t="s">
        <v>107</v>
      </c>
      <c r="C117" s="18" t="n">
        <f aca="false">+D117</f>
        <v>0</v>
      </c>
      <c r="D117" s="19" t="n">
        <f aca="false">+'Разшифровка на средства'!C116</f>
        <v>0</v>
      </c>
    </row>
    <row r="118" customFormat="false" ht="15" hidden="false" customHeight="false" outlineLevel="0" collapsed="false">
      <c r="A118" s="16" t="n">
        <v>6003</v>
      </c>
      <c r="B118" s="17" t="s">
        <v>108</v>
      </c>
      <c r="C118" s="18" t="n">
        <f aca="false">+D118</f>
        <v>0</v>
      </c>
      <c r="D118" s="19" t="n">
        <f aca="false">+'Разшифровка на средства'!C117</f>
        <v>0</v>
      </c>
    </row>
    <row r="119" customFormat="false" ht="15" hidden="false" customHeight="false" outlineLevel="0" collapsed="false">
      <c r="A119" s="16" t="n">
        <v>6004</v>
      </c>
      <c r="B119" s="17" t="s">
        <v>109</v>
      </c>
      <c r="C119" s="18" t="n">
        <f aca="false">+D119</f>
        <v>0</v>
      </c>
      <c r="D119" s="19" t="n">
        <f aca="false">+'Разшифровка на средства'!C118</f>
        <v>0</v>
      </c>
    </row>
    <row r="120" customFormat="false" ht="15" hidden="false" customHeight="false" outlineLevel="0" collapsed="false">
      <c r="A120" s="16" t="n">
        <v>6005</v>
      </c>
      <c r="B120" s="17" t="s">
        <v>110</v>
      </c>
      <c r="C120" s="18" t="n">
        <f aca="false">+D120</f>
        <v>200</v>
      </c>
      <c r="D120" s="19" t="n">
        <f aca="false">+'Разшифровка на средства'!C119</f>
        <v>200</v>
      </c>
    </row>
    <row r="121" customFormat="false" ht="15" hidden="false" customHeight="false" outlineLevel="0" collapsed="false">
      <c r="A121" s="16" t="n">
        <v>6006</v>
      </c>
      <c r="B121" s="17" t="s">
        <v>111</v>
      </c>
      <c r="C121" s="18" t="n">
        <f aca="false">+D121</f>
        <v>0</v>
      </c>
      <c r="D121" s="19" t="n">
        <f aca="false">+'Разшифровка на средства'!C120</f>
        <v>0</v>
      </c>
    </row>
    <row r="122" customFormat="false" ht="15" hidden="false" customHeight="false" outlineLevel="0" collapsed="false">
      <c r="A122" s="16" t="n">
        <v>6007</v>
      </c>
      <c r="B122" s="17" t="s">
        <v>112</v>
      </c>
      <c r="C122" s="18" t="n">
        <f aca="false">+D122</f>
        <v>0</v>
      </c>
      <c r="D122" s="19" t="n">
        <f aca="false">+'Разшифровка на средства'!C121</f>
        <v>0</v>
      </c>
    </row>
    <row r="123" customFormat="false" ht="15" hidden="false" customHeight="false" outlineLevel="0" collapsed="false">
      <c r="A123" s="16" t="n">
        <v>6008</v>
      </c>
      <c r="B123" s="17" t="s">
        <v>113</v>
      </c>
      <c r="C123" s="18" t="n">
        <f aca="false">+D123</f>
        <v>0</v>
      </c>
      <c r="D123" s="19" t="n">
        <f aca="false">+'Разшифровка на средства'!C122</f>
        <v>0</v>
      </c>
    </row>
    <row r="124" customFormat="false" ht="15" hidden="false" customHeight="false" outlineLevel="0" collapsed="false">
      <c r="A124" s="16" t="n">
        <v>6009</v>
      </c>
      <c r="B124" s="17" t="s">
        <v>114</v>
      </c>
      <c r="C124" s="18" t="n">
        <f aca="false">+D124</f>
        <v>0</v>
      </c>
      <c r="D124" s="19" t="n">
        <f aca="false">+'Разшифровка на средства'!C123</f>
        <v>0</v>
      </c>
    </row>
    <row r="125" customFormat="false" ht="15" hidden="false" customHeight="false" outlineLevel="0" collapsed="false">
      <c r="A125" s="16"/>
      <c r="B125" s="20"/>
      <c r="C125" s="21" t="n">
        <f aca="false">SUM(C116:C124)</f>
        <v>200</v>
      </c>
      <c r="D125" s="21" t="n">
        <f aca="false">SUM(D116:D124)</f>
        <v>200</v>
      </c>
    </row>
    <row r="126" customFormat="false" ht="15" hidden="false" customHeight="false" outlineLevel="0" collapsed="false">
      <c r="A126" s="16"/>
      <c r="B126" s="20" t="s">
        <v>115</v>
      </c>
      <c r="C126" s="18" t="n">
        <f aca="false">+D126</f>
        <v>0</v>
      </c>
      <c r="D126" s="19" t="n">
        <f aca="false">+'Разшифровка на средства'!C125</f>
        <v>0</v>
      </c>
    </row>
    <row r="127" customFormat="false" ht="15" hidden="false" customHeight="false" outlineLevel="0" collapsed="false">
      <c r="A127" s="16" t="n">
        <v>6101</v>
      </c>
      <c r="B127" s="17" t="s">
        <v>116</v>
      </c>
      <c r="C127" s="18" t="n">
        <f aca="false">+D127</f>
        <v>0</v>
      </c>
      <c r="D127" s="19" t="n">
        <f aca="false">+'Разшифровка на средства'!C126</f>
        <v>0</v>
      </c>
    </row>
    <row r="128" customFormat="false" ht="15" hidden="false" customHeight="false" outlineLevel="0" collapsed="false">
      <c r="A128" s="16" t="n">
        <v>6102</v>
      </c>
      <c r="B128" s="17" t="s">
        <v>117</v>
      </c>
      <c r="C128" s="18" t="n">
        <f aca="false">+D128</f>
        <v>0</v>
      </c>
      <c r="D128" s="19" t="n">
        <f aca="false">+'Разшифровка на средства'!C127</f>
        <v>0</v>
      </c>
    </row>
    <row r="129" customFormat="false" ht="15" hidden="false" customHeight="false" outlineLevel="0" collapsed="false">
      <c r="A129" s="16" t="n">
        <v>6103</v>
      </c>
      <c r="B129" s="17" t="s">
        <v>118</v>
      </c>
      <c r="C129" s="18" t="n">
        <f aca="false">+D129</f>
        <v>0</v>
      </c>
      <c r="D129" s="19" t="n">
        <f aca="false">+'Разшифровка на средства'!C128</f>
        <v>0</v>
      </c>
    </row>
    <row r="130" customFormat="false" ht="15" hidden="false" customHeight="false" outlineLevel="0" collapsed="false">
      <c r="A130" s="16" t="n">
        <v>6104</v>
      </c>
      <c r="B130" s="17" t="s">
        <v>119</v>
      </c>
      <c r="C130" s="18" t="n">
        <f aca="false">+D130</f>
        <v>0</v>
      </c>
      <c r="D130" s="19" t="n">
        <f aca="false">+'Разшифровка на средства'!C129</f>
        <v>0</v>
      </c>
    </row>
    <row r="131" customFormat="false" ht="15" hidden="false" customHeight="false" outlineLevel="0" collapsed="false">
      <c r="A131" s="16" t="n">
        <v>6105</v>
      </c>
      <c r="B131" s="17" t="s">
        <v>120</v>
      </c>
      <c r="C131" s="18" t="n">
        <f aca="false">+D131</f>
        <v>0</v>
      </c>
      <c r="D131" s="19" t="n">
        <f aca="false">+'Разшифровка на средства'!C130</f>
        <v>0</v>
      </c>
    </row>
    <row r="132" customFormat="false" ht="15" hidden="false" customHeight="false" outlineLevel="0" collapsed="false">
      <c r="A132" s="16" t="n">
        <v>6106</v>
      </c>
      <c r="B132" s="17" t="s">
        <v>121</v>
      </c>
      <c r="C132" s="18" t="n">
        <f aca="false">+D132</f>
        <v>0</v>
      </c>
      <c r="D132" s="19" t="n">
        <f aca="false">+'Разшифровка на средства'!C131</f>
        <v>0</v>
      </c>
    </row>
    <row r="133" customFormat="false" ht="15" hidden="false" customHeight="false" outlineLevel="0" collapsed="false">
      <c r="A133" s="16" t="n">
        <v>6107</v>
      </c>
      <c r="B133" s="17" t="s">
        <v>122</v>
      </c>
      <c r="C133" s="18" t="n">
        <f aca="false">+D133</f>
        <v>0</v>
      </c>
      <c r="D133" s="19" t="n">
        <f aca="false">+'Разшифровка на средства'!C132</f>
        <v>0</v>
      </c>
    </row>
    <row r="134" customFormat="false" ht="15" hidden="false" customHeight="false" outlineLevel="0" collapsed="false">
      <c r="A134" s="16" t="n">
        <v>6108</v>
      </c>
      <c r="B134" s="17" t="s">
        <v>123</v>
      </c>
      <c r="C134" s="18" t="n">
        <f aca="false">+D134</f>
        <v>0</v>
      </c>
      <c r="D134" s="19" t="n">
        <f aca="false">+'Разшифровка на средства'!C133</f>
        <v>0</v>
      </c>
    </row>
    <row r="135" customFormat="false" ht="15" hidden="false" customHeight="false" outlineLevel="0" collapsed="false">
      <c r="A135" s="16"/>
      <c r="B135" s="20"/>
      <c r="C135" s="21" t="n">
        <f aca="false">SUM(C127:C134)</f>
        <v>0</v>
      </c>
      <c r="D135" s="21" t="n">
        <f aca="false">SUM(D127:D134)</f>
        <v>0</v>
      </c>
    </row>
    <row r="136" customFormat="false" ht="15" hidden="false" customHeight="false" outlineLevel="0" collapsed="false">
      <c r="A136" s="16"/>
      <c r="B136" s="20" t="s">
        <v>124</v>
      </c>
      <c r="C136" s="18" t="n">
        <f aca="false">+D136</f>
        <v>0</v>
      </c>
      <c r="D136" s="19" t="n">
        <f aca="false">+'Разшифровка на средства'!C135</f>
        <v>0</v>
      </c>
    </row>
    <row r="137" customFormat="false" ht="15" hidden="false" customHeight="false" outlineLevel="0" collapsed="false">
      <c r="A137" s="16" t="n">
        <v>6201</v>
      </c>
      <c r="B137" s="17" t="s">
        <v>125</v>
      </c>
      <c r="C137" s="18" t="n">
        <f aca="false">+D137</f>
        <v>23790</v>
      </c>
      <c r="D137" s="19" t="n">
        <f aca="false">+'Разшифровка на средства'!C136</f>
        <v>23790</v>
      </c>
    </row>
    <row r="138" customFormat="false" ht="15" hidden="false" customHeight="false" outlineLevel="0" collapsed="false">
      <c r="A138" s="16" t="n">
        <v>6202</v>
      </c>
      <c r="B138" s="17" t="s">
        <v>126</v>
      </c>
      <c r="C138" s="18" t="n">
        <f aca="false">+D138</f>
        <v>6344</v>
      </c>
      <c r="D138" s="19" t="n">
        <f aca="false">+'Разшифровка на средства'!C137</f>
        <v>6344</v>
      </c>
    </row>
    <row r="139" customFormat="false" ht="15" hidden="false" customHeight="false" outlineLevel="0" collapsed="false">
      <c r="A139" s="16" t="n">
        <v>6203</v>
      </c>
      <c r="B139" s="17" t="s">
        <v>127</v>
      </c>
      <c r="C139" s="18" t="n">
        <f aca="false">+D139</f>
        <v>0</v>
      </c>
      <c r="D139" s="19" t="n">
        <f aca="false">+'Разшифровка на средства'!C138</f>
        <v>0</v>
      </c>
    </row>
    <row r="140" customFormat="false" ht="15" hidden="false" customHeight="false" outlineLevel="0" collapsed="false">
      <c r="A140" s="16" t="n">
        <v>6204</v>
      </c>
      <c r="B140" s="17" t="s">
        <v>128</v>
      </c>
      <c r="C140" s="18" t="n">
        <f aca="false">+D140</f>
        <v>0</v>
      </c>
      <c r="D140" s="19" t="n">
        <f aca="false">+'Разшифровка на средства'!C139</f>
        <v>0</v>
      </c>
    </row>
    <row r="141" customFormat="false" ht="15" hidden="false" customHeight="false" outlineLevel="0" collapsed="false">
      <c r="A141" s="16" t="n">
        <v>6205</v>
      </c>
      <c r="B141" s="17" t="s">
        <v>129</v>
      </c>
      <c r="C141" s="18" t="n">
        <f aca="false">+D141</f>
        <v>0</v>
      </c>
      <c r="D141" s="19" t="n">
        <f aca="false">+'Разшифровка на средства'!C140</f>
        <v>0</v>
      </c>
    </row>
    <row r="142" customFormat="false" ht="15" hidden="false" customHeight="false" outlineLevel="0" collapsed="false">
      <c r="A142" s="16" t="n">
        <v>6206</v>
      </c>
      <c r="B142" s="17" t="s">
        <v>130</v>
      </c>
      <c r="C142" s="18" t="n">
        <f aca="false">+D142</f>
        <v>0</v>
      </c>
      <c r="D142" s="19" t="n">
        <f aca="false">+'Разшифровка на средства'!C141</f>
        <v>0</v>
      </c>
    </row>
    <row r="143" customFormat="false" ht="15" hidden="false" customHeight="false" outlineLevel="0" collapsed="false">
      <c r="A143" s="16" t="n">
        <v>6207</v>
      </c>
      <c r="B143" s="17" t="s">
        <v>131</v>
      </c>
      <c r="C143" s="18" t="n">
        <f aca="false">+D143</f>
        <v>26240</v>
      </c>
      <c r="D143" s="19" t="n">
        <f aca="false">+'Разшифровка на средства'!C142</f>
        <v>26240</v>
      </c>
    </row>
    <row r="144" customFormat="false" ht="15" hidden="false" customHeight="false" outlineLevel="0" collapsed="false">
      <c r="A144" s="16" t="n">
        <v>6208</v>
      </c>
      <c r="B144" s="17" t="s">
        <v>132</v>
      </c>
      <c r="C144" s="18" t="n">
        <f aca="false">+D144</f>
        <v>0</v>
      </c>
      <c r="D144" s="19" t="n">
        <f aca="false">+'Разшифровка на средства'!C143</f>
        <v>0</v>
      </c>
    </row>
    <row r="145" customFormat="false" ht="15" hidden="false" customHeight="false" outlineLevel="0" collapsed="false">
      <c r="A145" s="16" t="n">
        <v>6209</v>
      </c>
      <c r="B145" s="17" t="s">
        <v>133</v>
      </c>
      <c r="C145" s="18" t="n">
        <f aca="false">+D145</f>
        <v>0</v>
      </c>
      <c r="D145" s="19" t="n">
        <f aca="false">+'Разшифровка на средства'!C144</f>
        <v>0</v>
      </c>
    </row>
    <row r="146" customFormat="false" ht="15" hidden="false" customHeight="false" outlineLevel="0" collapsed="false">
      <c r="A146" s="16" t="n">
        <v>6210</v>
      </c>
      <c r="B146" s="17" t="s">
        <v>134</v>
      </c>
      <c r="C146" s="18" t="n">
        <f aca="false">+D146</f>
        <v>0</v>
      </c>
      <c r="D146" s="19" t="n">
        <f aca="false">+'Разшифровка на средства'!C145</f>
        <v>0</v>
      </c>
    </row>
    <row r="147" customFormat="false" ht="15" hidden="false" customHeight="false" outlineLevel="0" collapsed="false">
      <c r="A147" s="16" t="n">
        <v>6211</v>
      </c>
      <c r="B147" s="17" t="s">
        <v>135</v>
      </c>
      <c r="C147" s="18" t="n">
        <f aca="false">+D147</f>
        <v>0</v>
      </c>
      <c r="D147" s="19" t="n">
        <f aca="false">+'Разшифровка на средства'!C146</f>
        <v>0</v>
      </c>
    </row>
    <row r="148" customFormat="false" ht="15" hidden="false" customHeight="false" outlineLevel="0" collapsed="false">
      <c r="A148" s="16"/>
      <c r="B148" s="20"/>
      <c r="C148" s="21" t="n">
        <f aca="false">SUM(C137:C147)</f>
        <v>56374</v>
      </c>
      <c r="D148" s="21" t="n">
        <f aca="false">SUM(D137:D147)</f>
        <v>56374</v>
      </c>
    </row>
    <row r="149" customFormat="false" ht="15" hidden="false" customHeight="false" outlineLevel="0" collapsed="false">
      <c r="A149" s="16"/>
      <c r="B149" s="20" t="s">
        <v>136</v>
      </c>
      <c r="C149" s="18" t="n">
        <f aca="false">+D149</f>
        <v>0</v>
      </c>
      <c r="D149" s="19" t="n">
        <f aca="false">+'Разшифровка на средства'!C148</f>
        <v>0</v>
      </c>
    </row>
    <row r="150" customFormat="false" ht="15" hidden="false" customHeight="false" outlineLevel="0" collapsed="false">
      <c r="A150" s="16" t="n">
        <v>6301</v>
      </c>
      <c r="B150" s="17" t="s">
        <v>137</v>
      </c>
      <c r="C150" s="18" t="n">
        <f aca="false">+D150</f>
        <v>0</v>
      </c>
      <c r="D150" s="19" t="n">
        <f aca="false">+'Разшифровка на средства'!C149</f>
        <v>0</v>
      </c>
    </row>
    <row r="151" customFormat="false" ht="15" hidden="false" customHeight="false" outlineLevel="0" collapsed="false">
      <c r="A151" s="16" t="n">
        <v>6302</v>
      </c>
      <c r="B151" s="17" t="s">
        <v>138</v>
      </c>
      <c r="C151" s="18" t="n">
        <f aca="false">+D151</f>
        <v>0</v>
      </c>
      <c r="D151" s="19" t="n">
        <f aca="false">+'Разшифровка на средства'!C150</f>
        <v>0</v>
      </c>
    </row>
    <row r="152" customFormat="false" ht="15" hidden="false" customHeight="false" outlineLevel="0" collapsed="false">
      <c r="A152" s="16" t="n">
        <v>6303</v>
      </c>
      <c r="B152" s="17" t="s">
        <v>139</v>
      </c>
      <c r="C152" s="18" t="n">
        <f aca="false">+D152</f>
        <v>0</v>
      </c>
      <c r="D152" s="19" t="n">
        <f aca="false">+'Разшифровка на средства'!C151</f>
        <v>0</v>
      </c>
    </row>
    <row r="153" customFormat="false" ht="15" hidden="false" customHeight="false" outlineLevel="0" collapsed="false">
      <c r="A153" s="16" t="n">
        <v>6304</v>
      </c>
      <c r="B153" s="17" t="s">
        <v>140</v>
      </c>
      <c r="C153" s="18" t="n">
        <f aca="false">+D153</f>
        <v>0</v>
      </c>
      <c r="D153" s="19" t="n">
        <f aca="false">+'Разшифровка на средства'!C152</f>
        <v>0</v>
      </c>
    </row>
    <row r="154" customFormat="false" ht="15" hidden="false" customHeight="false" outlineLevel="0" collapsed="false">
      <c r="A154" s="16" t="n">
        <v>6305</v>
      </c>
      <c r="B154" s="17" t="s">
        <v>141</v>
      </c>
      <c r="C154" s="18" t="n">
        <f aca="false">+D154</f>
        <v>0</v>
      </c>
      <c r="D154" s="19" t="n">
        <f aca="false">+'Разшифровка на средства'!C153</f>
        <v>0</v>
      </c>
    </row>
    <row r="155" customFormat="false" ht="15" hidden="false" customHeight="false" outlineLevel="0" collapsed="false">
      <c r="A155" s="16" t="n">
        <v>6306</v>
      </c>
      <c r="B155" s="17" t="s">
        <v>142</v>
      </c>
      <c r="C155" s="18" t="n">
        <f aca="false">+D155</f>
        <v>61738</v>
      </c>
      <c r="D155" s="19" t="n">
        <f aca="false">+'Разшифровка на средства'!C154</f>
        <v>61738</v>
      </c>
    </row>
    <row r="156" customFormat="false" ht="15" hidden="false" customHeight="false" outlineLevel="0" collapsed="false">
      <c r="A156" s="16" t="n">
        <v>6307</v>
      </c>
      <c r="B156" s="17" t="s">
        <v>143</v>
      </c>
      <c r="C156" s="18" t="n">
        <f aca="false">+D156</f>
        <v>0</v>
      </c>
      <c r="D156" s="19" t="n">
        <f aca="false">+'Разшифровка на средства'!C155</f>
        <v>0</v>
      </c>
    </row>
    <row r="157" customFormat="false" ht="15" hidden="false" customHeight="false" outlineLevel="0" collapsed="false">
      <c r="A157" s="16" t="n">
        <v>6308</v>
      </c>
      <c r="B157" s="17" t="s">
        <v>144</v>
      </c>
      <c r="C157" s="18" t="n">
        <f aca="false">+D157</f>
        <v>0</v>
      </c>
      <c r="D157" s="19" t="n">
        <f aca="false">+'Разшифровка на средства'!C156</f>
        <v>0</v>
      </c>
    </row>
    <row r="158" customFormat="false" ht="15" hidden="false" customHeight="false" outlineLevel="0" collapsed="false">
      <c r="A158" s="16" t="n">
        <v>6309</v>
      </c>
      <c r="B158" s="17" t="s">
        <v>145</v>
      </c>
      <c r="C158" s="18" t="n">
        <f aca="false">+D158</f>
        <v>17936</v>
      </c>
      <c r="D158" s="19" t="n">
        <f aca="false">+'Разшифровка на средства'!C157</f>
        <v>17936</v>
      </c>
    </row>
    <row r="159" customFormat="false" ht="15" hidden="false" customHeight="false" outlineLevel="0" collapsed="false">
      <c r="A159" s="16" t="n">
        <v>6310</v>
      </c>
      <c r="B159" s="17" t="s">
        <v>146</v>
      </c>
      <c r="C159" s="18" t="n">
        <f aca="false">+D159</f>
        <v>0</v>
      </c>
      <c r="D159" s="19" t="n">
        <f aca="false">+'Разшифровка на средства'!C158</f>
        <v>0</v>
      </c>
    </row>
    <row r="160" customFormat="false" ht="15" hidden="false" customHeight="false" outlineLevel="0" collapsed="false">
      <c r="A160" s="16" t="n">
        <v>6311</v>
      </c>
      <c r="B160" s="17" t="s">
        <v>147</v>
      </c>
      <c r="C160" s="18" t="n">
        <f aca="false">+D160</f>
        <v>0</v>
      </c>
      <c r="D160" s="19" t="n">
        <f aca="false">+'Разшифровка на средства'!C159</f>
        <v>0</v>
      </c>
    </row>
    <row r="161" customFormat="false" ht="15" hidden="false" customHeight="false" outlineLevel="0" collapsed="false">
      <c r="A161" s="22" t="n">
        <v>6312</v>
      </c>
      <c r="B161" s="17" t="s">
        <v>148</v>
      </c>
      <c r="C161" s="18" t="n">
        <f aca="false">+D161</f>
        <v>0</v>
      </c>
      <c r="D161" s="19" t="n">
        <f aca="false">+'Разшифровка на средства'!C160</f>
        <v>0</v>
      </c>
    </row>
    <row r="162" customFormat="false" ht="15" hidden="false" customHeight="false" outlineLevel="0" collapsed="false">
      <c r="A162" s="16"/>
      <c r="B162" s="20"/>
      <c r="C162" s="21" t="n">
        <f aca="false">SUM(C150:C161)</f>
        <v>79674</v>
      </c>
      <c r="D162" s="21" t="n">
        <f aca="false">SUM(D150:D161)</f>
        <v>79674</v>
      </c>
    </row>
    <row r="163" customFormat="false" ht="15" hidden="false" customHeight="false" outlineLevel="0" collapsed="false">
      <c r="A163" s="16"/>
      <c r="B163" s="20" t="s">
        <v>149</v>
      </c>
      <c r="C163" s="18" t="n">
        <f aca="false">+D163</f>
        <v>0</v>
      </c>
      <c r="D163" s="19" t="n">
        <f aca="false">+'Разшифровка на средства'!C162</f>
        <v>0</v>
      </c>
    </row>
    <row r="164" customFormat="false" ht="15" hidden="false" customHeight="false" outlineLevel="0" collapsed="false">
      <c r="A164" s="16" t="n">
        <v>6401</v>
      </c>
      <c r="B164" s="17" t="s">
        <v>150</v>
      </c>
      <c r="C164" s="18" t="n">
        <f aca="false">+D164</f>
        <v>0</v>
      </c>
      <c r="D164" s="19" t="n">
        <f aca="false">+'Разшифровка на средства'!C163</f>
        <v>0</v>
      </c>
    </row>
    <row r="165" customFormat="false" ht="15" hidden="false" customHeight="false" outlineLevel="0" collapsed="false">
      <c r="A165" s="16" t="n">
        <v>6402</v>
      </c>
      <c r="B165" s="17" t="s">
        <v>151</v>
      </c>
      <c r="C165" s="18" t="n">
        <f aca="false">+D165</f>
        <v>0</v>
      </c>
      <c r="D165" s="19" t="n">
        <f aca="false">+'Разшифровка на средства'!C164</f>
        <v>0</v>
      </c>
    </row>
    <row r="166" customFormat="false" ht="15" hidden="false" customHeight="false" outlineLevel="0" collapsed="false">
      <c r="A166" s="16" t="n">
        <v>6403</v>
      </c>
      <c r="B166" s="17" t="s">
        <v>152</v>
      </c>
      <c r="C166" s="18" t="n">
        <f aca="false">+D166</f>
        <v>17446</v>
      </c>
      <c r="D166" s="19" t="n">
        <f aca="false">+'Разшифровка на средства'!C165</f>
        <v>17446</v>
      </c>
    </row>
    <row r="167" customFormat="false" ht="15" hidden="false" customHeight="false" outlineLevel="0" collapsed="false">
      <c r="A167" s="16" t="n">
        <v>6404</v>
      </c>
      <c r="B167" s="17" t="s">
        <v>153</v>
      </c>
      <c r="C167" s="18" t="n">
        <f aca="false">+D167</f>
        <v>0</v>
      </c>
      <c r="D167" s="19" t="n">
        <f aca="false">+'Разшифровка на средства'!C166</f>
        <v>0</v>
      </c>
    </row>
    <row r="168" customFormat="false" ht="15" hidden="false" customHeight="false" outlineLevel="0" collapsed="false">
      <c r="A168" s="16" t="n">
        <v>6405</v>
      </c>
      <c r="B168" s="17" t="s">
        <v>154</v>
      </c>
      <c r="C168" s="18" t="n">
        <f aca="false">+D168</f>
        <v>0</v>
      </c>
      <c r="D168" s="19" t="n">
        <f aca="false">+'Разшифровка на средства'!C167</f>
        <v>0</v>
      </c>
    </row>
    <row r="169" customFormat="false" ht="15" hidden="false" customHeight="false" outlineLevel="0" collapsed="false">
      <c r="A169" s="16" t="n">
        <v>6406</v>
      </c>
      <c r="B169" s="17" t="s">
        <v>155</v>
      </c>
      <c r="C169" s="18" t="n">
        <f aca="false">+D169</f>
        <v>0</v>
      </c>
      <c r="D169" s="19" t="n">
        <f aca="false">+'Разшифровка на средства'!C168</f>
        <v>0</v>
      </c>
    </row>
    <row r="170" customFormat="false" ht="15" hidden="false" customHeight="false" outlineLevel="0" collapsed="false">
      <c r="A170" s="16"/>
      <c r="B170" s="20"/>
      <c r="C170" s="21" t="n">
        <f aca="false">SUM(C164:C169)</f>
        <v>17446</v>
      </c>
      <c r="D170" s="21" t="n">
        <f aca="false">SUM(D164:D169)</f>
        <v>17446</v>
      </c>
    </row>
    <row r="171" customFormat="false" ht="15" hidden="false" customHeight="false" outlineLevel="0" collapsed="false">
      <c r="A171" s="16"/>
      <c r="B171" s="20" t="s">
        <v>156</v>
      </c>
      <c r="C171" s="18" t="n">
        <f aca="false">+D171</f>
        <v>0</v>
      </c>
      <c r="D171" s="19" t="n">
        <f aca="false">+'Разшифровка на средства'!C170</f>
        <v>0</v>
      </c>
    </row>
    <row r="172" customFormat="false" ht="15" hidden="false" customHeight="false" outlineLevel="0" collapsed="false">
      <c r="A172" s="16" t="n">
        <v>6501</v>
      </c>
      <c r="B172" s="17" t="s">
        <v>157</v>
      </c>
      <c r="C172" s="18" t="n">
        <f aca="false">+D172</f>
        <v>0</v>
      </c>
      <c r="D172" s="19" t="n">
        <f aca="false">+'Разшифровка на средства'!C171</f>
        <v>0</v>
      </c>
    </row>
    <row r="173" customFormat="false" ht="15" hidden="false" customHeight="false" outlineLevel="0" collapsed="false">
      <c r="A173" s="16" t="n">
        <v>6502</v>
      </c>
      <c r="B173" s="17" t="s">
        <v>158</v>
      </c>
      <c r="C173" s="18" t="n">
        <f aca="false">+D173</f>
        <v>0</v>
      </c>
      <c r="D173" s="19" t="n">
        <f aca="false">+'Разшифровка на средства'!C172</f>
        <v>0</v>
      </c>
    </row>
    <row r="174" customFormat="false" ht="15" hidden="false" customHeight="false" outlineLevel="0" collapsed="false">
      <c r="A174" s="16" t="n">
        <v>6503</v>
      </c>
      <c r="B174" s="17" t="s">
        <v>159</v>
      </c>
      <c r="C174" s="18" t="n">
        <f aca="false">+D174</f>
        <v>0</v>
      </c>
      <c r="D174" s="19" t="n">
        <f aca="false">+'Разшифровка на средства'!C173</f>
        <v>0</v>
      </c>
    </row>
    <row r="175" customFormat="false" ht="15" hidden="false" customHeight="false" outlineLevel="0" collapsed="false">
      <c r="A175" s="16" t="n">
        <v>6504</v>
      </c>
      <c r="B175" s="17" t="s">
        <v>160</v>
      </c>
      <c r="C175" s="18" t="n">
        <f aca="false">+D175</f>
        <v>23790</v>
      </c>
      <c r="D175" s="19" t="n">
        <f aca="false">+'Разшифровка на средства'!C174</f>
        <v>23790</v>
      </c>
    </row>
    <row r="176" customFormat="false" ht="15" hidden="false" customHeight="false" outlineLevel="0" collapsed="false">
      <c r="A176" s="16" t="n">
        <v>6505</v>
      </c>
      <c r="B176" s="17" t="s">
        <v>161</v>
      </c>
      <c r="C176" s="18" t="n">
        <f aca="false">+D176</f>
        <v>0</v>
      </c>
      <c r="D176" s="19" t="n">
        <f aca="false">+'Разшифровка на средства'!C175</f>
        <v>0</v>
      </c>
    </row>
    <row r="177" customFormat="false" ht="15" hidden="false" customHeight="false" outlineLevel="0" collapsed="false">
      <c r="A177" s="16" t="n">
        <v>6506</v>
      </c>
      <c r="B177" s="17" t="s">
        <v>162</v>
      </c>
      <c r="C177" s="18" t="n">
        <f aca="false">+D177</f>
        <v>0</v>
      </c>
      <c r="D177" s="19" t="n">
        <f aca="false">+'Разшифровка на средства'!C176</f>
        <v>0</v>
      </c>
    </row>
    <row r="178" customFormat="false" ht="15" hidden="false" customHeight="false" outlineLevel="0" collapsed="false">
      <c r="A178" s="16" t="n">
        <v>6507</v>
      </c>
      <c r="B178" s="17" t="s">
        <v>163</v>
      </c>
      <c r="C178" s="18" t="n">
        <f aca="false">+D178</f>
        <v>0</v>
      </c>
      <c r="D178" s="19" t="n">
        <f aca="false">+'Разшифровка на средства'!C177</f>
        <v>0</v>
      </c>
    </row>
    <row r="179" customFormat="false" ht="15" hidden="false" customHeight="false" outlineLevel="0" collapsed="false">
      <c r="A179" s="16" t="n">
        <v>6508</v>
      </c>
      <c r="B179" s="17" t="s">
        <v>164</v>
      </c>
      <c r="C179" s="18" t="n">
        <f aca="false">+D179</f>
        <v>0</v>
      </c>
      <c r="D179" s="19" t="n">
        <f aca="false">+'Разшифровка на средства'!C178</f>
        <v>0</v>
      </c>
    </row>
    <row r="180" customFormat="false" ht="15" hidden="false" customHeight="false" outlineLevel="0" collapsed="false">
      <c r="A180" s="16" t="n">
        <v>6509</v>
      </c>
      <c r="B180" s="17" t="s">
        <v>165</v>
      </c>
      <c r="C180" s="18" t="n">
        <f aca="false">+D180</f>
        <v>0</v>
      </c>
      <c r="D180" s="19" t="n">
        <f aca="false">+'Разшифровка на средства'!C179</f>
        <v>0</v>
      </c>
    </row>
    <row r="181" customFormat="false" ht="15" hidden="false" customHeight="false" outlineLevel="0" collapsed="false">
      <c r="A181" s="16" t="n">
        <v>6510</v>
      </c>
      <c r="B181" s="17" t="s">
        <v>166</v>
      </c>
      <c r="C181" s="18" t="n">
        <f aca="false">+D181</f>
        <v>0</v>
      </c>
      <c r="D181" s="19" t="n">
        <f aca="false">+'Разшифровка на средства'!C180</f>
        <v>0</v>
      </c>
    </row>
    <row r="182" customFormat="false" ht="15" hidden="false" customHeight="false" outlineLevel="0" collapsed="false">
      <c r="A182" s="16" t="n">
        <v>6511</v>
      </c>
      <c r="B182" s="17" t="s">
        <v>167</v>
      </c>
      <c r="C182" s="18" t="n">
        <f aca="false">+D182</f>
        <v>0</v>
      </c>
      <c r="D182" s="19" t="n">
        <f aca="false">+'Разшифровка на средства'!C181</f>
        <v>0</v>
      </c>
    </row>
    <row r="183" customFormat="false" ht="15" hidden="false" customHeight="false" outlineLevel="0" collapsed="false">
      <c r="A183" s="16"/>
      <c r="B183" s="20"/>
      <c r="C183" s="21" t="n">
        <f aca="false">SUM(C172:C182)</f>
        <v>23790</v>
      </c>
      <c r="D183" s="21" t="n">
        <f aca="false">SUM(D172:D182)</f>
        <v>23790</v>
      </c>
    </row>
    <row r="184" customFormat="false" ht="15" hidden="false" customHeight="false" outlineLevel="0" collapsed="false">
      <c r="A184" s="16"/>
      <c r="B184" s="20" t="s">
        <v>168</v>
      </c>
      <c r="C184" s="18" t="n">
        <f aca="false">+D184</f>
        <v>0</v>
      </c>
      <c r="D184" s="19" t="n">
        <f aca="false">+'Разшифровка на средства'!C183</f>
        <v>0</v>
      </c>
    </row>
    <row r="185" customFormat="false" ht="15" hidden="false" customHeight="false" outlineLevel="0" collapsed="false">
      <c r="A185" s="16" t="n">
        <v>6601</v>
      </c>
      <c r="B185" s="17" t="s">
        <v>169</v>
      </c>
      <c r="C185" s="18" t="n">
        <f aca="false">+D185</f>
        <v>15744</v>
      </c>
      <c r="D185" s="19" t="n">
        <f aca="false">+'Разшифровка на средства'!C184</f>
        <v>15744</v>
      </c>
    </row>
    <row r="186" customFormat="false" ht="15" hidden="false" customHeight="false" outlineLevel="0" collapsed="false">
      <c r="A186" s="16" t="n">
        <v>6602</v>
      </c>
      <c r="B186" s="17" t="s">
        <v>170</v>
      </c>
      <c r="C186" s="18" t="n">
        <f aca="false">+D186</f>
        <v>0</v>
      </c>
      <c r="D186" s="19" t="n">
        <f aca="false">+'Разшифровка на средства'!C185</f>
        <v>0</v>
      </c>
    </row>
    <row r="187" customFormat="false" ht="15" hidden="false" customHeight="false" outlineLevel="0" collapsed="false">
      <c r="A187" s="16" t="n">
        <v>6603</v>
      </c>
      <c r="B187" s="17" t="s">
        <v>171</v>
      </c>
      <c r="C187" s="18" t="n">
        <f aca="false">+D187</f>
        <v>0</v>
      </c>
      <c r="D187" s="19" t="n">
        <f aca="false">+'Разшифровка на средства'!C186</f>
        <v>0</v>
      </c>
    </row>
    <row r="188" customFormat="false" ht="15" hidden="false" customHeight="false" outlineLevel="0" collapsed="false">
      <c r="A188" s="16" t="n">
        <v>6604</v>
      </c>
      <c r="B188" s="17" t="s">
        <v>172</v>
      </c>
      <c r="C188" s="18" t="n">
        <f aca="false">+D188</f>
        <v>0</v>
      </c>
      <c r="D188" s="19" t="n">
        <f aca="false">+'Разшифровка на средства'!C187</f>
        <v>0</v>
      </c>
    </row>
    <row r="189" customFormat="false" ht="15" hidden="false" customHeight="false" outlineLevel="0" collapsed="false">
      <c r="A189" s="16" t="n">
        <v>6605</v>
      </c>
      <c r="B189" s="17" t="s">
        <v>173</v>
      </c>
      <c r="C189" s="18" t="n">
        <f aca="false">+D189</f>
        <v>0</v>
      </c>
      <c r="D189" s="19" t="n">
        <f aca="false">+'Разшифровка на средства'!C188</f>
        <v>0</v>
      </c>
    </row>
    <row r="190" customFormat="false" ht="15" hidden="false" customHeight="false" outlineLevel="0" collapsed="false">
      <c r="A190" s="16" t="n">
        <v>6606</v>
      </c>
      <c r="B190" s="17" t="s">
        <v>174</v>
      </c>
      <c r="C190" s="18" t="n">
        <f aca="false">+D190</f>
        <v>0</v>
      </c>
      <c r="D190" s="19" t="n">
        <f aca="false">+'Разшифровка на средства'!C189</f>
        <v>0</v>
      </c>
    </row>
    <row r="191" customFormat="false" ht="15" hidden="false" customHeight="false" outlineLevel="0" collapsed="false">
      <c r="A191" s="16" t="n">
        <v>6607</v>
      </c>
      <c r="B191" s="17" t="s">
        <v>175</v>
      </c>
      <c r="C191" s="18" t="n">
        <f aca="false">+D191</f>
        <v>0</v>
      </c>
      <c r="D191" s="19" t="n">
        <f aca="false">+'Разшифровка на средства'!C190</f>
        <v>0</v>
      </c>
    </row>
    <row r="192" customFormat="false" ht="15" hidden="false" customHeight="false" outlineLevel="0" collapsed="false">
      <c r="A192" s="16" t="n">
        <v>6608</v>
      </c>
      <c r="B192" s="17" t="s">
        <v>176</v>
      </c>
      <c r="C192" s="18" t="n">
        <f aca="false">+D192</f>
        <v>0</v>
      </c>
      <c r="D192" s="19" t="n">
        <f aca="false">+'Разшифровка на средства'!C191</f>
        <v>0</v>
      </c>
    </row>
    <row r="193" customFormat="false" ht="15" hidden="false" customHeight="false" outlineLevel="0" collapsed="false">
      <c r="A193" s="16" t="n">
        <v>6609</v>
      </c>
      <c r="B193" s="17" t="s">
        <v>177</v>
      </c>
      <c r="C193" s="18" t="n">
        <f aca="false">+D193</f>
        <v>0</v>
      </c>
      <c r="D193" s="19" t="n">
        <f aca="false">+'Разшифровка на средства'!C192</f>
        <v>0</v>
      </c>
    </row>
    <row r="194" customFormat="false" ht="15" hidden="false" customHeight="false" outlineLevel="0" collapsed="false">
      <c r="A194" s="16" t="n">
        <v>6610</v>
      </c>
      <c r="B194" s="17" t="s">
        <v>178</v>
      </c>
      <c r="C194" s="18" t="n">
        <f aca="false">+D194</f>
        <v>0</v>
      </c>
      <c r="D194" s="19" t="n">
        <f aca="false">+'Разшифровка на средства'!C193</f>
        <v>0</v>
      </c>
    </row>
    <row r="195" customFormat="false" ht="15" hidden="false" customHeight="false" outlineLevel="0" collapsed="false">
      <c r="A195" s="16" t="n">
        <v>6611</v>
      </c>
      <c r="B195" s="17" t="s">
        <v>179</v>
      </c>
      <c r="C195" s="18" t="n">
        <f aca="false">+D195</f>
        <v>0</v>
      </c>
      <c r="D195" s="19" t="n">
        <f aca="false">+'Разшифровка на средства'!C194</f>
        <v>0</v>
      </c>
    </row>
    <row r="196" customFormat="false" ht="15" hidden="false" customHeight="false" outlineLevel="0" collapsed="false">
      <c r="A196" s="16" t="n">
        <v>6612</v>
      </c>
      <c r="B196" s="17" t="s">
        <v>180</v>
      </c>
      <c r="C196" s="18" t="n">
        <f aca="false">+D196</f>
        <v>0</v>
      </c>
      <c r="D196" s="19" t="n">
        <f aca="false">+'Разшифровка на средства'!C195</f>
        <v>0</v>
      </c>
    </row>
    <row r="197" customFormat="false" ht="15" hidden="false" customHeight="false" outlineLevel="0" collapsed="false">
      <c r="A197" s="16" t="n">
        <v>6613</v>
      </c>
      <c r="B197" s="17" t="s">
        <v>181</v>
      </c>
      <c r="C197" s="18" t="n">
        <f aca="false">+D197</f>
        <v>0</v>
      </c>
      <c r="D197" s="19" t="n">
        <f aca="false">+'Разшифровка на средства'!C196</f>
        <v>0</v>
      </c>
    </row>
    <row r="198" customFormat="false" ht="15" hidden="false" customHeight="false" outlineLevel="0" collapsed="false">
      <c r="A198" s="16" t="n">
        <v>6614</v>
      </c>
      <c r="B198" s="17" t="s">
        <v>182</v>
      </c>
      <c r="C198" s="18" t="n">
        <f aca="false">+D198</f>
        <v>0</v>
      </c>
      <c r="D198" s="19" t="n">
        <f aca="false">+'Разшифровка на средства'!C197</f>
        <v>0</v>
      </c>
    </row>
    <row r="199" customFormat="false" ht="15" hidden="false" customHeight="false" outlineLevel="0" collapsed="false">
      <c r="A199" s="16" t="n">
        <v>6615</v>
      </c>
      <c r="B199" s="17" t="s">
        <v>183</v>
      </c>
      <c r="C199" s="18" t="n">
        <f aca="false">+D199</f>
        <v>0</v>
      </c>
      <c r="D199" s="19" t="n">
        <f aca="false">+'Разшифровка на средства'!C198</f>
        <v>0</v>
      </c>
    </row>
    <row r="200" customFormat="false" ht="15" hidden="false" customHeight="false" outlineLevel="0" collapsed="false">
      <c r="A200" s="16" t="n">
        <v>6616</v>
      </c>
      <c r="B200" s="17" t="s">
        <v>184</v>
      </c>
      <c r="C200" s="18" t="n">
        <f aca="false">+D200</f>
        <v>0</v>
      </c>
      <c r="D200" s="19" t="n">
        <f aca="false">+'Разшифровка на средства'!C199</f>
        <v>0</v>
      </c>
    </row>
    <row r="201" customFormat="false" ht="15" hidden="false" customHeight="false" outlineLevel="0" collapsed="false">
      <c r="A201" s="22" t="n">
        <v>6617</v>
      </c>
      <c r="B201" s="17" t="s">
        <v>185</v>
      </c>
      <c r="C201" s="18" t="n">
        <f aca="false">+D201</f>
        <v>0</v>
      </c>
      <c r="D201" s="19" t="n">
        <f aca="false">+'Разшифровка на средства'!C200</f>
        <v>0</v>
      </c>
    </row>
    <row r="202" customFormat="false" ht="15" hidden="false" customHeight="false" outlineLevel="0" collapsed="false">
      <c r="A202" s="16" t="n">
        <v>6618</v>
      </c>
      <c r="B202" s="17" t="s">
        <v>186</v>
      </c>
      <c r="C202" s="18" t="n">
        <f aca="false">+D202</f>
        <v>0</v>
      </c>
      <c r="D202" s="19" t="n">
        <f aca="false">+'Разшифровка на средства'!C201</f>
        <v>0</v>
      </c>
    </row>
    <row r="203" customFormat="false" ht="15" hidden="false" customHeight="false" outlineLevel="0" collapsed="false">
      <c r="A203" s="16"/>
      <c r="B203" s="20"/>
      <c r="C203" s="21" t="n">
        <f aca="false">SUM(C185:C202)</f>
        <v>15744</v>
      </c>
      <c r="D203" s="21" t="n">
        <f aca="false">SUM(D185:D202)</f>
        <v>15744</v>
      </c>
    </row>
    <row r="204" customFormat="false" ht="15" hidden="false" customHeight="false" outlineLevel="0" collapsed="false">
      <c r="A204" s="16"/>
      <c r="B204" s="20" t="s">
        <v>187</v>
      </c>
      <c r="C204" s="18" t="n">
        <f aca="false">+D204</f>
        <v>0</v>
      </c>
      <c r="D204" s="19" t="n">
        <f aca="false">+'Разшифровка на средства'!C203</f>
        <v>0</v>
      </c>
    </row>
    <row r="205" customFormat="false" ht="15" hidden="false" customHeight="false" outlineLevel="0" collapsed="false">
      <c r="A205" s="16" t="n">
        <v>6701</v>
      </c>
      <c r="B205" s="17" t="s">
        <v>188</v>
      </c>
      <c r="C205" s="18" t="n">
        <f aca="false">+D205</f>
        <v>0</v>
      </c>
      <c r="D205" s="19" t="n">
        <f aca="false">+'Разшифровка на средства'!C204</f>
        <v>0</v>
      </c>
    </row>
    <row r="206" customFormat="false" ht="15" hidden="false" customHeight="false" outlineLevel="0" collapsed="false">
      <c r="A206" s="16" t="n">
        <v>6702</v>
      </c>
      <c r="B206" s="17" t="s">
        <v>189</v>
      </c>
      <c r="C206" s="18" t="n">
        <f aca="false">+D206</f>
        <v>0</v>
      </c>
      <c r="D206" s="19" t="n">
        <f aca="false">+'Разшифровка на средства'!C205</f>
        <v>0</v>
      </c>
    </row>
    <row r="207" customFormat="false" ht="15" hidden="false" customHeight="false" outlineLevel="0" collapsed="false">
      <c r="A207" s="16" t="n">
        <v>6703</v>
      </c>
      <c r="B207" s="17" t="s">
        <v>190</v>
      </c>
      <c r="C207" s="18" t="n">
        <f aca="false">+D207</f>
        <v>150</v>
      </c>
      <c r="D207" s="19" t="n">
        <f aca="false">+'Разшифровка на средства'!C206</f>
        <v>150</v>
      </c>
    </row>
    <row r="208" customFormat="false" ht="15" hidden="false" customHeight="false" outlineLevel="0" collapsed="false">
      <c r="A208" s="16" t="n">
        <v>6704</v>
      </c>
      <c r="B208" s="17" t="s">
        <v>191</v>
      </c>
      <c r="C208" s="18" t="n">
        <f aca="false">+D208</f>
        <v>0</v>
      </c>
      <c r="D208" s="19" t="n">
        <f aca="false">+'Разшифровка на средства'!C207</f>
        <v>0</v>
      </c>
    </row>
    <row r="209" customFormat="false" ht="15" hidden="false" customHeight="false" outlineLevel="0" collapsed="false">
      <c r="A209" s="16" t="n">
        <v>6705</v>
      </c>
      <c r="B209" s="17" t="s">
        <v>192</v>
      </c>
      <c r="C209" s="18" t="n">
        <f aca="false">+D209</f>
        <v>0</v>
      </c>
      <c r="D209" s="19" t="n">
        <f aca="false">+'Разшифровка на средства'!C208</f>
        <v>0</v>
      </c>
    </row>
    <row r="210" customFormat="false" ht="15" hidden="false" customHeight="false" outlineLevel="0" collapsed="false">
      <c r="A210" s="16" t="n">
        <v>6706</v>
      </c>
      <c r="B210" s="17" t="s">
        <v>193</v>
      </c>
      <c r="C210" s="18" t="n">
        <f aca="false">+D210</f>
        <v>0</v>
      </c>
      <c r="D210" s="19" t="n">
        <f aca="false">+'Разшифровка на средства'!C209</f>
        <v>0</v>
      </c>
    </row>
    <row r="211" customFormat="false" ht="15" hidden="false" customHeight="false" outlineLevel="0" collapsed="false">
      <c r="A211" s="16" t="n">
        <v>6707</v>
      </c>
      <c r="B211" s="17" t="s">
        <v>194</v>
      </c>
      <c r="C211" s="18" t="n">
        <f aca="false">+D211</f>
        <v>0</v>
      </c>
      <c r="D211" s="19" t="n">
        <f aca="false">+'Разшифровка на средства'!C210</f>
        <v>0</v>
      </c>
    </row>
    <row r="212" customFormat="false" ht="15" hidden="false" customHeight="false" outlineLevel="0" collapsed="false">
      <c r="A212" s="16"/>
      <c r="B212" s="20"/>
      <c r="C212" s="21" t="n">
        <f aca="false">SUM(C205:C211)</f>
        <v>150</v>
      </c>
      <c r="D212" s="21" t="n">
        <f aca="false">SUM(D205:D211)</f>
        <v>150</v>
      </c>
    </row>
    <row r="213" customFormat="false" ht="15" hidden="false" customHeight="false" outlineLevel="0" collapsed="false">
      <c r="A213" s="16"/>
      <c r="B213" s="20" t="s">
        <v>195</v>
      </c>
      <c r="C213" s="18" t="n">
        <f aca="false">+D213</f>
        <v>0</v>
      </c>
      <c r="D213" s="19" t="n">
        <f aca="false">+'Разшифровка на средства'!C212</f>
        <v>0</v>
      </c>
    </row>
    <row r="214" customFormat="false" ht="15" hidden="false" customHeight="false" outlineLevel="0" collapsed="false">
      <c r="A214" s="16" t="n">
        <v>6801</v>
      </c>
      <c r="B214" s="17" t="s">
        <v>196</v>
      </c>
      <c r="C214" s="18" t="n">
        <f aca="false">+D214</f>
        <v>0</v>
      </c>
      <c r="D214" s="19" t="n">
        <f aca="false">+'Разшифровка на средства'!C213</f>
        <v>0</v>
      </c>
    </row>
    <row r="215" customFormat="false" ht="15" hidden="false" customHeight="false" outlineLevel="0" collapsed="false">
      <c r="A215" s="16" t="n">
        <v>6802</v>
      </c>
      <c r="B215" s="17" t="s">
        <v>40</v>
      </c>
      <c r="C215" s="18" t="n">
        <f aca="false">+D215</f>
        <v>0</v>
      </c>
      <c r="D215" s="19" t="n">
        <f aca="false">+'Разшифровка на средства'!C214</f>
        <v>0</v>
      </c>
    </row>
    <row r="216" customFormat="false" ht="15" hidden="false" customHeight="false" outlineLevel="0" collapsed="false">
      <c r="A216" s="16" t="n">
        <v>6803</v>
      </c>
      <c r="B216" s="17" t="s">
        <v>197</v>
      </c>
      <c r="C216" s="18" t="n">
        <f aca="false">+D216</f>
        <v>0</v>
      </c>
      <c r="D216" s="19" t="n">
        <f aca="false">+'Разшифровка на средства'!C215</f>
        <v>0</v>
      </c>
    </row>
    <row r="217" customFormat="false" ht="15" hidden="false" customHeight="false" outlineLevel="0" collapsed="false">
      <c r="A217" s="16" t="n">
        <v>6804</v>
      </c>
      <c r="B217" s="17" t="s">
        <v>198</v>
      </c>
      <c r="C217" s="18" t="n">
        <f aca="false">+D217</f>
        <v>0</v>
      </c>
      <c r="D217" s="19" t="n">
        <f aca="false">+'Разшифровка на средства'!C216</f>
        <v>0</v>
      </c>
    </row>
    <row r="218" customFormat="false" ht="15" hidden="false" customHeight="false" outlineLevel="0" collapsed="false">
      <c r="A218" s="16" t="n">
        <v>6805</v>
      </c>
      <c r="B218" s="17" t="s">
        <v>199</v>
      </c>
      <c r="C218" s="18" t="n">
        <f aca="false">+D218</f>
        <v>0</v>
      </c>
      <c r="D218" s="19" t="n">
        <f aca="false">+'Разшифровка на средства'!C217</f>
        <v>0</v>
      </c>
    </row>
    <row r="219" customFormat="false" ht="15" hidden="false" customHeight="false" outlineLevel="0" collapsed="false">
      <c r="A219" s="16" t="n">
        <v>6806</v>
      </c>
      <c r="B219" s="17" t="s">
        <v>200</v>
      </c>
      <c r="C219" s="18" t="n">
        <f aca="false">+D219</f>
        <v>0</v>
      </c>
      <c r="D219" s="19" t="n">
        <f aca="false">+'Разшифровка на средства'!C218</f>
        <v>0</v>
      </c>
    </row>
    <row r="220" customFormat="false" ht="15" hidden="false" customHeight="false" outlineLevel="0" collapsed="false">
      <c r="A220" s="16" t="n">
        <v>6807</v>
      </c>
      <c r="B220" s="17" t="s">
        <v>201</v>
      </c>
      <c r="C220" s="18" t="n">
        <f aca="false">+D220</f>
        <v>0</v>
      </c>
      <c r="D220" s="19" t="n">
        <f aca="false">+'Разшифровка на средства'!C219</f>
        <v>0</v>
      </c>
    </row>
    <row r="221" customFormat="false" ht="15" hidden="false" customHeight="false" outlineLevel="0" collapsed="false">
      <c r="A221" s="16" t="n">
        <v>6808</v>
      </c>
      <c r="B221" s="17" t="s">
        <v>202</v>
      </c>
      <c r="C221" s="18" t="n">
        <f aca="false">+D221</f>
        <v>0</v>
      </c>
      <c r="D221" s="19" t="n">
        <f aca="false">+'Разшифровка на средства'!C220</f>
        <v>0</v>
      </c>
    </row>
    <row r="222" customFormat="false" ht="15" hidden="false" customHeight="false" outlineLevel="0" collapsed="false">
      <c r="A222" s="16"/>
      <c r="B222" s="20"/>
      <c r="C222" s="21" t="n">
        <f aca="false">SUM(C214:C221)</f>
        <v>0</v>
      </c>
      <c r="D222" s="21" t="n">
        <f aca="false">SUM(D214:D221)</f>
        <v>0</v>
      </c>
    </row>
    <row r="223" customFormat="false" ht="15" hidden="false" customHeight="false" outlineLevel="0" collapsed="false">
      <c r="A223" s="16"/>
      <c r="B223" s="20" t="s">
        <v>203</v>
      </c>
      <c r="C223" s="18" t="n">
        <f aca="false">+D223</f>
        <v>0</v>
      </c>
      <c r="D223" s="19" t="n">
        <f aca="false">+'Разшифровка на средства'!C222</f>
        <v>0</v>
      </c>
    </row>
    <row r="224" customFormat="false" ht="15" hidden="false" customHeight="false" outlineLevel="0" collapsed="false">
      <c r="A224" s="16" t="n">
        <v>6901</v>
      </c>
      <c r="B224" s="17" t="s">
        <v>204</v>
      </c>
      <c r="C224" s="18" t="n">
        <f aca="false">+D224</f>
        <v>0</v>
      </c>
      <c r="D224" s="19" t="n">
        <f aca="false">+'Разшифровка на средства'!C223</f>
        <v>0</v>
      </c>
    </row>
    <row r="225" customFormat="false" ht="15" hidden="false" customHeight="false" outlineLevel="0" collapsed="false">
      <c r="A225" s="16" t="n">
        <v>6902</v>
      </c>
      <c r="B225" s="17" t="s">
        <v>205</v>
      </c>
      <c r="C225" s="18" t="n">
        <f aca="false">+D225</f>
        <v>0</v>
      </c>
      <c r="D225" s="19" t="n">
        <f aca="false">+'Разшифровка на средства'!C224</f>
        <v>0</v>
      </c>
    </row>
    <row r="226" customFormat="false" ht="15" hidden="false" customHeight="false" outlineLevel="0" collapsed="false">
      <c r="A226" s="16" t="n">
        <v>6903</v>
      </c>
      <c r="B226" s="17" t="s">
        <v>206</v>
      </c>
      <c r="C226" s="18" t="n">
        <f aca="false">+D226</f>
        <v>0</v>
      </c>
      <c r="D226" s="19" t="n">
        <f aca="false">+'Разшифровка на средства'!C225</f>
        <v>0</v>
      </c>
    </row>
    <row r="227" customFormat="false" ht="15" hidden="false" customHeight="false" outlineLevel="0" collapsed="false">
      <c r="A227" s="16" t="n">
        <v>6904</v>
      </c>
      <c r="B227" s="17" t="s">
        <v>207</v>
      </c>
      <c r="C227" s="18" t="n">
        <f aca="false">+D227</f>
        <v>0</v>
      </c>
      <c r="D227" s="19" t="n">
        <f aca="false">+'Разшифровка на средства'!C226</f>
        <v>0</v>
      </c>
    </row>
    <row r="228" customFormat="false" ht="15" hidden="false" customHeight="false" outlineLevel="0" collapsed="false">
      <c r="A228" s="16" t="n">
        <v>6905</v>
      </c>
      <c r="B228" s="17" t="s">
        <v>208</v>
      </c>
      <c r="C228" s="18" t="n">
        <f aca="false">+D228</f>
        <v>0</v>
      </c>
      <c r="D228" s="19" t="n">
        <f aca="false">+'Разшифровка на средства'!C227</f>
        <v>0</v>
      </c>
    </row>
    <row r="229" customFormat="false" ht="15" hidden="false" customHeight="false" outlineLevel="0" collapsed="false">
      <c r="A229" s="16" t="n">
        <v>6906</v>
      </c>
      <c r="B229" s="17" t="s">
        <v>209</v>
      </c>
      <c r="C229" s="18" t="n">
        <f aca="false">+D229</f>
        <v>0</v>
      </c>
      <c r="D229" s="19" t="n">
        <f aca="false">+'Разшифровка на средства'!C228</f>
        <v>0</v>
      </c>
    </row>
    <row r="230" customFormat="false" ht="15" hidden="false" customHeight="false" outlineLevel="0" collapsed="false">
      <c r="A230" s="16" t="n">
        <v>6907</v>
      </c>
      <c r="B230" s="17" t="s">
        <v>210</v>
      </c>
      <c r="C230" s="18" t="n">
        <f aca="false">+D230</f>
        <v>0</v>
      </c>
      <c r="D230" s="19" t="n">
        <f aca="false">+'Разшифровка на средства'!C229</f>
        <v>0</v>
      </c>
    </row>
    <row r="231" customFormat="false" ht="15" hidden="false" customHeight="false" outlineLevel="0" collapsed="false">
      <c r="A231" s="16"/>
      <c r="B231" s="20"/>
      <c r="C231" s="21" t="n">
        <f aca="false">SUM(C224:C230)</f>
        <v>0</v>
      </c>
      <c r="D231" s="21" t="n">
        <f aca="false">SUM(D224:D230)</f>
        <v>0</v>
      </c>
    </row>
    <row r="232" customFormat="false" ht="15" hidden="false" customHeight="false" outlineLevel="0" collapsed="false">
      <c r="A232" s="16"/>
      <c r="B232" s="20" t="s">
        <v>211</v>
      </c>
      <c r="C232" s="18" t="n">
        <f aca="false">+D232</f>
        <v>0</v>
      </c>
      <c r="D232" s="19" t="n">
        <f aca="false">+'Разшифровка на средства'!C231</f>
        <v>0</v>
      </c>
    </row>
    <row r="233" customFormat="false" ht="15" hidden="false" customHeight="false" outlineLevel="0" collapsed="false">
      <c r="A233" s="16" t="n">
        <v>7001</v>
      </c>
      <c r="B233" s="17" t="s">
        <v>212</v>
      </c>
      <c r="C233" s="18" t="n">
        <f aca="false">+D233</f>
        <v>0</v>
      </c>
      <c r="D233" s="19" t="n">
        <f aca="false">+'Разшифровка на средства'!C232</f>
        <v>0</v>
      </c>
    </row>
    <row r="234" customFormat="false" ht="15" hidden="false" customHeight="false" outlineLevel="0" collapsed="false">
      <c r="A234" s="16" t="n">
        <v>7002</v>
      </c>
      <c r="B234" s="17" t="s">
        <v>213</v>
      </c>
      <c r="C234" s="18" t="n">
        <f aca="false">+D234</f>
        <v>0</v>
      </c>
      <c r="D234" s="19" t="n">
        <f aca="false">+'Разшифровка на средства'!C233</f>
        <v>0</v>
      </c>
    </row>
    <row r="235" customFormat="false" ht="15" hidden="false" customHeight="false" outlineLevel="0" collapsed="false">
      <c r="A235" s="16" t="n">
        <v>7003</v>
      </c>
      <c r="B235" s="17" t="s">
        <v>214</v>
      </c>
      <c r="C235" s="18" t="n">
        <f aca="false">+D235</f>
        <v>0</v>
      </c>
      <c r="D235" s="19" t="n">
        <f aca="false">+'Разшифровка на средства'!C234</f>
        <v>0</v>
      </c>
    </row>
    <row r="236" customFormat="false" ht="15" hidden="false" customHeight="false" outlineLevel="0" collapsed="false">
      <c r="A236" s="16" t="n">
        <v>7004</v>
      </c>
      <c r="B236" s="17" t="s">
        <v>215</v>
      </c>
      <c r="C236" s="18" t="n">
        <f aca="false">+D236</f>
        <v>0</v>
      </c>
      <c r="D236" s="19" t="n">
        <f aca="false">+'Разшифровка на средства'!C235</f>
        <v>0</v>
      </c>
    </row>
    <row r="237" customFormat="false" ht="15" hidden="false" customHeight="false" outlineLevel="0" collapsed="false">
      <c r="A237" s="16"/>
      <c r="B237" s="20"/>
      <c r="C237" s="21" t="n">
        <f aca="false">SUM(C233:C236)</f>
        <v>0</v>
      </c>
      <c r="D237" s="21" t="n">
        <f aca="false">SUM(D233:D236)</f>
        <v>0</v>
      </c>
    </row>
    <row r="238" customFormat="false" ht="15" hidden="false" customHeight="false" outlineLevel="0" collapsed="false">
      <c r="A238" s="16"/>
      <c r="B238" s="20" t="s">
        <v>216</v>
      </c>
      <c r="C238" s="18" t="n">
        <f aca="false">+D238</f>
        <v>0</v>
      </c>
      <c r="D238" s="19" t="n">
        <f aca="false">+'Разшифровка на средства'!C237</f>
        <v>0</v>
      </c>
    </row>
    <row r="239" customFormat="false" ht="15" hidden="false" customHeight="false" outlineLevel="0" collapsed="false">
      <c r="A239" s="16" t="n">
        <v>7101</v>
      </c>
      <c r="B239" s="17" t="s">
        <v>217</v>
      </c>
      <c r="C239" s="18" t="n">
        <f aca="false">+D239</f>
        <v>0</v>
      </c>
      <c r="D239" s="19" t="n">
        <f aca="false">+'Разшифровка на средства'!C238</f>
        <v>0</v>
      </c>
    </row>
    <row r="240" customFormat="false" ht="15" hidden="false" customHeight="false" outlineLevel="0" collapsed="false">
      <c r="A240" s="16" t="n">
        <v>7102</v>
      </c>
      <c r="B240" s="17" t="s">
        <v>218</v>
      </c>
      <c r="C240" s="18" t="n">
        <f aca="false">+D240</f>
        <v>0</v>
      </c>
      <c r="D240" s="19" t="n">
        <f aca="false">+'Разшифровка на средства'!C239</f>
        <v>0</v>
      </c>
    </row>
    <row r="241" customFormat="false" ht="15" hidden="false" customHeight="false" outlineLevel="0" collapsed="false">
      <c r="A241" s="16" t="n">
        <v>7103</v>
      </c>
      <c r="B241" s="17" t="s">
        <v>219</v>
      </c>
      <c r="C241" s="18" t="n">
        <f aca="false">+D241</f>
        <v>0</v>
      </c>
      <c r="D241" s="19" t="n">
        <f aca="false">+'Разшифровка на средства'!C240</f>
        <v>0</v>
      </c>
    </row>
    <row r="242" customFormat="false" ht="15" hidden="false" customHeight="false" outlineLevel="0" collapsed="false">
      <c r="A242" s="16" t="n">
        <v>7104</v>
      </c>
      <c r="B242" s="17" t="s">
        <v>220</v>
      </c>
      <c r="C242" s="18" t="n">
        <f aca="false">+D242</f>
        <v>0</v>
      </c>
      <c r="D242" s="19" t="n">
        <f aca="false">+'Разшифровка на средства'!C241</f>
        <v>0</v>
      </c>
    </row>
    <row r="243" customFormat="false" ht="15" hidden="false" customHeight="false" outlineLevel="0" collapsed="false">
      <c r="A243" s="16" t="n">
        <v>7105</v>
      </c>
      <c r="B243" s="17" t="s">
        <v>221</v>
      </c>
      <c r="C243" s="18" t="n">
        <f aca="false">+D243</f>
        <v>0</v>
      </c>
      <c r="D243" s="19" t="n">
        <f aca="false">+'Разшифровка на средства'!C242</f>
        <v>0</v>
      </c>
    </row>
    <row r="244" customFormat="false" ht="15" hidden="false" customHeight="false" outlineLevel="0" collapsed="false">
      <c r="A244" s="16" t="n">
        <v>7106</v>
      </c>
      <c r="B244" s="17" t="s">
        <v>222</v>
      </c>
      <c r="C244" s="18" t="n">
        <f aca="false">+D244</f>
        <v>0</v>
      </c>
      <c r="D244" s="19" t="n">
        <f aca="false">+'Разшифровка на средства'!C243</f>
        <v>0</v>
      </c>
    </row>
    <row r="245" customFormat="false" ht="15" hidden="false" customHeight="false" outlineLevel="0" collapsed="false">
      <c r="A245" s="16" t="n">
        <v>7107</v>
      </c>
      <c r="B245" s="17" t="s">
        <v>223</v>
      </c>
      <c r="C245" s="18" t="n">
        <f aca="false">+D245</f>
        <v>0</v>
      </c>
      <c r="D245" s="19" t="n">
        <f aca="false">+'Разшифровка на средства'!C244</f>
        <v>0</v>
      </c>
    </row>
    <row r="246" customFormat="false" ht="15" hidden="false" customHeight="false" outlineLevel="0" collapsed="false">
      <c r="A246" s="16" t="n">
        <v>7108</v>
      </c>
      <c r="B246" s="17" t="s">
        <v>224</v>
      </c>
      <c r="C246" s="18" t="n">
        <f aca="false">+D246</f>
        <v>0</v>
      </c>
      <c r="D246" s="19" t="n">
        <f aca="false">+'Разшифровка на средства'!C245</f>
        <v>0</v>
      </c>
    </row>
    <row r="247" customFormat="false" ht="15" hidden="false" customHeight="false" outlineLevel="0" collapsed="false">
      <c r="A247" s="16" t="n">
        <v>7109</v>
      </c>
      <c r="B247" s="17" t="s">
        <v>225</v>
      </c>
      <c r="C247" s="18" t="n">
        <f aca="false">+D247</f>
        <v>30134</v>
      </c>
      <c r="D247" s="19" t="n">
        <f aca="false">+'Разшифровка на средства'!C246</f>
        <v>30134</v>
      </c>
    </row>
    <row r="248" customFormat="false" ht="15" hidden="false" customHeight="false" outlineLevel="0" collapsed="false">
      <c r="A248" s="16" t="n">
        <v>7110</v>
      </c>
      <c r="B248" s="17" t="s">
        <v>226</v>
      </c>
      <c r="C248" s="18" t="n">
        <f aca="false">+D248</f>
        <v>0</v>
      </c>
      <c r="D248" s="19" t="n">
        <f aca="false">+'Разшифровка на средства'!C247</f>
        <v>0</v>
      </c>
    </row>
    <row r="249" customFormat="false" ht="15" hidden="false" customHeight="false" outlineLevel="0" collapsed="false">
      <c r="A249" s="16"/>
      <c r="B249" s="20"/>
      <c r="C249" s="21" t="n">
        <f aca="false">SUM(C239:C248)</f>
        <v>30134</v>
      </c>
      <c r="D249" s="21" t="n">
        <f aca="false">SUM(D239:D248)</f>
        <v>30134</v>
      </c>
    </row>
    <row r="250" customFormat="false" ht="15" hidden="false" customHeight="false" outlineLevel="0" collapsed="false">
      <c r="A250" s="16" t="n">
        <v>7225</v>
      </c>
      <c r="B250" s="20" t="s">
        <v>227</v>
      </c>
      <c r="C250" s="18" t="n">
        <f aca="false">+D250</f>
        <v>88816</v>
      </c>
      <c r="D250" s="19" t="n">
        <f aca="false">+'Разшифровка на средства'!C249</f>
        <v>88816</v>
      </c>
    </row>
    <row r="251" customFormat="false" ht="15" hidden="false" customHeight="false" outlineLevel="0" collapsed="false">
      <c r="A251" s="16"/>
      <c r="B251" s="20" t="s">
        <v>228</v>
      </c>
      <c r="C251" s="18" t="n">
        <f aca="false">+D251</f>
        <v>0</v>
      </c>
      <c r="D251" s="19" t="n">
        <f aca="false">+'Разшифровка на средства'!C250</f>
        <v>0</v>
      </c>
    </row>
    <row r="252" customFormat="false" ht="15" hidden="false" customHeight="false" outlineLevel="0" collapsed="false">
      <c r="A252" s="16" t="n">
        <v>7301</v>
      </c>
      <c r="B252" s="17" t="s">
        <v>229</v>
      </c>
      <c r="C252" s="18" t="n">
        <f aca="false">+D252</f>
        <v>0</v>
      </c>
      <c r="D252" s="19" t="n">
        <f aca="false">+'Разшифровка на средства'!C251</f>
        <v>0</v>
      </c>
    </row>
    <row r="253" customFormat="false" ht="15" hidden="false" customHeight="false" outlineLevel="0" collapsed="false">
      <c r="A253" s="16" t="n">
        <v>7302</v>
      </c>
      <c r="B253" s="17" t="s">
        <v>230</v>
      </c>
      <c r="C253" s="18" t="n">
        <f aca="false">+D253</f>
        <v>0</v>
      </c>
      <c r="D253" s="19" t="n">
        <f aca="false">+'Разшифровка на средства'!C252</f>
        <v>0</v>
      </c>
    </row>
    <row r="254" customFormat="false" ht="15" hidden="false" customHeight="false" outlineLevel="0" collapsed="false">
      <c r="A254" s="16" t="n">
        <v>7303</v>
      </c>
      <c r="B254" s="17" t="s">
        <v>231</v>
      </c>
      <c r="C254" s="18" t="n">
        <f aca="false">+D254</f>
        <v>0</v>
      </c>
      <c r="D254" s="19" t="n">
        <f aca="false">+'Разшифровка на средства'!C253</f>
        <v>0</v>
      </c>
    </row>
    <row r="255" customFormat="false" ht="15" hidden="false" customHeight="false" outlineLevel="0" collapsed="false">
      <c r="A255" s="16" t="n">
        <v>7304</v>
      </c>
      <c r="B255" s="17" t="s">
        <v>232</v>
      </c>
      <c r="C255" s="18" t="n">
        <f aca="false">+D255</f>
        <v>0</v>
      </c>
      <c r="D255" s="19" t="n">
        <f aca="false">+'Разшифровка на средства'!C254</f>
        <v>0</v>
      </c>
    </row>
    <row r="256" customFormat="false" ht="15" hidden="false" customHeight="false" outlineLevel="0" collapsed="false">
      <c r="A256" s="16" t="n">
        <v>7305</v>
      </c>
      <c r="B256" s="17" t="s">
        <v>233</v>
      </c>
      <c r="C256" s="18" t="n">
        <f aca="false">+D256</f>
        <v>0</v>
      </c>
      <c r="D256" s="19" t="n">
        <f aca="false">+'Разшифровка на средства'!C255</f>
        <v>0</v>
      </c>
    </row>
    <row r="257" customFormat="false" ht="15" hidden="false" customHeight="false" outlineLevel="0" collapsed="false">
      <c r="A257" s="16" t="n">
        <v>7306</v>
      </c>
      <c r="B257" s="17" t="s">
        <v>234</v>
      </c>
      <c r="C257" s="18" t="n">
        <f aca="false">+D257</f>
        <v>0</v>
      </c>
      <c r="D257" s="19" t="n">
        <f aca="false">+'Разшифровка на средства'!C256</f>
        <v>0</v>
      </c>
    </row>
    <row r="258" customFormat="false" ht="15" hidden="false" customHeight="false" outlineLevel="0" collapsed="false">
      <c r="A258" s="16" t="n">
        <v>7307</v>
      </c>
      <c r="B258" s="17" t="s">
        <v>235</v>
      </c>
      <c r="C258" s="18" t="n">
        <f aca="false">+D258</f>
        <v>0</v>
      </c>
      <c r="D258" s="19" t="n">
        <f aca="false">+'Разшифровка на средства'!C257</f>
        <v>0</v>
      </c>
    </row>
    <row r="259" customFormat="false" ht="15" hidden="false" customHeight="false" outlineLevel="0" collapsed="false">
      <c r="A259" s="16" t="n">
        <v>7308</v>
      </c>
      <c r="B259" s="17" t="s">
        <v>236</v>
      </c>
      <c r="C259" s="18" t="n">
        <f aca="false">+D259</f>
        <v>0</v>
      </c>
      <c r="D259" s="19" t="n">
        <f aca="false">+'Разшифровка на средства'!C258</f>
        <v>0</v>
      </c>
    </row>
    <row r="260" customFormat="false" ht="15" hidden="false" customHeight="false" outlineLevel="0" collapsed="false">
      <c r="A260" s="16" t="n">
        <v>7309</v>
      </c>
      <c r="B260" s="17" t="s">
        <v>237</v>
      </c>
      <c r="C260" s="18" t="n">
        <f aca="false">+D260</f>
        <v>0</v>
      </c>
      <c r="D260" s="19" t="n">
        <f aca="false">+'Разшифровка на средства'!C259</f>
        <v>0</v>
      </c>
    </row>
    <row r="261" customFormat="false" ht="15" hidden="false" customHeight="false" outlineLevel="0" collapsed="false">
      <c r="A261" s="16" t="n">
        <v>7310</v>
      </c>
      <c r="B261" s="17" t="s">
        <v>238</v>
      </c>
      <c r="C261" s="18" t="n">
        <f aca="false">+D261</f>
        <v>0</v>
      </c>
      <c r="D261" s="19" t="n">
        <f aca="false">+'Разшифровка на средства'!C260</f>
        <v>0</v>
      </c>
    </row>
    <row r="262" customFormat="false" ht="15" hidden="false" customHeight="false" outlineLevel="0" collapsed="false">
      <c r="A262" s="16" t="n">
        <v>7311</v>
      </c>
      <c r="B262" s="17" t="s">
        <v>239</v>
      </c>
      <c r="C262" s="18" t="n">
        <f aca="false">+D262</f>
        <v>0</v>
      </c>
      <c r="D262" s="19" t="n">
        <f aca="false">+'Разшифровка на средства'!C261</f>
        <v>0</v>
      </c>
    </row>
    <row r="263" customFormat="false" ht="15" hidden="false" customHeight="false" outlineLevel="0" collapsed="false">
      <c r="A263" s="16" t="n">
        <v>7312</v>
      </c>
      <c r="B263" s="17" t="s">
        <v>240</v>
      </c>
      <c r="C263" s="18" t="n">
        <f aca="false">+D263</f>
        <v>0</v>
      </c>
      <c r="D263" s="19" t="n">
        <f aca="false">+'Разшифровка на средства'!C262</f>
        <v>0</v>
      </c>
    </row>
    <row r="264" customFormat="false" ht="15" hidden="false" customHeight="false" outlineLevel="0" collapsed="false">
      <c r="A264" s="16" t="n">
        <v>7313</v>
      </c>
      <c r="B264" s="17" t="s">
        <v>241</v>
      </c>
      <c r="C264" s="18" t="n">
        <f aca="false">+D264</f>
        <v>0</v>
      </c>
      <c r="D264" s="19" t="n">
        <f aca="false">+'Разшифровка на средства'!C263</f>
        <v>0</v>
      </c>
    </row>
    <row r="265" customFormat="false" ht="15" hidden="false" customHeight="false" outlineLevel="0" collapsed="false">
      <c r="A265" s="16" t="n">
        <v>7314</v>
      </c>
      <c r="B265" s="17" t="s">
        <v>242</v>
      </c>
      <c r="C265" s="18" t="n">
        <f aca="false">+D265</f>
        <v>5248</v>
      </c>
      <c r="D265" s="19" t="n">
        <f aca="false">+'Разшифровка на средства'!C264</f>
        <v>5248</v>
      </c>
    </row>
    <row r="266" customFormat="false" ht="15" hidden="false" customHeight="false" outlineLevel="0" collapsed="false">
      <c r="A266" s="16" t="n">
        <v>7315</v>
      </c>
      <c r="B266" s="17" t="s">
        <v>243</v>
      </c>
      <c r="C266" s="18" t="n">
        <f aca="false">+D266</f>
        <v>0</v>
      </c>
      <c r="D266" s="19" t="n">
        <f aca="false">+'Разшифровка на средства'!C265</f>
        <v>0</v>
      </c>
    </row>
    <row r="267" customFormat="false" ht="15" hidden="false" customHeight="false" outlineLevel="0" collapsed="false">
      <c r="A267" s="16" t="n">
        <v>7316</v>
      </c>
      <c r="B267" s="17" t="s">
        <v>244</v>
      </c>
      <c r="C267" s="18" t="n">
        <f aca="false">+D267</f>
        <v>0</v>
      </c>
      <c r="D267" s="19" t="n">
        <f aca="false">+'Разшифровка на средства'!C266</f>
        <v>0</v>
      </c>
    </row>
    <row r="268" customFormat="false" ht="15" hidden="false" customHeight="false" outlineLevel="0" collapsed="false">
      <c r="A268" s="16" t="n">
        <v>7317</v>
      </c>
      <c r="B268" s="17" t="s">
        <v>245</v>
      </c>
      <c r="C268" s="18" t="n">
        <f aca="false">+D268</f>
        <v>0</v>
      </c>
      <c r="D268" s="19" t="n">
        <f aca="false">+'Разшифровка на средства'!C267</f>
        <v>0</v>
      </c>
    </row>
    <row r="269" customFormat="false" ht="15" hidden="false" customHeight="false" outlineLevel="0" collapsed="false">
      <c r="A269" s="16" t="n">
        <v>7318</v>
      </c>
      <c r="B269" s="17" t="s">
        <v>246</v>
      </c>
      <c r="C269" s="18" t="n">
        <f aca="false">+D269</f>
        <v>0</v>
      </c>
      <c r="D269" s="19" t="n">
        <f aca="false">+'Разшифровка на средства'!C268</f>
        <v>0</v>
      </c>
    </row>
    <row r="270" customFormat="false" ht="15" hidden="false" customHeight="false" outlineLevel="0" collapsed="false">
      <c r="A270" s="16" t="n">
        <v>7319</v>
      </c>
      <c r="B270" s="17" t="s">
        <v>247</v>
      </c>
      <c r="C270" s="18" t="n">
        <f aca="false">+D270</f>
        <v>0</v>
      </c>
      <c r="D270" s="19" t="n">
        <f aca="false">+'Разшифровка на средства'!C269</f>
        <v>0</v>
      </c>
    </row>
    <row r="271" customFormat="false" ht="15" hidden="false" customHeight="false" outlineLevel="0" collapsed="false">
      <c r="A271" s="16" t="n">
        <v>7320</v>
      </c>
      <c r="B271" s="17" t="s">
        <v>248</v>
      </c>
      <c r="C271" s="18" t="n">
        <f aca="false">+D271</f>
        <v>0</v>
      </c>
      <c r="D271" s="19" t="n">
        <f aca="false">+'Разшифровка на средства'!C270</f>
        <v>0</v>
      </c>
    </row>
    <row r="272" customFormat="false" ht="15" hidden="false" customHeight="false" outlineLevel="0" collapsed="false">
      <c r="A272" s="16" t="n">
        <v>7321</v>
      </c>
      <c r="B272" s="17" t="s">
        <v>249</v>
      </c>
      <c r="C272" s="18" t="n">
        <f aca="false">+D272</f>
        <v>7930</v>
      </c>
      <c r="D272" s="19" t="n">
        <f aca="false">+'Разшифровка на средства'!C271</f>
        <v>7930</v>
      </c>
    </row>
    <row r="273" customFormat="false" ht="15" hidden="false" customHeight="false" outlineLevel="0" collapsed="false">
      <c r="A273" s="16" t="n">
        <v>7322</v>
      </c>
      <c r="B273" s="17" t="s">
        <v>250</v>
      </c>
      <c r="C273" s="18" t="n">
        <f aca="false">+D273</f>
        <v>0</v>
      </c>
      <c r="D273" s="19" t="n">
        <f aca="false">+'Разшифровка на средства'!C272</f>
        <v>0</v>
      </c>
    </row>
    <row r="274" customFormat="false" ht="15" hidden="false" customHeight="false" outlineLevel="0" collapsed="false">
      <c r="A274" s="16"/>
      <c r="B274" s="20"/>
      <c r="C274" s="21" t="n">
        <f aca="false">SUM(C252:C273)</f>
        <v>13178</v>
      </c>
      <c r="D274" s="21" t="n">
        <f aca="false">SUM(D252:D273)</f>
        <v>13178</v>
      </c>
    </row>
    <row r="275" customFormat="false" ht="15" hidden="false" customHeight="false" outlineLevel="0" collapsed="false">
      <c r="A275" s="16"/>
      <c r="B275" s="20" t="s">
        <v>251</v>
      </c>
      <c r="C275" s="18" t="n">
        <f aca="false">+D275</f>
        <v>0</v>
      </c>
      <c r="D275" s="19" t="n">
        <f aca="false">+'Разшифровка на средства'!C274</f>
        <v>0</v>
      </c>
    </row>
    <row r="276" customFormat="false" ht="15" hidden="false" customHeight="false" outlineLevel="0" collapsed="false">
      <c r="A276" s="16" t="n">
        <v>7401</v>
      </c>
      <c r="B276" s="17" t="s">
        <v>252</v>
      </c>
      <c r="C276" s="18" t="n">
        <f aca="false">+D276</f>
        <v>0</v>
      </c>
      <c r="D276" s="19" t="n">
        <f aca="false">+'Разшифровка на средства'!C275</f>
        <v>0</v>
      </c>
    </row>
    <row r="277" customFormat="false" ht="15" hidden="false" customHeight="false" outlineLevel="0" collapsed="false">
      <c r="A277" s="16" t="n">
        <v>7402</v>
      </c>
      <c r="B277" s="17" t="s">
        <v>253</v>
      </c>
      <c r="C277" s="18" t="n">
        <f aca="false">+D277</f>
        <v>0</v>
      </c>
      <c r="D277" s="19" t="n">
        <f aca="false">+'Разшифровка на средства'!C276</f>
        <v>0</v>
      </c>
    </row>
    <row r="278" customFormat="false" ht="15" hidden="false" customHeight="false" outlineLevel="0" collapsed="false">
      <c r="A278" s="16" t="n">
        <v>7403</v>
      </c>
      <c r="B278" s="17" t="s">
        <v>254</v>
      </c>
      <c r="C278" s="18" t="n">
        <f aca="false">+D278</f>
        <v>0</v>
      </c>
      <c r="D278" s="19" t="n">
        <f aca="false">+'Разшифровка на средства'!C277</f>
        <v>0</v>
      </c>
    </row>
    <row r="279" customFormat="false" ht="15" hidden="false" customHeight="false" outlineLevel="0" collapsed="false">
      <c r="A279" s="16" t="n">
        <v>7404</v>
      </c>
      <c r="B279" s="17" t="s">
        <v>255</v>
      </c>
      <c r="C279" s="18" t="n">
        <f aca="false">+D279</f>
        <v>0</v>
      </c>
      <c r="D279" s="19" t="n">
        <f aca="false">+'Разшифровка на средства'!C278</f>
        <v>0</v>
      </c>
    </row>
    <row r="280" customFormat="false" ht="15" hidden="false" customHeight="false" outlineLevel="0" collapsed="false">
      <c r="A280" s="16" t="n">
        <v>7405</v>
      </c>
      <c r="B280" s="17" t="s">
        <v>256</v>
      </c>
      <c r="C280" s="18" t="n">
        <f aca="false">+D280</f>
        <v>0</v>
      </c>
      <c r="D280" s="19" t="n">
        <f aca="false">+'Разшифровка на средства'!C279</f>
        <v>0</v>
      </c>
    </row>
    <row r="281" customFormat="false" ht="15" hidden="false" customHeight="false" outlineLevel="0" collapsed="false">
      <c r="A281" s="16" t="n">
        <v>7406</v>
      </c>
      <c r="B281" s="17" t="s">
        <v>257</v>
      </c>
      <c r="C281" s="18" t="n">
        <f aca="false">+D281</f>
        <v>0</v>
      </c>
      <c r="D281" s="19" t="n">
        <f aca="false">+'Разшифровка на средства'!C280</f>
        <v>0</v>
      </c>
    </row>
    <row r="282" customFormat="false" ht="15" hidden="false" customHeight="false" outlineLevel="0" collapsed="false">
      <c r="A282" s="16" t="n">
        <v>7407</v>
      </c>
      <c r="B282" s="17" t="s">
        <v>258</v>
      </c>
      <c r="C282" s="18" t="n">
        <f aca="false">+D282</f>
        <v>0</v>
      </c>
      <c r="D282" s="19" t="n">
        <f aca="false">+'Разшифровка на средства'!C281</f>
        <v>0</v>
      </c>
    </row>
    <row r="283" customFormat="false" ht="15" hidden="false" customHeight="false" outlineLevel="0" collapsed="false">
      <c r="A283" s="16" t="n">
        <v>7408</v>
      </c>
      <c r="B283" s="17" t="s">
        <v>259</v>
      </c>
      <c r="C283" s="18" t="n">
        <f aca="false">+D283</f>
        <v>0</v>
      </c>
      <c r="D283" s="19" t="n">
        <f aca="false">+'Разшифровка на средства'!C282</f>
        <v>0</v>
      </c>
    </row>
    <row r="284" customFormat="false" ht="15" hidden="false" customHeight="false" outlineLevel="0" collapsed="false">
      <c r="A284" s="16" t="n">
        <v>7409</v>
      </c>
      <c r="B284" s="17" t="s">
        <v>260</v>
      </c>
      <c r="C284" s="18" t="n">
        <f aca="false">+D284</f>
        <v>0</v>
      </c>
      <c r="D284" s="19" t="n">
        <f aca="false">+'Разшифровка на средства'!C283</f>
        <v>0</v>
      </c>
    </row>
    <row r="285" customFormat="false" ht="15" hidden="false" customHeight="false" outlineLevel="0" collapsed="false">
      <c r="A285" s="16" t="n">
        <v>7410</v>
      </c>
      <c r="B285" s="17" t="s">
        <v>261</v>
      </c>
      <c r="C285" s="18" t="n">
        <f aca="false">+D285</f>
        <v>0</v>
      </c>
      <c r="D285" s="19" t="n">
        <f aca="false">+'Разшифровка на средства'!C284</f>
        <v>0</v>
      </c>
    </row>
    <row r="286" customFormat="false" ht="15" hidden="false" customHeight="false" outlineLevel="0" collapsed="false">
      <c r="A286" s="16" t="n">
        <v>7411</v>
      </c>
      <c r="B286" s="17" t="s">
        <v>262</v>
      </c>
      <c r="C286" s="18" t="n">
        <f aca="false">+D286</f>
        <v>0</v>
      </c>
      <c r="D286" s="19" t="n">
        <f aca="false">+'Разшифровка на средства'!C285</f>
        <v>0</v>
      </c>
    </row>
    <row r="287" customFormat="false" ht="15" hidden="false" customHeight="false" outlineLevel="0" collapsed="false">
      <c r="A287" s="16"/>
      <c r="B287" s="20"/>
      <c r="C287" s="21" t="n">
        <f aca="false">SUM(C276:C286)</f>
        <v>0</v>
      </c>
      <c r="D287" s="21" t="n">
        <f aca="false">SUM(D276:D286)</f>
        <v>0</v>
      </c>
    </row>
    <row r="288" customFormat="false" ht="15" hidden="false" customHeight="false" outlineLevel="0" collapsed="false">
      <c r="A288" s="16"/>
      <c r="B288" s="20" t="s">
        <v>263</v>
      </c>
      <c r="C288" s="18" t="n">
        <f aca="false">+D288</f>
        <v>0</v>
      </c>
      <c r="D288" s="19" t="n">
        <f aca="false">+'Разшифровка на средства'!C287</f>
        <v>0</v>
      </c>
    </row>
    <row r="289" customFormat="false" ht="15" hidden="false" customHeight="false" outlineLevel="0" collapsed="false">
      <c r="A289" s="16" t="n">
        <v>7501</v>
      </c>
      <c r="B289" s="17" t="s">
        <v>264</v>
      </c>
      <c r="C289" s="18" t="n">
        <f aca="false">+D289</f>
        <v>11102</v>
      </c>
      <c r="D289" s="19" t="n">
        <f aca="false">+'Разшифровка на средства'!C288</f>
        <v>11102</v>
      </c>
    </row>
    <row r="290" customFormat="false" ht="15" hidden="false" customHeight="false" outlineLevel="0" collapsed="false">
      <c r="A290" s="16" t="n">
        <v>7502</v>
      </c>
      <c r="B290" s="17" t="s">
        <v>265</v>
      </c>
      <c r="C290" s="18" t="n">
        <f aca="false">+D290</f>
        <v>0</v>
      </c>
      <c r="D290" s="19" t="n">
        <f aca="false">+'Разшифровка на средства'!C289</f>
        <v>0</v>
      </c>
    </row>
    <row r="291" customFormat="false" ht="15" hidden="false" customHeight="false" outlineLevel="0" collapsed="false">
      <c r="A291" s="16" t="n">
        <v>7503</v>
      </c>
      <c r="B291" s="17" t="s">
        <v>266</v>
      </c>
      <c r="C291" s="18" t="n">
        <f aca="false">+D291</f>
        <v>0</v>
      </c>
      <c r="D291" s="19" t="n">
        <f aca="false">+'Разшифровка на средства'!C290</f>
        <v>0</v>
      </c>
    </row>
    <row r="292" customFormat="false" ht="15" hidden="false" customHeight="false" outlineLevel="0" collapsed="false">
      <c r="A292" s="16" t="n">
        <v>7504</v>
      </c>
      <c r="B292" s="17" t="s">
        <v>267</v>
      </c>
      <c r="C292" s="18" t="n">
        <f aca="false">+D292</f>
        <v>0</v>
      </c>
      <c r="D292" s="19" t="n">
        <f aca="false">+'Разшифровка на средства'!C291</f>
        <v>0</v>
      </c>
    </row>
    <row r="293" customFormat="false" ht="15" hidden="false" customHeight="false" outlineLevel="0" collapsed="false">
      <c r="A293" s="16" t="n">
        <v>7505</v>
      </c>
      <c r="B293" s="17" t="s">
        <v>268</v>
      </c>
      <c r="C293" s="18" t="n">
        <f aca="false">+D293</f>
        <v>0</v>
      </c>
      <c r="D293" s="19" t="n">
        <f aca="false">+'Разшифровка на средства'!C292</f>
        <v>0</v>
      </c>
    </row>
    <row r="294" customFormat="false" ht="15" hidden="false" customHeight="false" outlineLevel="0" collapsed="false">
      <c r="A294" s="16"/>
      <c r="B294" s="20"/>
      <c r="C294" s="21" t="n">
        <f aca="false">SUM(C289:C293)</f>
        <v>11102</v>
      </c>
      <c r="D294" s="21" t="n">
        <f aca="false">SUM(D289:D293)</f>
        <v>11102</v>
      </c>
    </row>
    <row r="295" customFormat="false" ht="15" hidden="false" customHeight="false" outlineLevel="0" collapsed="false">
      <c r="A295" s="16"/>
      <c r="B295" s="20" t="s">
        <v>269</v>
      </c>
      <c r="C295" s="18" t="n">
        <f aca="false">+D295</f>
        <v>0</v>
      </c>
      <c r="D295" s="19" t="n">
        <f aca="false">+'Разшифровка на средства'!C294</f>
        <v>0</v>
      </c>
    </row>
    <row r="296" customFormat="false" ht="15" hidden="false" customHeight="false" outlineLevel="0" collapsed="false">
      <c r="A296" s="16" t="n">
        <v>7601</v>
      </c>
      <c r="B296" s="17" t="s">
        <v>270</v>
      </c>
      <c r="C296" s="18" t="n">
        <f aca="false">+D296</f>
        <v>0</v>
      </c>
      <c r="D296" s="19" t="n">
        <f aca="false">+'Разшифровка на средства'!C295</f>
        <v>0</v>
      </c>
    </row>
    <row r="297" customFormat="false" ht="15" hidden="false" customHeight="false" outlineLevel="0" collapsed="false">
      <c r="A297" s="16" t="n">
        <v>7602</v>
      </c>
      <c r="B297" s="17" t="s">
        <v>271</v>
      </c>
      <c r="C297" s="18" t="n">
        <f aca="false">+D297</f>
        <v>23732</v>
      </c>
      <c r="D297" s="19" t="n">
        <f aca="false">+'Разшифровка на средства'!C296</f>
        <v>23732</v>
      </c>
    </row>
    <row r="298" customFormat="false" ht="15" hidden="false" customHeight="false" outlineLevel="0" collapsed="false">
      <c r="A298" s="16" t="n">
        <v>7603</v>
      </c>
      <c r="B298" s="17" t="s">
        <v>272</v>
      </c>
      <c r="C298" s="18" t="n">
        <f aca="false">+D298</f>
        <v>0</v>
      </c>
      <c r="D298" s="19" t="n">
        <f aca="false">+'Разшифровка на средства'!C297</f>
        <v>0</v>
      </c>
    </row>
    <row r="299" customFormat="false" ht="15" hidden="false" customHeight="false" outlineLevel="0" collapsed="false">
      <c r="A299" s="16" t="n">
        <v>7604</v>
      </c>
      <c r="B299" s="17" t="s">
        <v>273</v>
      </c>
      <c r="C299" s="18" t="n">
        <f aca="false">+D299</f>
        <v>0</v>
      </c>
      <c r="D299" s="19" t="n">
        <f aca="false">+'Разшифровка на средства'!C298</f>
        <v>0</v>
      </c>
    </row>
    <row r="300" customFormat="false" ht="15" hidden="false" customHeight="false" outlineLevel="0" collapsed="false">
      <c r="A300" s="16" t="n">
        <v>7605</v>
      </c>
      <c r="B300" s="17" t="s">
        <v>274</v>
      </c>
      <c r="C300" s="18" t="n">
        <f aca="false">+D300</f>
        <v>0</v>
      </c>
      <c r="D300" s="19" t="n">
        <f aca="false">+'Разшифровка на средства'!C299</f>
        <v>0</v>
      </c>
    </row>
    <row r="301" customFormat="false" ht="15" hidden="false" customHeight="false" outlineLevel="0" collapsed="false">
      <c r="A301" s="16" t="n">
        <v>7606</v>
      </c>
      <c r="B301" s="17" t="s">
        <v>275</v>
      </c>
      <c r="C301" s="18" t="n">
        <f aca="false">+D301</f>
        <v>0</v>
      </c>
      <c r="D301" s="19" t="n">
        <f aca="false">+'Разшифровка на средства'!C300</f>
        <v>0</v>
      </c>
    </row>
    <row r="302" customFormat="false" ht="15" hidden="false" customHeight="false" outlineLevel="0" collapsed="false">
      <c r="A302" s="16" t="n">
        <v>7607</v>
      </c>
      <c r="B302" s="17" t="s">
        <v>276</v>
      </c>
      <c r="C302" s="18" t="n">
        <f aca="false">+D302</f>
        <v>0</v>
      </c>
      <c r="D302" s="19" t="n">
        <f aca="false">+'Разшифровка на средства'!C301</f>
        <v>0</v>
      </c>
    </row>
    <row r="303" customFormat="false" ht="15" hidden="false" customHeight="false" outlineLevel="0" collapsed="false">
      <c r="A303" s="16" t="n">
        <v>7608</v>
      </c>
      <c r="B303" s="17" t="s">
        <v>277</v>
      </c>
      <c r="C303" s="18" t="n">
        <f aca="false">+D303</f>
        <v>0</v>
      </c>
      <c r="D303" s="19" t="n">
        <f aca="false">+'Разшифровка на средства'!C302</f>
        <v>0</v>
      </c>
    </row>
    <row r="304" customFormat="false" ht="15" hidden="false" customHeight="false" outlineLevel="0" collapsed="false">
      <c r="A304" s="16" t="n">
        <v>7609</v>
      </c>
      <c r="B304" s="17" t="s">
        <v>278</v>
      </c>
      <c r="C304" s="18" t="n">
        <f aca="false">+D304</f>
        <v>0</v>
      </c>
      <c r="D304" s="19" t="n">
        <f aca="false">+'Разшифровка на средства'!C303</f>
        <v>0</v>
      </c>
    </row>
    <row r="305" customFormat="false" ht="15" hidden="false" customHeight="false" outlineLevel="0" collapsed="false">
      <c r="A305" s="16" t="n">
        <v>7610</v>
      </c>
      <c r="B305" s="17" t="s">
        <v>279</v>
      </c>
      <c r="C305" s="18" t="n">
        <f aca="false">+D305</f>
        <v>0</v>
      </c>
      <c r="D305" s="19" t="n">
        <f aca="false">+'Разшифровка на средства'!C304</f>
        <v>0</v>
      </c>
    </row>
    <row r="306" customFormat="false" ht="15" hidden="false" customHeight="false" outlineLevel="0" collapsed="false">
      <c r="A306" s="16" t="n">
        <v>7611</v>
      </c>
      <c r="B306" s="17" t="s">
        <v>280</v>
      </c>
      <c r="C306" s="18" t="n">
        <f aca="false">+D306</f>
        <v>0</v>
      </c>
      <c r="D306" s="19" t="n">
        <f aca="false">+'Разшифровка на средства'!C305</f>
        <v>0</v>
      </c>
    </row>
    <row r="307" customFormat="false" ht="15" hidden="false" customHeight="false" outlineLevel="0" collapsed="false">
      <c r="A307" s="16"/>
      <c r="B307" s="20"/>
      <c r="C307" s="21" t="n">
        <f aca="false">SUM(C296:C306)</f>
        <v>23732</v>
      </c>
      <c r="D307" s="21" t="n">
        <f aca="false">SUM(D296:D306)</f>
        <v>23732</v>
      </c>
    </row>
    <row r="308" customFormat="false" ht="15" hidden="false" customHeight="false" outlineLevel="0" collapsed="false">
      <c r="A308" s="16"/>
      <c r="B308" s="20" t="s">
        <v>281</v>
      </c>
      <c r="C308" s="18" t="n">
        <f aca="false">+D308</f>
        <v>0</v>
      </c>
      <c r="D308" s="19" t="n">
        <f aca="false">+'Разшифровка на средства'!C307</f>
        <v>0</v>
      </c>
    </row>
    <row r="309" customFormat="false" ht="15" hidden="false" customHeight="false" outlineLevel="0" collapsed="false">
      <c r="A309" s="16" t="n">
        <v>7701</v>
      </c>
      <c r="B309" s="17" t="s">
        <v>282</v>
      </c>
      <c r="C309" s="18" t="n">
        <f aca="false">+D309</f>
        <v>0</v>
      </c>
      <c r="D309" s="19" t="n">
        <f aca="false">+'Разшифровка на средства'!C308</f>
        <v>0</v>
      </c>
    </row>
    <row r="310" customFormat="false" ht="15" hidden="false" customHeight="false" outlineLevel="0" collapsed="false">
      <c r="A310" s="16" t="n">
        <v>7702</v>
      </c>
      <c r="B310" s="17" t="s">
        <v>283</v>
      </c>
      <c r="C310" s="18" t="n">
        <f aca="false">+D310</f>
        <v>15860</v>
      </c>
      <c r="D310" s="19" t="n">
        <f aca="false">+'Разшифровка на средства'!C309</f>
        <v>15860</v>
      </c>
    </row>
    <row r="311" customFormat="false" ht="15" hidden="false" customHeight="false" outlineLevel="0" collapsed="false">
      <c r="A311" s="16" t="n">
        <v>7703</v>
      </c>
      <c r="B311" s="17" t="s">
        <v>284</v>
      </c>
      <c r="C311" s="18" t="n">
        <f aca="false">+D311</f>
        <v>0</v>
      </c>
      <c r="D311" s="19" t="n">
        <f aca="false">+'Разшифровка на средства'!C310</f>
        <v>0</v>
      </c>
    </row>
    <row r="312" customFormat="false" ht="15" hidden="false" customHeight="false" outlineLevel="0" collapsed="false">
      <c r="A312" s="16" t="n">
        <v>7704</v>
      </c>
      <c r="B312" s="17" t="s">
        <v>285</v>
      </c>
      <c r="C312" s="18" t="n">
        <f aca="false">+D312</f>
        <v>0</v>
      </c>
      <c r="D312" s="19" t="n">
        <f aca="false">+'Разшифровка на средства'!C311</f>
        <v>0</v>
      </c>
    </row>
    <row r="313" customFormat="false" ht="15" hidden="false" customHeight="false" outlineLevel="0" collapsed="false">
      <c r="A313" s="16" t="n">
        <v>7705</v>
      </c>
      <c r="B313" s="17" t="s">
        <v>286</v>
      </c>
      <c r="C313" s="18" t="n">
        <f aca="false">+D313</f>
        <v>0</v>
      </c>
      <c r="D313" s="19" t="n">
        <f aca="false">+'Разшифровка на средства'!C312</f>
        <v>0</v>
      </c>
    </row>
    <row r="314" customFormat="false" ht="15" hidden="false" customHeight="false" outlineLevel="0" collapsed="false">
      <c r="A314" s="16" t="n">
        <v>7706</v>
      </c>
      <c r="B314" s="17" t="s">
        <v>287</v>
      </c>
      <c r="C314" s="18" t="n">
        <f aca="false">+D314</f>
        <v>0</v>
      </c>
      <c r="D314" s="19" t="n">
        <f aca="false">+'Разшифровка на средства'!C313</f>
        <v>0</v>
      </c>
    </row>
    <row r="315" customFormat="false" ht="15" hidden="false" customHeight="false" outlineLevel="0" collapsed="false">
      <c r="A315" s="16" t="n">
        <v>7707</v>
      </c>
      <c r="B315" s="17" t="s">
        <v>288</v>
      </c>
      <c r="C315" s="18" t="n">
        <f aca="false">+D315</f>
        <v>0</v>
      </c>
      <c r="D315" s="19" t="n">
        <f aca="false">+'Разшифровка на средства'!C314</f>
        <v>0</v>
      </c>
    </row>
    <row r="316" customFormat="false" ht="15" hidden="false" customHeight="false" outlineLevel="0" collapsed="false">
      <c r="A316" s="16" t="n">
        <v>7708</v>
      </c>
      <c r="B316" s="17" t="s">
        <v>289</v>
      </c>
      <c r="C316" s="18" t="n">
        <f aca="false">+D316</f>
        <v>0</v>
      </c>
      <c r="D316" s="19" t="n">
        <f aca="false">+'Разшифровка на средства'!C315</f>
        <v>0</v>
      </c>
    </row>
    <row r="317" customFormat="false" ht="15" hidden="false" customHeight="false" outlineLevel="0" collapsed="false">
      <c r="A317" s="16" t="n">
        <v>7709</v>
      </c>
      <c r="B317" s="17" t="s">
        <v>290</v>
      </c>
      <c r="C317" s="18" t="n">
        <f aca="false">+D317</f>
        <v>0</v>
      </c>
      <c r="D317" s="19" t="n">
        <f aca="false">+'Разшифровка на средства'!C316</f>
        <v>0</v>
      </c>
    </row>
    <row r="318" customFormat="false" ht="15" hidden="false" customHeight="false" outlineLevel="0" collapsed="false">
      <c r="A318" s="16" t="n">
        <v>7710</v>
      </c>
      <c r="B318" s="17" t="s">
        <v>291</v>
      </c>
      <c r="C318" s="18" t="n">
        <f aca="false">+D318</f>
        <v>0</v>
      </c>
      <c r="D318" s="19" t="n">
        <f aca="false">+'Разшифровка на средства'!C317</f>
        <v>0</v>
      </c>
    </row>
    <row r="319" customFormat="false" ht="15" hidden="false" customHeight="false" outlineLevel="0" collapsed="false">
      <c r="A319" s="16"/>
      <c r="B319" s="20"/>
      <c r="C319" s="21" t="n">
        <f aca="false">SUM(C309:C318)</f>
        <v>15860</v>
      </c>
      <c r="D319" s="21" t="n">
        <f aca="false">SUM(D309:D318)</f>
        <v>15860</v>
      </c>
    </row>
    <row r="320" customFormat="false" ht="15" hidden="false" customHeight="false" outlineLevel="0" collapsed="false">
      <c r="A320" s="16"/>
      <c r="B320" s="20" t="s">
        <v>292</v>
      </c>
      <c r="C320" s="18" t="n">
        <f aca="false">+D320</f>
        <v>0</v>
      </c>
      <c r="D320" s="19" t="n">
        <f aca="false">+'Разшифровка на средства'!C319</f>
        <v>0</v>
      </c>
    </row>
    <row r="321" customFormat="false" ht="15" hidden="false" customHeight="false" outlineLevel="0" collapsed="false">
      <c r="A321" s="16" t="n">
        <v>7801</v>
      </c>
      <c r="B321" s="17" t="s">
        <v>293</v>
      </c>
      <c r="C321" s="18" t="n">
        <f aca="false">+D321</f>
        <v>0</v>
      </c>
      <c r="D321" s="19" t="n">
        <f aca="false">+'Разшифровка на средства'!C320</f>
        <v>0</v>
      </c>
    </row>
    <row r="322" customFormat="false" ht="15" hidden="false" customHeight="false" outlineLevel="0" collapsed="false">
      <c r="A322" s="16" t="n">
        <v>7802</v>
      </c>
      <c r="B322" s="17" t="s">
        <v>294</v>
      </c>
      <c r="C322" s="18" t="n">
        <f aca="false">+D322</f>
        <v>20618</v>
      </c>
      <c r="D322" s="19" t="n">
        <f aca="false">+'Разшифровка на средства'!C321</f>
        <v>20618</v>
      </c>
    </row>
    <row r="323" customFormat="false" ht="15" hidden="false" customHeight="false" outlineLevel="0" collapsed="false">
      <c r="A323" s="16" t="n">
        <v>7803</v>
      </c>
      <c r="B323" s="17" t="s">
        <v>295</v>
      </c>
      <c r="C323" s="18" t="n">
        <f aca="false">+D323</f>
        <v>0</v>
      </c>
      <c r="D323" s="19" t="n">
        <f aca="false">+'Разшифровка на средства'!C322</f>
        <v>0</v>
      </c>
    </row>
    <row r="324" customFormat="false" ht="15" hidden="false" customHeight="false" outlineLevel="0" collapsed="false">
      <c r="A324" s="16" t="n">
        <v>7804</v>
      </c>
      <c r="B324" s="17" t="s">
        <v>296</v>
      </c>
      <c r="C324" s="18" t="n">
        <f aca="false">+D324</f>
        <v>0</v>
      </c>
      <c r="D324" s="19" t="n">
        <f aca="false">+'Разшифровка на средства'!C323</f>
        <v>0</v>
      </c>
    </row>
    <row r="325" customFormat="false" ht="15" hidden="false" customHeight="false" outlineLevel="0" collapsed="false">
      <c r="A325" s="16" t="n">
        <v>7805</v>
      </c>
      <c r="B325" s="17" t="s">
        <v>297</v>
      </c>
      <c r="C325" s="18" t="n">
        <f aca="false">+D325</f>
        <v>0</v>
      </c>
      <c r="D325" s="19" t="n">
        <f aca="false">+'Разшифровка на средства'!C324</f>
        <v>0</v>
      </c>
    </row>
    <row r="326" customFormat="false" ht="15.75" hidden="false" customHeight="false" outlineLevel="0" collapsed="false">
      <c r="A326" s="23"/>
      <c r="B326" s="24"/>
      <c r="C326" s="21" t="n">
        <f aca="false">SUM(C321:C325)</f>
        <v>20618</v>
      </c>
      <c r="D326" s="21" t="n">
        <f aca="false">SUM(D321:D325)</f>
        <v>20618</v>
      </c>
    </row>
    <row r="327" customFormat="false" ht="32.25" hidden="false" customHeight="true" outlineLevel="0" collapsed="false">
      <c r="A327" s="25" t="s">
        <v>298</v>
      </c>
      <c r="B327" s="26"/>
      <c r="C327" s="27" t="n">
        <f aca="false">C23+C38+C52+C64+C77+C89+C95+C105+C114+C125+C135+C148+C162+C170+C183+C203+C212+C222+C231+C237+C249+C250+C274+C287+C294+C307+C319+C326</f>
        <v>551608</v>
      </c>
      <c r="D327" s="27" t="n">
        <f aca="false">D23+D38+D52+D64+D77+D89+D95+D105+D114+D125+D135+D148+D162+D170+D183+D203+D212+D222+D231+D237+D249+D250+D274+D287+D294+D307+D319+D326</f>
        <v>551608</v>
      </c>
    </row>
  </sheetData>
  <mergeCells count="5">
    <mergeCell ref="A1:D1"/>
    <mergeCell ref="A2:D2"/>
    <mergeCell ref="B4:B7"/>
    <mergeCell ref="C4:C7"/>
    <mergeCell ref="D4:D7"/>
  </mergeCells>
  <printOptions headings="false" gridLines="false" gridLinesSet="true" horizontalCentered="false" verticalCentered="false"/>
  <pageMargins left="0.905555555555556" right="0.905555555555556" top="0.157638888888889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I206" activeCellId="0" sqref="I20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8" width="9.14"/>
    <col collapsed="false" customWidth="true" hidden="false" outlineLevel="0" max="2" min="2" style="29" width="23.85"/>
    <col collapsed="false" customWidth="true" hidden="false" outlineLevel="0" max="4" min="3" style="28" width="16.56"/>
    <col collapsed="false" customWidth="true" hidden="false" outlineLevel="0" max="5" min="5" style="28" width="18.7"/>
    <col collapsed="false" customWidth="true" hidden="false" outlineLevel="0" max="6" min="6" style="28" width="20.56"/>
    <col collapsed="false" customWidth="true" hidden="false" outlineLevel="0" max="7" min="7" style="28" width="26.13"/>
    <col collapsed="false" customWidth="true" hidden="false" outlineLevel="0" max="8" min="8" style="28" width="21.99"/>
    <col collapsed="false" customWidth="true" hidden="false" outlineLevel="0" max="9" min="9" style="28" width="21.28"/>
    <col collapsed="false" customWidth="false" hidden="false" outlineLevel="0" max="257" min="10" style="28" width="9.14"/>
  </cols>
  <sheetData>
    <row r="1" customFormat="false" ht="26.25" hidden="false" customHeight="true" outlineLevel="0" collapsed="false">
      <c r="A1" s="30" t="s">
        <v>299</v>
      </c>
      <c r="B1" s="30"/>
      <c r="C1" s="30"/>
      <c r="D1" s="30"/>
      <c r="E1" s="30"/>
      <c r="F1" s="30"/>
      <c r="G1" s="30"/>
      <c r="H1" s="30"/>
      <c r="I1" s="30"/>
    </row>
    <row r="2" customFormat="false" ht="26.25" hidden="false" customHeight="true" outlineLevel="0" collapsed="false">
      <c r="A2" s="31"/>
      <c r="B2" s="32" t="s">
        <v>3</v>
      </c>
      <c r="C2" s="33" t="s">
        <v>300</v>
      </c>
      <c r="D2" s="34" t="s">
        <v>301</v>
      </c>
      <c r="E2" s="34"/>
      <c r="F2" s="34"/>
      <c r="G2" s="34"/>
      <c r="H2" s="34"/>
      <c r="I2" s="34"/>
    </row>
    <row r="3" customFormat="false" ht="22.5" hidden="false" customHeight="true" outlineLevel="0" collapsed="false">
      <c r="A3" s="35"/>
      <c r="B3" s="32"/>
      <c r="C3" s="32"/>
      <c r="D3" s="36" t="s">
        <v>302</v>
      </c>
      <c r="E3" s="36" t="s">
        <v>302</v>
      </c>
      <c r="F3" s="36" t="s">
        <v>302</v>
      </c>
      <c r="G3" s="36" t="s">
        <v>302</v>
      </c>
      <c r="H3" s="36" t="s">
        <v>302</v>
      </c>
      <c r="I3" s="36" t="s">
        <v>302</v>
      </c>
    </row>
    <row r="4" customFormat="false" ht="23.25" hidden="false" customHeight="true" outlineLevel="0" collapsed="false">
      <c r="A4" s="37" t="s">
        <v>6</v>
      </c>
      <c r="B4" s="32"/>
      <c r="C4" s="32"/>
      <c r="D4" s="37" t="s">
        <v>303</v>
      </c>
      <c r="E4" s="37" t="s">
        <v>304</v>
      </c>
      <c r="F4" s="37" t="s">
        <v>304</v>
      </c>
      <c r="G4" s="37" t="s">
        <v>304</v>
      </c>
      <c r="H4" s="37" t="s">
        <v>305</v>
      </c>
      <c r="I4" s="38" t="s">
        <v>306</v>
      </c>
    </row>
    <row r="5" customFormat="false" ht="68.25" hidden="false" customHeight="true" outlineLevel="0" collapsed="false">
      <c r="A5" s="35"/>
      <c r="B5" s="32"/>
      <c r="C5" s="32"/>
      <c r="D5" s="37" t="s">
        <v>307</v>
      </c>
      <c r="E5" s="37" t="s">
        <v>308</v>
      </c>
      <c r="F5" s="37" t="s">
        <v>309</v>
      </c>
      <c r="G5" s="38" t="s">
        <v>310</v>
      </c>
      <c r="H5" s="38" t="s">
        <v>311</v>
      </c>
      <c r="I5" s="38" t="s">
        <v>312</v>
      </c>
    </row>
    <row r="6" customFormat="false" ht="12.75" hidden="false" customHeight="false" outlineLevel="0" collapsed="false">
      <c r="A6" s="39" t="s">
        <v>313</v>
      </c>
      <c r="B6" s="39"/>
      <c r="C6" s="39"/>
      <c r="D6" s="40" t="n">
        <v>126</v>
      </c>
      <c r="E6" s="40" t="n">
        <v>189</v>
      </c>
      <c r="F6" s="40" t="n">
        <v>1586</v>
      </c>
      <c r="G6" s="40" t="n">
        <v>723</v>
      </c>
      <c r="H6" s="41"/>
      <c r="I6" s="42" t="n">
        <v>50</v>
      </c>
    </row>
    <row r="7" customFormat="false" ht="12.75" hidden="false" customHeight="false" outlineLevel="0" collapsed="false">
      <c r="A7" s="43"/>
      <c r="B7" s="44" t="s">
        <v>7</v>
      </c>
      <c r="C7" s="45"/>
      <c r="D7" s="45"/>
      <c r="E7" s="45"/>
      <c r="F7" s="45"/>
      <c r="G7" s="45"/>
      <c r="H7" s="45"/>
      <c r="I7" s="46"/>
    </row>
    <row r="8" customFormat="false" ht="12.75" hidden="false" customHeight="false" outlineLevel="0" collapsed="false">
      <c r="A8" s="43" t="n">
        <v>5101</v>
      </c>
      <c r="B8" s="47" t="s">
        <v>8</v>
      </c>
      <c r="C8" s="45" t="n">
        <f aca="false">+SUM(D8:I8)</f>
        <v>0</v>
      </c>
      <c r="D8" s="45"/>
      <c r="E8" s="45"/>
      <c r="F8" s="45"/>
      <c r="G8" s="45"/>
      <c r="H8" s="45"/>
      <c r="I8" s="46"/>
    </row>
    <row r="9" customFormat="false" ht="12.75" hidden="false" customHeight="false" outlineLevel="0" collapsed="false">
      <c r="A9" s="43" t="n">
        <v>5102</v>
      </c>
      <c r="B9" s="48" t="s">
        <v>9</v>
      </c>
      <c r="C9" s="45" t="n">
        <f aca="false">+SUM(D9:I9)</f>
        <v>0</v>
      </c>
      <c r="D9" s="45"/>
      <c r="E9" s="45"/>
      <c r="F9" s="45"/>
      <c r="G9" s="45"/>
      <c r="H9" s="45"/>
      <c r="I9" s="46"/>
    </row>
    <row r="10" customFormat="false" ht="12.75" hidden="false" customHeight="false" outlineLevel="0" collapsed="false">
      <c r="A10" s="43" t="n">
        <v>5103</v>
      </c>
      <c r="B10" s="48" t="s">
        <v>10</v>
      </c>
      <c r="C10" s="45" t="n">
        <f aca="false">+SUM(D10:I10)</f>
        <v>34112</v>
      </c>
      <c r="D10" s="45" t="n">
        <f aca="false">13*D6</f>
        <v>1638</v>
      </c>
      <c r="E10" s="45" t="n">
        <f aca="false">13*E6</f>
        <v>2457</v>
      </c>
      <c r="F10" s="45" t="n">
        <f aca="false">13*F6</f>
        <v>20618</v>
      </c>
      <c r="G10" s="45" t="n">
        <f aca="false">13*G6</f>
        <v>9399</v>
      </c>
      <c r="H10" s="45"/>
      <c r="I10" s="46"/>
    </row>
    <row r="11" customFormat="false" ht="12.75" hidden="false" customHeight="false" outlineLevel="0" collapsed="false">
      <c r="A11" s="43" t="n">
        <v>5104</v>
      </c>
      <c r="B11" s="47" t="s">
        <v>11</v>
      </c>
      <c r="C11" s="45" t="n">
        <f aca="false">+SUM(D11:I11)</f>
        <v>0</v>
      </c>
      <c r="D11" s="45"/>
      <c r="E11" s="45"/>
      <c r="F11" s="45"/>
      <c r="G11" s="45"/>
      <c r="H11" s="45"/>
      <c r="I11" s="46"/>
    </row>
    <row r="12" customFormat="false" ht="12.75" hidden="false" customHeight="false" outlineLevel="0" collapsed="false">
      <c r="A12" s="43" t="n">
        <v>5105</v>
      </c>
      <c r="B12" s="47" t="s">
        <v>12</v>
      </c>
      <c r="C12" s="45" t="n">
        <f aca="false">+SUM(D12:I12)</f>
        <v>21050</v>
      </c>
      <c r="D12" s="45" t="n">
        <f aca="false">5*D6</f>
        <v>630</v>
      </c>
      <c r="E12" s="45" t="n">
        <f aca="false">5*E6</f>
        <v>945</v>
      </c>
      <c r="F12" s="45" t="n">
        <f aca="false">10*F6</f>
        <v>15860</v>
      </c>
      <c r="G12" s="45" t="n">
        <f aca="false">5*G6</f>
        <v>3615</v>
      </c>
      <c r="H12" s="45"/>
      <c r="I12" s="46"/>
    </row>
    <row r="13" customFormat="false" ht="12.75" hidden="false" customHeight="false" outlineLevel="0" collapsed="false">
      <c r="A13" s="43" t="n">
        <v>5106</v>
      </c>
      <c r="B13" s="47" t="s">
        <v>13</v>
      </c>
      <c r="C13" s="45" t="n">
        <f aca="false">+SUM(D13:I13)</f>
        <v>0</v>
      </c>
      <c r="D13" s="49"/>
      <c r="E13" s="45"/>
      <c r="F13" s="45"/>
      <c r="G13" s="45"/>
      <c r="H13" s="49"/>
      <c r="I13" s="50"/>
    </row>
    <row r="14" customFormat="false" ht="11.25" hidden="false" customHeight="true" outlineLevel="0" collapsed="false">
      <c r="A14" s="43" t="n">
        <v>5107</v>
      </c>
      <c r="B14" s="47" t="s">
        <v>14</v>
      </c>
      <c r="C14" s="45" t="n">
        <f aca="false">+SUM(D14:I14)</f>
        <v>0</v>
      </c>
      <c r="D14" s="45"/>
      <c r="E14" s="45"/>
      <c r="F14" s="45"/>
      <c r="G14" s="45"/>
      <c r="H14" s="45"/>
      <c r="I14" s="46"/>
    </row>
    <row r="15" customFormat="false" ht="12.75" hidden="false" customHeight="false" outlineLevel="0" collapsed="false">
      <c r="A15" s="43" t="n">
        <v>5108</v>
      </c>
      <c r="B15" s="47" t="s">
        <v>15</v>
      </c>
      <c r="C15" s="45" t="n">
        <f aca="false">+SUM(D15:I15)</f>
        <v>0</v>
      </c>
      <c r="D15" s="45"/>
      <c r="E15" s="45"/>
      <c r="F15" s="45"/>
      <c r="G15" s="45"/>
      <c r="H15" s="45"/>
      <c r="I15" s="46"/>
    </row>
    <row r="16" customFormat="false" ht="12.75" hidden="false" customHeight="false" outlineLevel="0" collapsed="false">
      <c r="A16" s="43" t="n">
        <v>5109</v>
      </c>
      <c r="B16" s="47" t="s">
        <v>16</v>
      </c>
      <c r="C16" s="45" t="n">
        <f aca="false">+SUM(D16:I16)</f>
        <v>0</v>
      </c>
      <c r="D16" s="45"/>
      <c r="E16" s="45"/>
      <c r="F16" s="45"/>
      <c r="G16" s="45"/>
      <c r="H16" s="45"/>
      <c r="I16" s="46"/>
    </row>
    <row r="17" customFormat="false" ht="12.75" hidden="false" customHeight="false" outlineLevel="0" collapsed="false">
      <c r="A17" s="43" t="n">
        <v>5110</v>
      </c>
      <c r="B17" s="47" t="s">
        <v>17</v>
      </c>
      <c r="C17" s="45" t="n">
        <f aca="false">+SUM(D17:I17)</f>
        <v>0</v>
      </c>
      <c r="D17" s="45"/>
      <c r="E17" s="45"/>
      <c r="F17" s="45"/>
      <c r="G17" s="45"/>
      <c r="H17" s="45"/>
      <c r="I17" s="46"/>
    </row>
    <row r="18" customFormat="false" ht="12.75" hidden="false" customHeight="true" outlineLevel="0" collapsed="false">
      <c r="A18" s="43" t="n">
        <v>5111</v>
      </c>
      <c r="B18" s="47" t="s">
        <v>18</v>
      </c>
      <c r="C18" s="45" t="n">
        <f aca="false">+SUM(D18:I18)</f>
        <v>0</v>
      </c>
      <c r="D18" s="45"/>
      <c r="E18" s="45"/>
      <c r="F18" s="45"/>
      <c r="G18" s="45"/>
      <c r="H18" s="45"/>
      <c r="I18" s="46"/>
    </row>
    <row r="19" customFormat="false" ht="12.75" hidden="false" customHeight="false" outlineLevel="0" collapsed="false">
      <c r="A19" s="43" t="n">
        <v>5112</v>
      </c>
      <c r="B19" s="47" t="s">
        <v>19</v>
      </c>
      <c r="C19" s="45" t="n">
        <f aca="false">+SUM(D19:I19)</f>
        <v>0</v>
      </c>
      <c r="D19" s="45"/>
      <c r="E19" s="45"/>
      <c r="F19" s="45"/>
      <c r="G19" s="45"/>
      <c r="H19" s="45"/>
      <c r="I19" s="46"/>
    </row>
    <row r="20" customFormat="false" ht="12.75" hidden="false" customHeight="false" outlineLevel="0" collapsed="false">
      <c r="A20" s="43" t="n">
        <v>5113</v>
      </c>
      <c r="B20" s="47" t="s">
        <v>20</v>
      </c>
      <c r="C20" s="45" t="n">
        <f aca="false">+SUM(D20:I20)</f>
        <v>0</v>
      </c>
      <c r="D20" s="45"/>
      <c r="E20" s="45"/>
      <c r="F20" s="45"/>
      <c r="G20" s="45"/>
      <c r="H20" s="45"/>
      <c r="I20" s="46"/>
    </row>
    <row r="21" customFormat="false" ht="12.75" hidden="false" customHeight="false" outlineLevel="0" collapsed="false">
      <c r="A21" s="43" t="n">
        <v>5114</v>
      </c>
      <c r="B21" s="47" t="s">
        <v>21</v>
      </c>
      <c r="C21" s="45" t="n">
        <f aca="false">+SUM(D21:I21)</f>
        <v>0</v>
      </c>
      <c r="D21" s="45"/>
      <c r="E21" s="45"/>
      <c r="F21" s="45"/>
      <c r="G21" s="45"/>
      <c r="H21" s="45"/>
      <c r="I21" s="46"/>
    </row>
    <row r="22" customFormat="false" ht="12.75" hidden="false" customHeight="false" outlineLevel="0" collapsed="false">
      <c r="A22" s="43"/>
      <c r="B22" s="47"/>
      <c r="C22" s="51" t="n">
        <f aca="false">SUM(C8:C21)</f>
        <v>55162</v>
      </c>
      <c r="D22" s="51" t="n">
        <f aca="false">SUM(D8:D21)</f>
        <v>2268</v>
      </c>
      <c r="E22" s="51" t="n">
        <f aca="false">SUM(E8:E21)</f>
        <v>3402</v>
      </c>
      <c r="F22" s="51" t="n">
        <f aca="false">SUM(F8:F21)</f>
        <v>36478</v>
      </c>
      <c r="G22" s="51" t="n">
        <f aca="false">SUM(G8:G21)</f>
        <v>13014</v>
      </c>
      <c r="H22" s="51" t="n">
        <f aca="false">SUM(H8:H21)</f>
        <v>0</v>
      </c>
      <c r="I22" s="52" t="n">
        <f aca="false">SUM(I8:I21)</f>
        <v>0</v>
      </c>
    </row>
    <row r="23" customFormat="false" ht="12.75" hidden="false" customHeight="false" outlineLevel="0" collapsed="false">
      <c r="A23" s="43"/>
      <c r="B23" s="47" t="s">
        <v>22</v>
      </c>
      <c r="C23" s="45"/>
      <c r="D23" s="45"/>
      <c r="E23" s="45"/>
      <c r="F23" s="45"/>
      <c r="G23" s="45"/>
      <c r="H23" s="45"/>
      <c r="I23" s="46"/>
    </row>
    <row r="24" customFormat="false" ht="12.75" hidden="false" customHeight="false" outlineLevel="0" collapsed="false">
      <c r="A24" s="43" t="n">
        <v>5201</v>
      </c>
      <c r="B24" s="47" t="s">
        <v>23</v>
      </c>
      <c r="C24" s="45" t="n">
        <f aca="false">+SUM(D24:I24)</f>
        <v>0</v>
      </c>
      <c r="D24" s="45"/>
      <c r="E24" s="45"/>
      <c r="F24" s="45"/>
      <c r="G24" s="45"/>
      <c r="H24" s="45"/>
      <c r="I24" s="46"/>
    </row>
    <row r="25" customFormat="false" ht="12.75" hidden="false" customHeight="false" outlineLevel="0" collapsed="false">
      <c r="A25" s="43" t="n">
        <v>5202</v>
      </c>
      <c r="B25" s="47" t="s">
        <v>24</v>
      </c>
      <c r="C25" s="45" t="n">
        <f aca="false">+SUM(D25:I25)</f>
        <v>0</v>
      </c>
      <c r="D25" s="45"/>
      <c r="E25" s="45"/>
      <c r="F25" s="45"/>
      <c r="G25" s="45"/>
      <c r="H25" s="45"/>
      <c r="I25" s="46"/>
    </row>
    <row r="26" customFormat="false" ht="12.75" hidden="false" customHeight="false" outlineLevel="0" collapsed="false">
      <c r="A26" s="43" t="n">
        <v>5203</v>
      </c>
      <c r="B26" s="47" t="s">
        <v>25</v>
      </c>
      <c r="C26" s="45" t="n">
        <f aca="false">+SUM(D26:I26)</f>
        <v>0</v>
      </c>
      <c r="D26" s="45"/>
      <c r="E26" s="45"/>
      <c r="F26" s="45"/>
      <c r="G26" s="45"/>
      <c r="H26" s="45"/>
      <c r="I26" s="46"/>
    </row>
    <row r="27" customFormat="false" ht="12.75" hidden="false" customHeight="false" outlineLevel="0" collapsed="false">
      <c r="A27" s="43" t="n">
        <v>5204</v>
      </c>
      <c r="B27" s="47" t="s">
        <v>26</v>
      </c>
      <c r="C27" s="45" t="n">
        <f aca="false">+SUM(D27:I27)</f>
        <v>0</v>
      </c>
      <c r="D27" s="45"/>
      <c r="E27" s="45"/>
      <c r="F27" s="45"/>
      <c r="G27" s="45"/>
      <c r="H27" s="45"/>
      <c r="I27" s="46"/>
    </row>
    <row r="28" customFormat="false" ht="11.25" hidden="false" customHeight="true" outlineLevel="0" collapsed="false">
      <c r="A28" s="43" t="n">
        <v>5205</v>
      </c>
      <c r="B28" s="47" t="s">
        <v>27</v>
      </c>
      <c r="C28" s="45" t="n">
        <f aca="false">+SUM(D28:I28)</f>
        <v>0</v>
      </c>
      <c r="D28" s="45"/>
      <c r="E28" s="45"/>
      <c r="F28" s="45"/>
      <c r="G28" s="45"/>
      <c r="H28" s="45"/>
      <c r="I28" s="46"/>
    </row>
    <row r="29" customFormat="false" ht="12.75" hidden="false" customHeight="true" outlineLevel="0" collapsed="false">
      <c r="A29" s="43" t="n">
        <v>5206</v>
      </c>
      <c r="B29" s="47" t="s">
        <v>28</v>
      </c>
      <c r="C29" s="45" t="n">
        <f aca="false">+SUM(D29:I29)</f>
        <v>0</v>
      </c>
      <c r="D29" s="45"/>
      <c r="E29" s="45"/>
      <c r="F29" s="45"/>
      <c r="G29" s="45"/>
      <c r="H29" s="45"/>
      <c r="I29" s="46"/>
    </row>
    <row r="30" customFormat="false" ht="12.75" hidden="false" customHeight="false" outlineLevel="0" collapsed="false">
      <c r="A30" s="43" t="n">
        <v>5207</v>
      </c>
      <c r="B30" s="53" t="s">
        <v>29</v>
      </c>
      <c r="C30" s="45" t="n">
        <f aca="false">+SUM(D30:I30)</f>
        <v>0</v>
      </c>
      <c r="D30" s="53"/>
      <c r="E30" s="53"/>
      <c r="F30" s="53"/>
      <c r="G30" s="53"/>
      <c r="H30" s="53"/>
      <c r="I30" s="54"/>
    </row>
    <row r="31" customFormat="false" ht="12.75" hidden="false" customHeight="false" outlineLevel="0" collapsed="false">
      <c r="A31" s="43" t="n">
        <v>5208</v>
      </c>
      <c r="B31" s="47" t="s">
        <v>30</v>
      </c>
      <c r="C31" s="45" t="n">
        <f aca="false">+SUM(D31:I31)</f>
        <v>0</v>
      </c>
      <c r="D31" s="45"/>
      <c r="E31" s="45"/>
      <c r="F31" s="45"/>
      <c r="G31" s="45"/>
      <c r="H31" s="45"/>
      <c r="I31" s="46"/>
    </row>
    <row r="32" customFormat="false" ht="12.75" hidden="false" customHeight="false" outlineLevel="0" collapsed="false">
      <c r="A32" s="43" t="n">
        <v>5209</v>
      </c>
      <c r="B32" s="47" t="s">
        <v>31</v>
      </c>
      <c r="C32" s="45" t="n">
        <f aca="false">+SUM(D32:I32)</f>
        <v>0</v>
      </c>
      <c r="D32" s="45"/>
      <c r="E32" s="45"/>
      <c r="F32" s="45"/>
      <c r="G32" s="45"/>
      <c r="H32" s="45"/>
      <c r="I32" s="46"/>
    </row>
    <row r="33" customFormat="false" ht="12.75" hidden="false" customHeight="false" outlineLevel="0" collapsed="false">
      <c r="A33" s="43" t="n">
        <v>5210</v>
      </c>
      <c r="B33" s="47" t="s">
        <v>32</v>
      </c>
      <c r="C33" s="45" t="n">
        <f aca="false">+SUM(D33:I33)</f>
        <v>0</v>
      </c>
      <c r="D33" s="45"/>
      <c r="E33" s="45"/>
      <c r="F33" s="45"/>
      <c r="G33" s="45"/>
      <c r="H33" s="45"/>
      <c r="I33" s="46"/>
    </row>
    <row r="34" customFormat="false" ht="12.75" hidden="false" customHeight="false" outlineLevel="0" collapsed="false">
      <c r="A34" s="43" t="n">
        <v>5211</v>
      </c>
      <c r="B34" s="47" t="s">
        <v>33</v>
      </c>
      <c r="C34" s="45" t="n">
        <f aca="false">+SUM(D34:I34)</f>
        <v>0</v>
      </c>
      <c r="D34" s="45"/>
      <c r="E34" s="45"/>
      <c r="F34" s="45"/>
      <c r="G34" s="45"/>
      <c r="H34" s="45"/>
      <c r="I34" s="46"/>
    </row>
    <row r="35" customFormat="false" ht="12.75" hidden="false" customHeight="false" outlineLevel="0" collapsed="false">
      <c r="A35" s="43" t="n">
        <v>5212</v>
      </c>
      <c r="B35" s="47" t="s">
        <v>34</v>
      </c>
      <c r="C35" s="45" t="n">
        <f aca="false">+SUM(D35:I35)</f>
        <v>0</v>
      </c>
      <c r="D35" s="45"/>
      <c r="E35" s="45"/>
      <c r="F35" s="45"/>
      <c r="G35" s="45"/>
      <c r="H35" s="45"/>
      <c r="I35" s="46"/>
    </row>
    <row r="36" customFormat="false" ht="12.75" hidden="false" customHeight="false" outlineLevel="0" collapsed="false">
      <c r="A36" s="43" t="n">
        <v>5213</v>
      </c>
      <c r="B36" s="47" t="s">
        <v>35</v>
      </c>
      <c r="C36" s="45" t="n">
        <f aca="false">+SUM(D36:I36)</f>
        <v>21108</v>
      </c>
      <c r="D36" s="45" t="n">
        <f aca="false">2*D6</f>
        <v>252</v>
      </c>
      <c r="E36" s="45" t="n">
        <f aca="false">2*E6</f>
        <v>378</v>
      </c>
      <c r="F36" s="45" t="n">
        <f aca="false">12*F6</f>
        <v>19032</v>
      </c>
      <c r="G36" s="45" t="n">
        <f aca="false">2*G6</f>
        <v>1446</v>
      </c>
      <c r="H36" s="45"/>
      <c r="I36" s="46"/>
    </row>
    <row r="37" customFormat="false" ht="12.75" hidden="false" customHeight="false" outlineLevel="0" collapsed="false">
      <c r="A37" s="43"/>
      <c r="B37" s="47"/>
      <c r="C37" s="51" t="n">
        <f aca="false">SUM(C24:C36)</f>
        <v>21108</v>
      </c>
      <c r="D37" s="51" t="n">
        <f aca="false">SUM(D24:D36)</f>
        <v>252</v>
      </c>
      <c r="E37" s="51" t="n">
        <f aca="false">SUM(E24:E36)</f>
        <v>378</v>
      </c>
      <c r="F37" s="51" t="n">
        <f aca="false">SUM(F24:F36)</f>
        <v>19032</v>
      </c>
      <c r="G37" s="51" t="n">
        <f aca="false">SUM(G24:G36)</f>
        <v>1446</v>
      </c>
      <c r="H37" s="51" t="n">
        <f aca="false">SUM(H24:H36)</f>
        <v>0</v>
      </c>
      <c r="I37" s="52" t="n">
        <f aca="false">SUM(I24:I36)</f>
        <v>0</v>
      </c>
    </row>
    <row r="38" customFormat="false" ht="12.75" hidden="false" customHeight="false" outlineLevel="0" collapsed="false">
      <c r="A38" s="43"/>
      <c r="B38" s="47" t="s">
        <v>36</v>
      </c>
      <c r="C38" s="45"/>
      <c r="D38" s="45"/>
      <c r="E38" s="45"/>
      <c r="F38" s="45"/>
      <c r="G38" s="45"/>
      <c r="H38" s="45"/>
      <c r="I38" s="46"/>
    </row>
    <row r="39" customFormat="false" ht="12.75" hidden="false" customHeight="false" outlineLevel="0" collapsed="false">
      <c r="A39" s="43" t="n">
        <v>5301</v>
      </c>
      <c r="B39" s="47" t="s">
        <v>37</v>
      </c>
      <c r="C39" s="45" t="n">
        <f aca="false">+SUM(D39:I39)</f>
        <v>0</v>
      </c>
      <c r="D39" s="45"/>
      <c r="E39" s="45"/>
      <c r="F39" s="45"/>
      <c r="G39" s="45"/>
      <c r="H39" s="45"/>
      <c r="I39" s="46"/>
    </row>
    <row r="40" customFormat="false" ht="15.75" hidden="false" customHeight="true" outlineLevel="0" collapsed="false">
      <c r="A40" s="43" t="n">
        <v>5302</v>
      </c>
      <c r="B40" s="47" t="s">
        <v>38</v>
      </c>
      <c r="C40" s="45" t="n">
        <f aca="false">+SUM(D40:I40)</f>
        <v>0</v>
      </c>
      <c r="D40" s="45"/>
      <c r="E40" s="45"/>
      <c r="F40" s="45"/>
      <c r="G40" s="45"/>
      <c r="H40" s="45"/>
      <c r="I40" s="46"/>
    </row>
    <row r="41" customFormat="false" ht="12.75" hidden="false" customHeight="false" outlineLevel="0" collapsed="false">
      <c r="A41" s="43" t="n">
        <v>5303</v>
      </c>
      <c r="B41" s="47" t="s">
        <v>39</v>
      </c>
      <c r="C41" s="45" t="n">
        <f aca="false">+SUM(D41:I41)</f>
        <v>0</v>
      </c>
      <c r="D41" s="45"/>
      <c r="E41" s="45"/>
      <c r="F41" s="45"/>
      <c r="G41" s="45"/>
      <c r="H41" s="45"/>
      <c r="I41" s="46"/>
    </row>
    <row r="42" customFormat="false" ht="12.75" hidden="false" customHeight="false" outlineLevel="0" collapsed="false">
      <c r="A42" s="43" t="n">
        <v>5304</v>
      </c>
      <c r="B42" s="47" t="s">
        <v>40</v>
      </c>
      <c r="C42" s="45" t="n">
        <f aca="false">+SUM(D42:I42)</f>
        <v>0</v>
      </c>
      <c r="D42" s="45"/>
      <c r="E42" s="45"/>
      <c r="F42" s="45"/>
      <c r="G42" s="45"/>
      <c r="H42" s="45"/>
      <c r="I42" s="46"/>
    </row>
    <row r="43" customFormat="false" ht="12.75" hidden="false" customHeight="false" outlineLevel="0" collapsed="false">
      <c r="A43" s="43" t="n">
        <v>5305</v>
      </c>
      <c r="B43" s="47" t="s">
        <v>41</v>
      </c>
      <c r="C43" s="45" t="n">
        <f aca="false">+SUM(D43:I43)</f>
        <v>0</v>
      </c>
      <c r="D43" s="45"/>
      <c r="E43" s="45"/>
      <c r="F43" s="45"/>
      <c r="G43" s="45"/>
      <c r="H43" s="45"/>
      <c r="I43" s="46"/>
    </row>
    <row r="44" customFormat="false" ht="12.75" hidden="false" customHeight="false" outlineLevel="0" collapsed="false">
      <c r="A44" s="43" t="n">
        <v>5306</v>
      </c>
      <c r="B44" s="47" t="s">
        <v>42</v>
      </c>
      <c r="C44" s="45" t="n">
        <f aca="false">+SUM(D44:I44)</f>
        <v>20618</v>
      </c>
      <c r="D44" s="45"/>
      <c r="E44" s="45"/>
      <c r="F44" s="45" t="n">
        <f aca="false">13*F6</f>
        <v>20618</v>
      </c>
      <c r="G44" s="45"/>
      <c r="H44" s="45"/>
      <c r="I44" s="46"/>
    </row>
    <row r="45" customFormat="false" ht="12.75" hidden="false" customHeight="false" outlineLevel="0" collapsed="false">
      <c r="A45" s="43" t="n">
        <v>5307</v>
      </c>
      <c r="B45" s="47" t="s">
        <v>43</v>
      </c>
      <c r="C45" s="45" t="n">
        <f aca="false">+SUM(D45:I45)</f>
        <v>0</v>
      </c>
      <c r="D45" s="45"/>
      <c r="E45" s="45"/>
      <c r="F45" s="45"/>
      <c r="G45" s="45"/>
      <c r="H45" s="45"/>
      <c r="I45" s="46"/>
    </row>
    <row r="46" customFormat="false" ht="12.75" hidden="false" customHeight="false" outlineLevel="0" collapsed="false">
      <c r="A46" s="43" t="n">
        <v>5308</v>
      </c>
      <c r="B46" s="47" t="s">
        <v>44</v>
      </c>
      <c r="C46" s="45" t="n">
        <f aca="false">+SUM(D46:I46)</f>
        <v>0</v>
      </c>
      <c r="D46" s="45"/>
      <c r="E46" s="45"/>
      <c r="F46" s="45"/>
      <c r="G46" s="45"/>
      <c r="H46" s="45"/>
      <c r="I46" s="46"/>
    </row>
    <row r="47" customFormat="false" ht="12.75" hidden="false" customHeight="false" outlineLevel="0" collapsed="false">
      <c r="A47" s="43" t="n">
        <v>5309</v>
      </c>
      <c r="B47" s="47" t="s">
        <v>45</v>
      </c>
      <c r="C47" s="45" t="n">
        <f aca="false">+SUM(D47:I47)</f>
        <v>0</v>
      </c>
      <c r="D47" s="45"/>
      <c r="E47" s="45"/>
      <c r="F47" s="45"/>
      <c r="G47" s="45"/>
      <c r="H47" s="45"/>
      <c r="I47" s="46"/>
    </row>
    <row r="48" customFormat="false" ht="12.75" hidden="false" customHeight="false" outlineLevel="0" collapsed="false">
      <c r="A48" s="43" t="n">
        <v>5310</v>
      </c>
      <c r="B48" s="47" t="s">
        <v>46</v>
      </c>
      <c r="C48" s="45" t="n">
        <f aca="false">+SUM(D48:I48)</f>
        <v>0</v>
      </c>
      <c r="D48" s="45"/>
      <c r="E48" s="45"/>
      <c r="F48" s="45"/>
      <c r="G48" s="45"/>
      <c r="H48" s="45"/>
      <c r="I48" s="46"/>
    </row>
    <row r="49" customFormat="false" ht="12.75" hidden="false" customHeight="false" outlineLevel="0" collapsed="false">
      <c r="A49" s="43" t="n">
        <v>5311</v>
      </c>
      <c r="B49" s="47" t="s">
        <v>47</v>
      </c>
      <c r="C49" s="45" t="n">
        <f aca="false">+SUM(D49:I49)</f>
        <v>0</v>
      </c>
      <c r="D49" s="45"/>
      <c r="E49" s="45"/>
      <c r="F49" s="45"/>
      <c r="G49" s="45"/>
      <c r="H49" s="45"/>
      <c r="I49" s="46"/>
    </row>
    <row r="50" customFormat="false" ht="12.75" hidden="false" customHeight="false" outlineLevel="0" collapsed="false">
      <c r="A50" s="43" t="n">
        <v>5312</v>
      </c>
      <c r="B50" s="47" t="s">
        <v>48</v>
      </c>
      <c r="C50" s="45" t="n">
        <f aca="false">+SUM(D50:I50)</f>
        <v>0</v>
      </c>
      <c r="D50" s="45"/>
      <c r="E50" s="45"/>
      <c r="F50" s="45"/>
      <c r="G50" s="45"/>
      <c r="H50" s="45"/>
      <c r="I50" s="46"/>
    </row>
    <row r="51" customFormat="false" ht="12.75" hidden="false" customHeight="false" outlineLevel="0" collapsed="false">
      <c r="A51" s="43"/>
      <c r="B51" s="47"/>
      <c r="C51" s="51" t="n">
        <f aca="false">SUM(C39:C50)</f>
        <v>20618</v>
      </c>
      <c r="D51" s="51" t="n">
        <f aca="false">SUM(D39:D50)</f>
        <v>0</v>
      </c>
      <c r="E51" s="51" t="n">
        <f aca="false">SUM(E39:E50)</f>
        <v>0</v>
      </c>
      <c r="F51" s="51" t="n">
        <f aca="false">SUM(F39:F50)</f>
        <v>20618</v>
      </c>
      <c r="G51" s="51" t="n">
        <f aca="false">SUM(G39:G50)</f>
        <v>0</v>
      </c>
      <c r="H51" s="51" t="n">
        <f aca="false">SUM(H39:H50)</f>
        <v>0</v>
      </c>
      <c r="I51" s="52" t="n">
        <f aca="false">SUM(I39:I50)</f>
        <v>0</v>
      </c>
    </row>
    <row r="52" customFormat="false" ht="12.75" hidden="false" customHeight="false" outlineLevel="0" collapsed="false">
      <c r="A52" s="43"/>
      <c r="B52" s="47" t="s">
        <v>49</v>
      </c>
      <c r="C52" s="45"/>
      <c r="D52" s="45"/>
      <c r="E52" s="45"/>
      <c r="F52" s="45"/>
      <c r="G52" s="45"/>
      <c r="H52" s="45"/>
      <c r="I52" s="46"/>
    </row>
    <row r="53" customFormat="false" ht="12.75" hidden="false" customHeight="false" outlineLevel="0" collapsed="false">
      <c r="A53" s="43" t="n">
        <v>5401</v>
      </c>
      <c r="B53" s="47" t="s">
        <v>50</v>
      </c>
      <c r="C53" s="45" t="n">
        <f aca="false">+SUM(D53:I53)</f>
        <v>0</v>
      </c>
      <c r="D53" s="45"/>
      <c r="E53" s="45"/>
      <c r="F53" s="45"/>
      <c r="G53" s="45"/>
      <c r="H53" s="45"/>
      <c r="I53" s="46"/>
    </row>
    <row r="54" customFormat="false" ht="12.75" hidden="false" customHeight="false" outlineLevel="0" collapsed="false">
      <c r="A54" s="43" t="n">
        <v>5402</v>
      </c>
      <c r="B54" s="47" t="s">
        <v>51</v>
      </c>
      <c r="C54" s="45" t="n">
        <f aca="false">+SUM(D54:I54)</f>
        <v>34112</v>
      </c>
      <c r="D54" s="45" t="n">
        <f aca="false">13*D6</f>
        <v>1638</v>
      </c>
      <c r="E54" s="45" t="n">
        <f aca="false">13*E6</f>
        <v>2457</v>
      </c>
      <c r="F54" s="45" t="n">
        <f aca="false">13*F6</f>
        <v>20618</v>
      </c>
      <c r="G54" s="45" t="n">
        <f aca="false">13*G6</f>
        <v>9399</v>
      </c>
      <c r="H54" s="45"/>
      <c r="I54" s="46"/>
    </row>
    <row r="55" customFormat="false" ht="12.75" hidden="false" customHeight="false" outlineLevel="0" collapsed="false">
      <c r="A55" s="43" t="n">
        <v>5403</v>
      </c>
      <c r="B55" s="47" t="s">
        <v>52</v>
      </c>
      <c r="C55" s="45" t="n">
        <f aca="false">+SUM(D55:I55)</f>
        <v>0</v>
      </c>
      <c r="D55" s="45"/>
      <c r="E55" s="45"/>
      <c r="F55" s="45"/>
      <c r="G55" s="45"/>
      <c r="H55" s="45"/>
      <c r="I55" s="46"/>
    </row>
    <row r="56" customFormat="false" ht="12.75" hidden="false" customHeight="false" outlineLevel="0" collapsed="false">
      <c r="A56" s="43" t="n">
        <v>5404</v>
      </c>
      <c r="B56" s="47" t="s">
        <v>53</v>
      </c>
      <c r="C56" s="45" t="n">
        <f aca="false">+SUM(D56:I56)</f>
        <v>0</v>
      </c>
      <c r="D56" s="45"/>
      <c r="E56" s="45"/>
      <c r="F56" s="45"/>
      <c r="G56" s="45"/>
      <c r="H56" s="45"/>
      <c r="I56" s="46"/>
    </row>
    <row r="57" customFormat="false" ht="12.75" hidden="false" customHeight="false" outlineLevel="0" collapsed="false">
      <c r="A57" s="43" t="n">
        <v>5405</v>
      </c>
      <c r="B57" s="47" t="s">
        <v>54</v>
      </c>
      <c r="C57" s="45" t="n">
        <f aca="false">+SUM(D57:I57)</f>
        <v>23790</v>
      </c>
      <c r="D57" s="45"/>
      <c r="E57" s="45"/>
      <c r="F57" s="45" t="n">
        <f aca="false">15*F6</f>
        <v>23790</v>
      </c>
      <c r="G57" s="45"/>
      <c r="H57" s="45"/>
      <c r="I57" s="46"/>
    </row>
    <row r="58" customFormat="false" ht="12" hidden="false" customHeight="true" outlineLevel="0" collapsed="false">
      <c r="A58" s="43" t="n">
        <v>5406</v>
      </c>
      <c r="B58" s="47" t="s">
        <v>55</v>
      </c>
      <c r="C58" s="45" t="n">
        <f aca="false">+SUM(D58:I58)</f>
        <v>0</v>
      </c>
      <c r="D58" s="45"/>
      <c r="E58" s="45"/>
      <c r="F58" s="45"/>
      <c r="G58" s="45"/>
      <c r="H58" s="45"/>
      <c r="I58" s="46"/>
    </row>
    <row r="59" customFormat="false" ht="12.75" hidden="false" customHeight="false" outlineLevel="0" collapsed="false">
      <c r="A59" s="43" t="n">
        <v>5407</v>
      </c>
      <c r="B59" s="47" t="s">
        <v>56</v>
      </c>
      <c r="C59" s="45" t="n">
        <f aca="false">+SUM(D59:I59)</f>
        <v>0</v>
      </c>
      <c r="D59" s="45"/>
      <c r="E59" s="45"/>
      <c r="F59" s="45"/>
      <c r="G59" s="45"/>
      <c r="H59" s="45"/>
      <c r="I59" s="46"/>
    </row>
    <row r="60" customFormat="false" ht="12.75" hidden="false" customHeight="false" outlineLevel="0" collapsed="false">
      <c r="A60" s="43" t="n">
        <v>5408</v>
      </c>
      <c r="B60" s="47" t="s">
        <v>57</v>
      </c>
      <c r="C60" s="45" t="n">
        <f aca="false">+SUM(D60:I60)</f>
        <v>0</v>
      </c>
      <c r="D60" s="45"/>
      <c r="E60" s="45"/>
      <c r="F60" s="45"/>
      <c r="G60" s="45"/>
      <c r="H60" s="45"/>
      <c r="I60" s="46"/>
    </row>
    <row r="61" customFormat="false" ht="12.75" hidden="false" customHeight="false" outlineLevel="0" collapsed="false">
      <c r="A61" s="43" t="n">
        <v>5409</v>
      </c>
      <c r="B61" s="47" t="s">
        <v>58</v>
      </c>
      <c r="C61" s="45" t="n">
        <f aca="false">+SUM(D61:I61)</f>
        <v>0</v>
      </c>
      <c r="D61" s="45"/>
      <c r="E61" s="45"/>
      <c r="F61" s="45"/>
      <c r="G61" s="45"/>
      <c r="H61" s="45"/>
      <c r="I61" s="46"/>
    </row>
    <row r="62" customFormat="false" ht="12.75" hidden="false" customHeight="false" outlineLevel="0" collapsed="false">
      <c r="A62" s="43" t="n">
        <v>5410</v>
      </c>
      <c r="B62" s="47" t="s">
        <v>59</v>
      </c>
      <c r="C62" s="45" t="n">
        <f aca="false">+SUM(D62:I62)</f>
        <v>0</v>
      </c>
      <c r="D62" s="45"/>
      <c r="E62" s="45"/>
      <c r="F62" s="45"/>
      <c r="G62" s="45"/>
      <c r="H62" s="45"/>
      <c r="I62" s="46"/>
    </row>
    <row r="63" customFormat="false" ht="12.75" hidden="false" customHeight="false" outlineLevel="0" collapsed="false">
      <c r="A63" s="43"/>
      <c r="B63" s="47"/>
      <c r="C63" s="51" t="n">
        <f aca="false">SUM(C53:C62)</f>
        <v>57902</v>
      </c>
      <c r="D63" s="51" t="n">
        <f aca="false">SUM(D53:D62)</f>
        <v>1638</v>
      </c>
      <c r="E63" s="51" t="n">
        <f aca="false">SUM(E53:E62)</f>
        <v>2457</v>
      </c>
      <c r="F63" s="51" t="n">
        <f aca="false">SUM(F53:F62)</f>
        <v>44408</v>
      </c>
      <c r="G63" s="51" t="n">
        <f aca="false">SUM(G53:G62)</f>
        <v>9399</v>
      </c>
      <c r="H63" s="51" t="n">
        <f aca="false">SUM(H53:H62)</f>
        <v>0</v>
      </c>
      <c r="I63" s="52" t="n">
        <f aca="false">SUM(I53:I62)</f>
        <v>0</v>
      </c>
    </row>
    <row r="64" customFormat="false" ht="12.75" hidden="false" customHeight="false" outlineLevel="0" collapsed="false">
      <c r="A64" s="43"/>
      <c r="B64" s="47" t="s">
        <v>60</v>
      </c>
      <c r="C64" s="45"/>
      <c r="D64" s="45"/>
      <c r="E64" s="45"/>
      <c r="F64" s="45"/>
      <c r="G64" s="45"/>
      <c r="H64" s="45"/>
      <c r="I64" s="46"/>
    </row>
    <row r="65" customFormat="false" ht="12.75" hidden="false" customHeight="false" outlineLevel="0" collapsed="false">
      <c r="A65" s="43" t="n">
        <v>5501</v>
      </c>
      <c r="B65" s="47" t="s">
        <v>61</v>
      </c>
      <c r="C65" s="45" t="n">
        <f aca="false">+SUM(D65:I65)</f>
        <v>0</v>
      </c>
      <c r="D65" s="55"/>
      <c r="E65" s="55"/>
      <c r="F65" s="55"/>
      <c r="G65" s="55"/>
      <c r="H65" s="55"/>
      <c r="I65" s="56"/>
    </row>
    <row r="66" customFormat="false" ht="12.75" hidden="false" customHeight="false" outlineLevel="0" collapsed="false">
      <c r="A66" s="43" t="n">
        <v>5502</v>
      </c>
      <c r="B66" s="47" t="s">
        <v>62</v>
      </c>
      <c r="C66" s="45" t="n">
        <f aca="false">+SUM(D66:I66)</f>
        <v>0</v>
      </c>
      <c r="D66" s="45"/>
      <c r="E66" s="45"/>
      <c r="F66" s="45"/>
      <c r="G66" s="45"/>
      <c r="H66" s="45"/>
      <c r="I66" s="46"/>
    </row>
    <row r="67" customFormat="false" ht="12.75" hidden="false" customHeight="false" outlineLevel="0" collapsed="false">
      <c r="A67" s="43" t="n">
        <v>5503</v>
      </c>
      <c r="B67" s="47" t="s">
        <v>63</v>
      </c>
      <c r="C67" s="45" t="n">
        <f aca="false">+SUM(D67:I67)</f>
        <v>0</v>
      </c>
      <c r="D67" s="45"/>
      <c r="E67" s="45"/>
      <c r="F67" s="45"/>
      <c r="G67" s="45"/>
      <c r="H67" s="45"/>
      <c r="I67" s="46"/>
    </row>
    <row r="68" customFormat="false" ht="12.75" hidden="false" customHeight="false" outlineLevel="0" collapsed="false">
      <c r="A68" s="43" t="n">
        <v>5504</v>
      </c>
      <c r="B68" s="47" t="s">
        <v>64</v>
      </c>
      <c r="C68" s="45" t="n">
        <f aca="false">+SUM(D68:I68)</f>
        <v>0</v>
      </c>
      <c r="D68" s="45"/>
      <c r="E68" s="45"/>
      <c r="F68" s="45"/>
      <c r="G68" s="45"/>
      <c r="H68" s="45"/>
      <c r="I68" s="46"/>
    </row>
    <row r="69" customFormat="false" ht="12.75" hidden="false" customHeight="false" outlineLevel="0" collapsed="false">
      <c r="A69" s="43" t="n">
        <v>5505</v>
      </c>
      <c r="B69" s="47" t="s">
        <v>65</v>
      </c>
      <c r="C69" s="45" t="n">
        <f aca="false">+SUM(D69:I69)</f>
        <v>0</v>
      </c>
      <c r="D69" s="45"/>
      <c r="E69" s="45"/>
      <c r="F69" s="45"/>
      <c r="G69" s="45"/>
      <c r="H69" s="45"/>
      <c r="I69" s="46"/>
    </row>
    <row r="70" customFormat="false" ht="12.75" hidden="false" customHeight="false" outlineLevel="0" collapsed="false">
      <c r="A70" s="43" t="n">
        <v>5506</v>
      </c>
      <c r="B70" s="47" t="s">
        <v>66</v>
      </c>
      <c r="C70" s="45" t="n">
        <f aca="false">+SUM(D70:I70)</f>
        <v>0</v>
      </c>
      <c r="D70" s="45"/>
      <c r="E70" s="45"/>
      <c r="F70" s="45"/>
      <c r="G70" s="45"/>
      <c r="H70" s="45"/>
      <c r="I70" s="46"/>
    </row>
    <row r="71" customFormat="false" ht="12.75" hidden="false" customHeight="false" outlineLevel="0" collapsed="false">
      <c r="A71" s="43" t="n">
        <v>5507</v>
      </c>
      <c r="B71" s="47" t="s">
        <v>67</v>
      </c>
      <c r="C71" s="45" t="n">
        <f aca="false">+SUM(D71:I71)</f>
        <v>0</v>
      </c>
      <c r="D71" s="45"/>
      <c r="E71" s="45"/>
      <c r="F71" s="45"/>
      <c r="G71" s="45"/>
      <c r="H71" s="45"/>
      <c r="I71" s="46"/>
    </row>
    <row r="72" customFormat="false" ht="12.75" hidden="false" customHeight="false" outlineLevel="0" collapsed="false">
      <c r="A72" s="43" t="n">
        <v>5508</v>
      </c>
      <c r="B72" s="47" t="s">
        <v>68</v>
      </c>
      <c r="C72" s="45" t="n">
        <f aca="false">+SUM(D72:I72)</f>
        <v>0</v>
      </c>
      <c r="D72" s="45"/>
      <c r="E72" s="45"/>
      <c r="F72" s="45"/>
      <c r="G72" s="45"/>
      <c r="H72" s="45"/>
      <c r="I72" s="46"/>
    </row>
    <row r="73" customFormat="false" ht="12.75" hidden="false" customHeight="false" outlineLevel="0" collapsed="false">
      <c r="A73" s="43" t="n">
        <v>5509</v>
      </c>
      <c r="B73" s="47" t="s">
        <v>69</v>
      </c>
      <c r="C73" s="45"/>
      <c r="D73" s="45"/>
      <c r="E73" s="45"/>
      <c r="F73" s="45"/>
      <c r="G73" s="45"/>
      <c r="H73" s="45"/>
      <c r="I73" s="46"/>
    </row>
    <row r="74" customFormat="false" ht="12.75" hidden="false" customHeight="false" outlineLevel="0" collapsed="false">
      <c r="A74" s="43" t="n">
        <v>5510</v>
      </c>
      <c r="B74" s="47" t="s">
        <v>70</v>
      </c>
      <c r="C74" s="45" t="n">
        <f aca="false">+SUM(D74:I74)</f>
        <v>0</v>
      </c>
      <c r="D74" s="45"/>
      <c r="E74" s="45"/>
      <c r="F74" s="45"/>
      <c r="G74" s="45"/>
      <c r="H74" s="45"/>
      <c r="I74" s="46"/>
    </row>
    <row r="75" customFormat="false" ht="12.75" hidden="false" customHeight="false" outlineLevel="0" collapsed="false">
      <c r="A75" s="43" t="n">
        <v>5511</v>
      </c>
      <c r="B75" s="47" t="s">
        <v>71</v>
      </c>
      <c r="C75" s="45" t="n">
        <f aca="false">+SUM(D75:I75)</f>
        <v>0</v>
      </c>
      <c r="D75" s="45"/>
      <c r="E75" s="45"/>
      <c r="F75" s="45"/>
      <c r="G75" s="45"/>
      <c r="H75" s="45"/>
      <c r="I75" s="46"/>
    </row>
    <row r="76" customFormat="false" ht="12.75" hidden="false" customHeight="false" outlineLevel="0" collapsed="false">
      <c r="A76" s="43"/>
      <c r="B76" s="47"/>
      <c r="C76" s="51" t="n">
        <f aca="false">SUM(C65:C75)</f>
        <v>0</v>
      </c>
      <c r="D76" s="51" t="n">
        <f aca="false">SUM(D65:D75)</f>
        <v>0</v>
      </c>
      <c r="E76" s="51" t="n">
        <f aca="false">SUM(E65:E75)</f>
        <v>0</v>
      </c>
      <c r="F76" s="51" t="n">
        <f aca="false">SUM(F65:F75)</f>
        <v>0</v>
      </c>
      <c r="G76" s="51" t="n">
        <f aca="false">SUM(G65:G75)</f>
        <v>0</v>
      </c>
      <c r="H76" s="51" t="n">
        <f aca="false">SUM(H65:H75)</f>
        <v>0</v>
      </c>
      <c r="I76" s="52" t="n">
        <f aca="false">SUM(I65:I75)</f>
        <v>0</v>
      </c>
    </row>
    <row r="77" customFormat="false" ht="12.75" hidden="false" customHeight="false" outlineLevel="0" collapsed="false">
      <c r="A77" s="43"/>
      <c r="B77" s="47" t="s">
        <v>72</v>
      </c>
      <c r="C77" s="55"/>
      <c r="D77" s="55"/>
      <c r="E77" s="55"/>
      <c r="F77" s="55"/>
      <c r="G77" s="55"/>
      <c r="H77" s="55"/>
      <c r="I77" s="56"/>
    </row>
    <row r="78" customFormat="false" ht="12.75" hidden="false" customHeight="false" outlineLevel="0" collapsed="false">
      <c r="A78" s="43" t="n">
        <v>5601</v>
      </c>
      <c r="B78" s="47" t="s">
        <v>73</v>
      </c>
      <c r="C78" s="45" t="n">
        <f aca="false">+SUM(D78:I78)</f>
        <v>0</v>
      </c>
      <c r="D78" s="45"/>
      <c r="E78" s="45"/>
      <c r="F78" s="45"/>
      <c r="G78" s="45"/>
      <c r="H78" s="45"/>
      <c r="I78" s="46"/>
    </row>
    <row r="79" customFormat="false" ht="12.75" hidden="false" customHeight="false" outlineLevel="0" collapsed="false">
      <c r="A79" s="43" t="n">
        <v>5602</v>
      </c>
      <c r="B79" s="47" t="s">
        <v>74</v>
      </c>
      <c r="C79" s="45" t="n">
        <f aca="false">+SUM(D79:I79)</f>
        <v>0</v>
      </c>
      <c r="D79" s="45"/>
      <c r="E79" s="45"/>
      <c r="F79" s="45"/>
      <c r="G79" s="45"/>
      <c r="H79" s="45"/>
      <c r="I79" s="46"/>
    </row>
    <row r="80" customFormat="false" ht="12.75" hidden="false" customHeight="false" outlineLevel="0" collapsed="false">
      <c r="A80" s="43" t="n">
        <v>5603</v>
      </c>
      <c r="B80" s="47" t="s">
        <v>75</v>
      </c>
      <c r="C80" s="45" t="n">
        <f aca="false">+SUM(D80:I80)</f>
        <v>0</v>
      </c>
      <c r="D80" s="45"/>
      <c r="E80" s="45"/>
      <c r="F80" s="45"/>
      <c r="G80" s="45"/>
      <c r="H80" s="45"/>
      <c r="I80" s="46"/>
    </row>
    <row r="81" customFormat="false" ht="12.75" hidden="false" customHeight="false" outlineLevel="0" collapsed="false">
      <c r="A81" s="43" t="n">
        <v>5605</v>
      </c>
      <c r="B81" s="47" t="s">
        <v>76</v>
      </c>
      <c r="C81" s="45" t="n">
        <f aca="false">+SUM(D81:I81)</f>
        <v>0</v>
      </c>
      <c r="D81" s="45"/>
      <c r="E81" s="45"/>
      <c r="F81" s="45"/>
      <c r="G81" s="45"/>
      <c r="H81" s="45"/>
      <c r="I81" s="46"/>
    </row>
    <row r="82" customFormat="false" ht="12.75" hidden="false" customHeight="false" outlineLevel="0" collapsed="false">
      <c r="A82" s="43" t="n">
        <v>5606</v>
      </c>
      <c r="B82" s="47" t="s">
        <v>77</v>
      </c>
      <c r="C82" s="45" t="n">
        <f aca="false">+SUM(D82:I82)</f>
        <v>0</v>
      </c>
      <c r="D82" s="45"/>
      <c r="E82" s="45"/>
      <c r="F82" s="45"/>
      <c r="G82" s="45"/>
      <c r="H82" s="45"/>
      <c r="I82" s="46"/>
    </row>
    <row r="83" customFormat="false" ht="12.75" hidden="false" customHeight="false" outlineLevel="0" collapsed="false">
      <c r="A83" s="43" t="n">
        <v>5607</v>
      </c>
      <c r="B83" s="47" t="s">
        <v>78</v>
      </c>
      <c r="C83" s="45" t="n">
        <f aca="false">+SUM(D83:I83)</f>
        <v>0</v>
      </c>
      <c r="D83" s="45"/>
      <c r="E83" s="45"/>
      <c r="F83" s="45"/>
      <c r="G83" s="45"/>
      <c r="H83" s="45"/>
      <c r="I83" s="46"/>
    </row>
    <row r="84" customFormat="false" ht="12.75" hidden="false" customHeight="false" outlineLevel="0" collapsed="false">
      <c r="A84" s="43" t="n">
        <v>5608</v>
      </c>
      <c r="B84" s="47" t="s">
        <v>79</v>
      </c>
      <c r="C84" s="45" t="n">
        <f aca="false">+SUM(D84:I84)</f>
        <v>0</v>
      </c>
      <c r="D84" s="45"/>
      <c r="E84" s="45"/>
      <c r="F84" s="45"/>
      <c r="G84" s="45"/>
      <c r="H84" s="45"/>
      <c r="I84" s="46"/>
    </row>
    <row r="85" customFormat="false" ht="14.25" hidden="false" customHeight="true" outlineLevel="0" collapsed="false">
      <c r="A85" s="43" t="n">
        <v>5609</v>
      </c>
      <c r="B85" s="47" t="s">
        <v>80</v>
      </c>
      <c r="C85" s="45" t="n">
        <f aca="false">+SUM(D85:I85)</f>
        <v>0</v>
      </c>
      <c r="D85" s="45"/>
      <c r="E85" s="45"/>
      <c r="F85" s="45"/>
      <c r="G85" s="45"/>
      <c r="H85" s="45"/>
      <c r="I85" s="46"/>
    </row>
    <row r="86" customFormat="false" ht="12.75" hidden="false" customHeight="false" outlineLevel="0" collapsed="false">
      <c r="A86" s="43" t="n">
        <v>5610</v>
      </c>
      <c r="B86" s="47" t="s">
        <v>81</v>
      </c>
      <c r="C86" s="45" t="n">
        <f aca="false">+SUM(D86:I86)</f>
        <v>0</v>
      </c>
      <c r="D86" s="45"/>
      <c r="E86" s="45"/>
      <c r="F86" s="45"/>
      <c r="G86" s="45"/>
      <c r="H86" s="45"/>
      <c r="I86" s="46"/>
    </row>
    <row r="87" customFormat="false" ht="12.75" hidden="false" customHeight="false" outlineLevel="0" collapsed="false">
      <c r="A87" s="43" t="n">
        <v>5611</v>
      </c>
      <c r="B87" s="47" t="s">
        <v>82</v>
      </c>
      <c r="C87" s="45" t="n">
        <f aca="false">+SUM(D87:I87)</f>
        <v>0</v>
      </c>
      <c r="D87" s="45"/>
      <c r="E87" s="45"/>
      <c r="F87" s="45"/>
      <c r="G87" s="45"/>
      <c r="H87" s="45"/>
      <c r="I87" s="46"/>
    </row>
    <row r="88" customFormat="false" ht="12.75" hidden="false" customHeight="false" outlineLevel="0" collapsed="false">
      <c r="A88" s="43"/>
      <c r="B88" s="47"/>
      <c r="C88" s="51" t="n">
        <f aca="false">SUM(C78:C87)</f>
        <v>0</v>
      </c>
      <c r="D88" s="51" t="n">
        <f aca="false">SUM(D78:D87)</f>
        <v>0</v>
      </c>
      <c r="E88" s="51" t="n">
        <f aca="false">SUM(E78:E87)</f>
        <v>0</v>
      </c>
      <c r="F88" s="51" t="n">
        <f aca="false">SUM(F78:F87)</f>
        <v>0</v>
      </c>
      <c r="G88" s="51" t="n">
        <f aca="false">SUM(G78:G87)</f>
        <v>0</v>
      </c>
      <c r="H88" s="51" t="n">
        <f aca="false">SUM(H78:H87)</f>
        <v>0</v>
      </c>
      <c r="I88" s="52" t="n">
        <f aca="false">SUM(I78:I87)</f>
        <v>0</v>
      </c>
    </row>
    <row r="89" customFormat="false" ht="12.75" hidden="false" customHeight="false" outlineLevel="0" collapsed="false">
      <c r="A89" s="43"/>
      <c r="B89" s="47" t="s">
        <v>83</v>
      </c>
      <c r="C89" s="45"/>
      <c r="D89" s="45"/>
      <c r="E89" s="45"/>
      <c r="F89" s="45"/>
      <c r="G89" s="45"/>
      <c r="H89" s="45"/>
      <c r="I89" s="46"/>
    </row>
    <row r="90" customFormat="false" ht="12.75" hidden="false" customHeight="false" outlineLevel="0" collapsed="false">
      <c r="A90" s="43" t="n">
        <v>5701</v>
      </c>
      <c r="B90" s="47" t="s">
        <v>84</v>
      </c>
      <c r="C90" s="45" t="n">
        <f aca="false">+SUM(D90:I90)</f>
        <v>0</v>
      </c>
      <c r="D90" s="55"/>
      <c r="E90" s="55"/>
      <c r="F90" s="55"/>
      <c r="G90" s="55"/>
      <c r="H90" s="55"/>
      <c r="I90" s="56"/>
    </row>
    <row r="91" customFormat="false" ht="12.75" hidden="false" customHeight="false" outlineLevel="0" collapsed="false">
      <c r="A91" s="43" t="n">
        <v>5702</v>
      </c>
      <c r="B91" s="47" t="s">
        <v>85</v>
      </c>
      <c r="C91" s="45" t="n">
        <f aca="false">+SUM(D91:I91)</f>
        <v>0</v>
      </c>
      <c r="D91" s="45"/>
      <c r="E91" s="45"/>
      <c r="F91" s="45"/>
      <c r="G91" s="45"/>
      <c r="H91" s="45"/>
      <c r="I91" s="46"/>
    </row>
    <row r="92" customFormat="false" ht="12.75" hidden="false" customHeight="false" outlineLevel="0" collapsed="false">
      <c r="A92" s="43" t="n">
        <v>5703</v>
      </c>
      <c r="B92" s="47" t="s">
        <v>86</v>
      </c>
      <c r="C92" s="45" t="n">
        <f aca="false">+SUM(D92:I92)</f>
        <v>0</v>
      </c>
      <c r="D92" s="45"/>
      <c r="E92" s="45"/>
      <c r="F92" s="45"/>
      <c r="G92" s="45"/>
      <c r="H92" s="45"/>
      <c r="I92" s="46"/>
    </row>
    <row r="93" customFormat="false" ht="12.75" hidden="false" customHeight="false" outlineLevel="0" collapsed="false">
      <c r="A93" s="43" t="n">
        <v>5704</v>
      </c>
      <c r="B93" s="47" t="s">
        <v>87</v>
      </c>
      <c r="C93" s="45" t="n">
        <f aca="false">+SUM(D93:I93)</f>
        <v>0</v>
      </c>
      <c r="D93" s="45"/>
      <c r="E93" s="45"/>
      <c r="F93" s="45"/>
      <c r="G93" s="45"/>
      <c r="H93" s="45"/>
      <c r="I93" s="46"/>
    </row>
    <row r="94" customFormat="false" ht="12.75" hidden="false" customHeight="false" outlineLevel="0" collapsed="false">
      <c r="A94" s="43"/>
      <c r="B94" s="47"/>
      <c r="C94" s="51" t="n">
        <f aca="false">SUM(C90:C93)</f>
        <v>0</v>
      </c>
      <c r="D94" s="51" t="n">
        <f aca="false">SUM(D90:D93)</f>
        <v>0</v>
      </c>
      <c r="E94" s="51" t="n">
        <f aca="false">SUM(E90:E93)</f>
        <v>0</v>
      </c>
      <c r="F94" s="51" t="n">
        <f aca="false">SUM(F90:F93)</f>
        <v>0</v>
      </c>
      <c r="G94" s="51" t="n">
        <f aca="false">SUM(G90:G93)</f>
        <v>0</v>
      </c>
      <c r="H94" s="51" t="n">
        <f aca="false">SUM(H90:H93)</f>
        <v>0</v>
      </c>
      <c r="I94" s="52" t="n">
        <f aca="false">SUM(I90:I93)</f>
        <v>0</v>
      </c>
    </row>
    <row r="95" customFormat="false" ht="12.75" hidden="false" customHeight="false" outlineLevel="0" collapsed="false">
      <c r="A95" s="43"/>
      <c r="B95" s="47" t="s">
        <v>88</v>
      </c>
      <c r="C95" s="45"/>
      <c r="D95" s="45"/>
      <c r="E95" s="45"/>
      <c r="F95" s="45"/>
      <c r="G95" s="45"/>
      <c r="H95" s="45"/>
      <c r="I95" s="46"/>
    </row>
    <row r="96" customFormat="false" ht="12.75" hidden="false" customHeight="false" outlineLevel="0" collapsed="false">
      <c r="A96" s="43" t="n">
        <v>5801</v>
      </c>
      <c r="B96" s="47" t="s">
        <v>89</v>
      </c>
      <c r="C96" s="45" t="n">
        <f aca="false">+SUM(D96:I96)</f>
        <v>0</v>
      </c>
      <c r="D96" s="45"/>
      <c r="E96" s="45"/>
      <c r="F96" s="45"/>
      <c r="G96" s="45"/>
      <c r="H96" s="45"/>
      <c r="I96" s="46"/>
    </row>
    <row r="97" customFormat="false" ht="12.75" hidden="false" customHeight="false" outlineLevel="0" collapsed="false">
      <c r="A97" s="43" t="n">
        <v>5802</v>
      </c>
      <c r="B97" s="47" t="s">
        <v>90</v>
      </c>
      <c r="C97" s="45" t="n">
        <f aca="false">+SUM(D97:I97)</f>
        <v>0</v>
      </c>
      <c r="D97" s="45"/>
      <c r="E97" s="45"/>
      <c r="F97" s="45"/>
      <c r="G97" s="45"/>
      <c r="H97" s="45"/>
      <c r="I97" s="46"/>
    </row>
    <row r="98" customFormat="false" ht="12.75" hidden="false" customHeight="false" outlineLevel="0" collapsed="false">
      <c r="A98" s="43" t="n">
        <v>5803</v>
      </c>
      <c r="B98" s="47" t="s">
        <v>314</v>
      </c>
      <c r="C98" s="45" t="n">
        <f aca="false">+SUM(D98:I98)</f>
        <v>0</v>
      </c>
      <c r="D98" s="45"/>
      <c r="E98" s="45"/>
      <c r="F98" s="45"/>
      <c r="G98" s="45"/>
      <c r="H98" s="45"/>
      <c r="I98" s="46"/>
    </row>
    <row r="99" customFormat="false" ht="12.75" hidden="false" customHeight="false" outlineLevel="0" collapsed="false">
      <c r="A99" s="43" t="n">
        <v>5804</v>
      </c>
      <c r="B99" s="47" t="s">
        <v>315</v>
      </c>
      <c r="C99" s="45" t="n">
        <f aca="false">+SUM(D99:I99)</f>
        <v>0</v>
      </c>
      <c r="D99" s="45"/>
      <c r="E99" s="45"/>
      <c r="F99" s="45"/>
      <c r="G99" s="45"/>
      <c r="H99" s="45"/>
      <c r="I99" s="46"/>
    </row>
    <row r="100" customFormat="false" ht="12.75" hidden="false" customHeight="false" outlineLevel="0" collapsed="false">
      <c r="A100" s="43" t="n">
        <v>5805</v>
      </c>
      <c r="B100" s="47" t="s">
        <v>93</v>
      </c>
      <c r="C100" s="45" t="n">
        <f aca="false">+SUM(D100:I100)</f>
        <v>0</v>
      </c>
      <c r="D100" s="45"/>
      <c r="E100" s="45"/>
      <c r="F100" s="45"/>
      <c r="G100" s="45"/>
      <c r="H100" s="45"/>
      <c r="I100" s="46"/>
    </row>
    <row r="101" customFormat="false" ht="12.75" hidden="false" customHeight="false" outlineLevel="0" collapsed="false">
      <c r="A101" s="43" t="n">
        <v>5806</v>
      </c>
      <c r="B101" s="47" t="s">
        <v>94</v>
      </c>
      <c r="C101" s="45" t="n">
        <f aca="false">+SUM(D101:I101)</f>
        <v>0</v>
      </c>
      <c r="D101" s="45"/>
      <c r="E101" s="45"/>
      <c r="F101" s="45"/>
      <c r="G101" s="45"/>
      <c r="H101" s="45"/>
      <c r="I101" s="46"/>
    </row>
    <row r="102" customFormat="false" ht="12.75" hidden="false" customHeight="false" outlineLevel="0" collapsed="false">
      <c r="A102" s="43" t="n">
        <v>5807</v>
      </c>
      <c r="B102" s="47" t="s">
        <v>95</v>
      </c>
      <c r="C102" s="45" t="n">
        <f aca="false">+SUM(D102:I102)</f>
        <v>0</v>
      </c>
      <c r="D102" s="55"/>
      <c r="E102" s="55"/>
      <c r="F102" s="55"/>
      <c r="G102" s="55"/>
      <c r="H102" s="55"/>
      <c r="I102" s="56"/>
    </row>
    <row r="103" customFormat="false" ht="12.75" hidden="false" customHeight="false" outlineLevel="0" collapsed="false">
      <c r="A103" s="43" t="n">
        <v>5808</v>
      </c>
      <c r="B103" s="47" t="s">
        <v>96</v>
      </c>
      <c r="C103" s="45" t="n">
        <f aca="false">+SUM(D103:I103)</f>
        <v>0</v>
      </c>
      <c r="D103" s="45"/>
      <c r="E103" s="45"/>
      <c r="F103" s="45"/>
      <c r="G103" s="45"/>
      <c r="H103" s="45"/>
      <c r="I103" s="46"/>
    </row>
    <row r="104" customFormat="false" ht="12.75" hidden="false" customHeight="false" outlineLevel="0" collapsed="false">
      <c r="A104" s="43"/>
      <c r="B104" s="47"/>
      <c r="C104" s="51" t="n">
        <f aca="false">SUM(C96:C103)</f>
        <v>0</v>
      </c>
      <c r="D104" s="51" t="n">
        <f aca="false">SUM(D96:D103)</f>
        <v>0</v>
      </c>
      <c r="E104" s="51" t="n">
        <f aca="false">SUM(E96:E103)</f>
        <v>0</v>
      </c>
      <c r="F104" s="51" t="n">
        <f aca="false">SUM(F96:F103)</f>
        <v>0</v>
      </c>
      <c r="G104" s="51" t="n">
        <f aca="false">SUM(G96:G103)</f>
        <v>0</v>
      </c>
      <c r="H104" s="51" t="n">
        <f aca="false">SUM(H96:H103)</f>
        <v>0</v>
      </c>
      <c r="I104" s="52" t="n">
        <f aca="false">SUM(I96:I103)</f>
        <v>0</v>
      </c>
    </row>
    <row r="105" customFormat="false" ht="12.75" hidden="false" customHeight="false" outlineLevel="0" collapsed="false">
      <c r="A105" s="43"/>
      <c r="B105" s="47" t="s">
        <v>97</v>
      </c>
      <c r="C105" s="45"/>
      <c r="D105" s="45"/>
      <c r="E105" s="45"/>
      <c r="F105" s="45"/>
      <c r="G105" s="45"/>
      <c r="H105" s="45"/>
      <c r="I105" s="46"/>
    </row>
    <row r="106" customFormat="false" ht="12.75" hidden="false" customHeight="false" outlineLevel="0" collapsed="false">
      <c r="A106" s="43" t="n">
        <v>5901</v>
      </c>
      <c r="B106" s="47" t="s">
        <v>98</v>
      </c>
      <c r="C106" s="45" t="n">
        <f aca="false">+SUM(D106:I106)</f>
        <v>0</v>
      </c>
      <c r="D106" s="45"/>
      <c r="E106" s="45"/>
      <c r="F106" s="45"/>
      <c r="G106" s="45"/>
      <c r="H106" s="45"/>
      <c r="I106" s="46"/>
    </row>
    <row r="107" customFormat="false" ht="12.75" hidden="false" customHeight="false" outlineLevel="0" collapsed="false">
      <c r="A107" s="43" t="n">
        <v>5902</v>
      </c>
      <c r="B107" s="47" t="s">
        <v>99</v>
      </c>
      <c r="C107" s="45" t="n">
        <f aca="false">+SUM(D107:I107)</f>
        <v>0</v>
      </c>
      <c r="D107" s="45"/>
      <c r="E107" s="45"/>
      <c r="F107" s="45"/>
      <c r="G107" s="45"/>
      <c r="H107" s="45"/>
      <c r="I107" s="46"/>
    </row>
    <row r="108" customFormat="false" ht="12.75" hidden="false" customHeight="false" outlineLevel="0" collapsed="false">
      <c r="A108" s="43" t="n">
        <v>5903</v>
      </c>
      <c r="B108" s="47" t="s">
        <v>100</v>
      </c>
      <c r="C108" s="45" t="n">
        <f aca="false">+SUM(D108:I108)</f>
        <v>0</v>
      </c>
      <c r="D108" s="55"/>
      <c r="E108" s="55"/>
      <c r="F108" s="55"/>
      <c r="G108" s="55"/>
      <c r="H108" s="55"/>
      <c r="I108" s="56"/>
    </row>
    <row r="109" customFormat="false" ht="12.75" hidden="false" customHeight="false" outlineLevel="0" collapsed="false">
      <c r="A109" s="43" t="n">
        <v>5904</v>
      </c>
      <c r="B109" s="47" t="s">
        <v>101</v>
      </c>
      <c r="C109" s="45" t="n">
        <f aca="false">+SUM(D109:I109)</f>
        <v>0</v>
      </c>
      <c r="D109" s="45"/>
      <c r="E109" s="45"/>
      <c r="F109" s="45"/>
      <c r="G109" s="45"/>
      <c r="H109" s="45"/>
      <c r="I109" s="46"/>
    </row>
    <row r="110" customFormat="false" ht="12.75" hidden="false" customHeight="false" outlineLevel="0" collapsed="false">
      <c r="A110" s="43" t="n">
        <v>5905</v>
      </c>
      <c r="B110" s="47" t="s">
        <v>102</v>
      </c>
      <c r="C110" s="45" t="n">
        <f aca="false">+SUM(D110:I110)</f>
        <v>0</v>
      </c>
      <c r="D110" s="45"/>
      <c r="E110" s="45"/>
      <c r="F110" s="45"/>
      <c r="G110" s="45"/>
      <c r="H110" s="45"/>
      <c r="I110" s="46"/>
    </row>
    <row r="111" customFormat="false" ht="12.75" hidden="false" customHeight="false" outlineLevel="0" collapsed="false">
      <c r="A111" s="43" t="n">
        <v>5906</v>
      </c>
      <c r="B111" s="47" t="s">
        <v>103</v>
      </c>
      <c r="C111" s="45" t="n">
        <f aca="false">+SUM(D111:I111)</f>
        <v>0</v>
      </c>
      <c r="D111" s="45"/>
      <c r="E111" s="45"/>
      <c r="F111" s="45"/>
      <c r="G111" s="45"/>
      <c r="H111" s="45"/>
      <c r="I111" s="46"/>
    </row>
    <row r="112" customFormat="false" ht="12.75" hidden="false" customHeight="false" outlineLevel="0" collapsed="false">
      <c r="A112" s="43" t="n">
        <v>5907</v>
      </c>
      <c r="B112" s="47" t="s">
        <v>104</v>
      </c>
      <c r="C112" s="45" t="n">
        <f aca="false">+SUM(D112:I112)</f>
        <v>0</v>
      </c>
      <c r="D112" s="45"/>
      <c r="E112" s="45"/>
      <c r="F112" s="45"/>
      <c r="G112" s="45"/>
      <c r="H112" s="45"/>
      <c r="I112" s="46"/>
    </row>
    <row r="113" customFormat="false" ht="12.75" hidden="false" customHeight="false" outlineLevel="0" collapsed="false">
      <c r="A113" s="43"/>
      <c r="B113" s="47"/>
      <c r="C113" s="51" t="n">
        <f aca="false">SUM(C106:C112)</f>
        <v>0</v>
      </c>
      <c r="D113" s="51" t="n">
        <f aca="false">SUM(D106:D112)</f>
        <v>0</v>
      </c>
      <c r="E113" s="51" t="n">
        <f aca="false">SUM(E106:E112)</f>
        <v>0</v>
      </c>
      <c r="F113" s="51" t="n">
        <f aca="false">SUM(F106:F112)</f>
        <v>0</v>
      </c>
      <c r="G113" s="51" t="n">
        <f aca="false">SUM(G106:G112)</f>
        <v>0</v>
      </c>
      <c r="H113" s="51" t="n">
        <f aca="false">SUM(H106:H112)</f>
        <v>0</v>
      </c>
      <c r="I113" s="52" t="n">
        <f aca="false">SUM(I106:I112)</f>
        <v>0</v>
      </c>
    </row>
    <row r="114" customFormat="false" ht="12.75" hidden="false" customHeight="false" outlineLevel="0" collapsed="false">
      <c r="A114" s="43"/>
      <c r="B114" s="47" t="s">
        <v>105</v>
      </c>
      <c r="C114" s="45"/>
      <c r="D114" s="45"/>
      <c r="E114" s="45"/>
      <c r="F114" s="45"/>
      <c r="G114" s="45"/>
      <c r="H114" s="45"/>
      <c r="I114" s="46"/>
    </row>
    <row r="115" customFormat="false" ht="12.75" hidden="false" customHeight="false" outlineLevel="0" collapsed="false">
      <c r="A115" s="43" t="n">
        <v>6001</v>
      </c>
      <c r="B115" s="47" t="s">
        <v>106</v>
      </c>
      <c r="C115" s="45" t="n">
        <f aca="false">+SUM(D115:I115)</f>
        <v>0</v>
      </c>
      <c r="D115" s="45"/>
      <c r="E115" s="45"/>
      <c r="F115" s="45"/>
      <c r="G115" s="45"/>
      <c r="H115" s="45"/>
      <c r="I115" s="46"/>
    </row>
    <row r="116" customFormat="false" ht="12.75" hidden="false" customHeight="false" outlineLevel="0" collapsed="false">
      <c r="A116" s="43" t="n">
        <v>6002</v>
      </c>
      <c r="B116" s="47" t="s">
        <v>107</v>
      </c>
      <c r="C116" s="45" t="n">
        <f aca="false">+SUM(D116:I116)</f>
        <v>0</v>
      </c>
      <c r="D116" s="45"/>
      <c r="E116" s="45"/>
      <c r="F116" s="45"/>
      <c r="G116" s="45"/>
      <c r="H116" s="49"/>
      <c r="I116" s="50"/>
    </row>
    <row r="117" customFormat="false" ht="12.75" hidden="false" customHeight="false" outlineLevel="0" collapsed="false">
      <c r="A117" s="43" t="n">
        <v>6003</v>
      </c>
      <c r="B117" s="47" t="s">
        <v>108</v>
      </c>
      <c r="C117" s="45" t="n">
        <f aca="false">+SUM(D117:I117)</f>
        <v>0</v>
      </c>
      <c r="D117" s="45"/>
      <c r="E117" s="45"/>
      <c r="F117" s="45"/>
      <c r="G117" s="45"/>
      <c r="H117" s="45"/>
      <c r="I117" s="46"/>
    </row>
    <row r="118" customFormat="false" ht="12.75" hidden="false" customHeight="false" outlineLevel="0" collapsed="false">
      <c r="A118" s="43" t="n">
        <v>6004</v>
      </c>
      <c r="B118" s="47" t="s">
        <v>109</v>
      </c>
      <c r="C118" s="45" t="n">
        <f aca="false">+SUM(D118:I118)</f>
        <v>0</v>
      </c>
      <c r="D118" s="45"/>
      <c r="E118" s="45"/>
      <c r="F118" s="45"/>
      <c r="G118" s="45"/>
      <c r="H118" s="45"/>
      <c r="I118" s="46"/>
    </row>
    <row r="119" customFormat="false" ht="12.75" hidden="false" customHeight="false" outlineLevel="0" collapsed="false">
      <c r="A119" s="43" t="n">
        <v>6005</v>
      </c>
      <c r="B119" s="47" t="s">
        <v>110</v>
      </c>
      <c r="C119" s="45" t="n">
        <f aca="false">+SUM(D119:I119)</f>
        <v>200</v>
      </c>
      <c r="D119" s="45"/>
      <c r="E119" s="45"/>
      <c r="F119" s="45"/>
      <c r="G119" s="45"/>
      <c r="H119" s="45"/>
      <c r="I119" s="46" t="n">
        <f aca="false">4*I6</f>
        <v>200</v>
      </c>
    </row>
    <row r="120" customFormat="false" ht="12.75" hidden="false" customHeight="false" outlineLevel="0" collapsed="false">
      <c r="A120" s="43" t="n">
        <v>6006</v>
      </c>
      <c r="B120" s="47" t="s">
        <v>111</v>
      </c>
      <c r="C120" s="45" t="n">
        <f aca="false">+SUM(D120:I120)</f>
        <v>0</v>
      </c>
      <c r="D120" s="45"/>
      <c r="E120" s="45"/>
      <c r="F120" s="45"/>
      <c r="G120" s="45"/>
      <c r="H120" s="45"/>
      <c r="I120" s="46"/>
    </row>
    <row r="121" customFormat="false" ht="12.75" hidden="false" customHeight="false" outlineLevel="0" collapsed="false">
      <c r="A121" s="43" t="n">
        <v>6007</v>
      </c>
      <c r="B121" s="47" t="s">
        <v>112</v>
      </c>
      <c r="C121" s="45" t="n">
        <f aca="false">+SUM(D121:I121)</f>
        <v>0</v>
      </c>
      <c r="D121" s="45"/>
      <c r="E121" s="45"/>
      <c r="F121" s="45"/>
      <c r="G121" s="45"/>
      <c r="H121" s="45"/>
      <c r="I121" s="46"/>
    </row>
    <row r="122" customFormat="false" ht="12.75" hidden="false" customHeight="false" outlineLevel="0" collapsed="false">
      <c r="A122" s="43" t="n">
        <v>6008</v>
      </c>
      <c r="B122" s="47" t="s">
        <v>113</v>
      </c>
      <c r="C122" s="45" t="n">
        <f aca="false">+SUM(D122:I122)</f>
        <v>0</v>
      </c>
      <c r="D122" s="45"/>
      <c r="E122" s="45"/>
      <c r="F122" s="45"/>
      <c r="G122" s="45"/>
      <c r="H122" s="45"/>
      <c r="I122" s="46"/>
    </row>
    <row r="123" customFormat="false" ht="12.75" hidden="false" customHeight="false" outlineLevel="0" collapsed="false">
      <c r="A123" s="43" t="n">
        <v>6009</v>
      </c>
      <c r="B123" s="47" t="s">
        <v>114</v>
      </c>
      <c r="C123" s="45" t="n">
        <f aca="false">+SUM(D123:I123)</f>
        <v>0</v>
      </c>
      <c r="D123" s="45"/>
      <c r="E123" s="45"/>
      <c r="F123" s="45"/>
      <c r="G123" s="45"/>
      <c r="H123" s="45"/>
      <c r="I123" s="46"/>
    </row>
    <row r="124" customFormat="false" ht="12.75" hidden="false" customHeight="false" outlineLevel="0" collapsed="false">
      <c r="A124" s="43"/>
      <c r="B124" s="47"/>
      <c r="C124" s="51" t="n">
        <f aca="false">SUM(C115:C123)</f>
        <v>200</v>
      </c>
      <c r="D124" s="51" t="n">
        <f aca="false">SUM(D115:D123)</f>
        <v>0</v>
      </c>
      <c r="E124" s="51" t="n">
        <f aca="false">SUM(E115:E123)</f>
        <v>0</v>
      </c>
      <c r="F124" s="51" t="n">
        <f aca="false">SUM(F115:F123)</f>
        <v>0</v>
      </c>
      <c r="G124" s="51" t="n">
        <f aca="false">SUM(G115:G123)</f>
        <v>0</v>
      </c>
      <c r="H124" s="51" t="n">
        <f aca="false">SUM(H115:H123)</f>
        <v>0</v>
      </c>
      <c r="I124" s="52" t="n">
        <f aca="false">SUM(I115:I123)</f>
        <v>200</v>
      </c>
    </row>
    <row r="125" customFormat="false" ht="12.75" hidden="false" customHeight="false" outlineLevel="0" collapsed="false">
      <c r="A125" s="43"/>
      <c r="B125" s="47" t="s">
        <v>115</v>
      </c>
      <c r="C125" s="45"/>
      <c r="D125" s="45"/>
      <c r="E125" s="45"/>
      <c r="F125" s="45"/>
      <c r="G125" s="45"/>
      <c r="H125" s="45"/>
      <c r="I125" s="46"/>
    </row>
    <row r="126" customFormat="false" ht="12.75" hidden="false" customHeight="false" outlineLevel="0" collapsed="false">
      <c r="A126" s="43" t="n">
        <v>6101</v>
      </c>
      <c r="B126" s="47" t="s">
        <v>116</v>
      </c>
      <c r="C126" s="45" t="n">
        <f aca="false">+SUM(D126:I126)</f>
        <v>0</v>
      </c>
      <c r="D126" s="45"/>
      <c r="E126" s="45"/>
      <c r="F126" s="45"/>
      <c r="G126" s="45"/>
      <c r="H126" s="45"/>
      <c r="I126" s="46"/>
    </row>
    <row r="127" customFormat="false" ht="12.75" hidden="false" customHeight="false" outlineLevel="0" collapsed="false">
      <c r="A127" s="43" t="n">
        <v>6102</v>
      </c>
      <c r="B127" s="47" t="s">
        <v>117</v>
      </c>
      <c r="C127" s="45" t="n">
        <f aca="false">+SUM(D127:I127)</f>
        <v>0</v>
      </c>
      <c r="D127" s="55"/>
      <c r="E127" s="55"/>
      <c r="F127" s="55"/>
      <c r="G127" s="55"/>
      <c r="H127" s="55"/>
      <c r="I127" s="56"/>
    </row>
    <row r="128" customFormat="false" ht="12.75" hidden="false" customHeight="false" outlineLevel="0" collapsed="false">
      <c r="A128" s="43" t="n">
        <v>6103</v>
      </c>
      <c r="B128" s="47" t="s">
        <v>118</v>
      </c>
      <c r="C128" s="45" t="n">
        <f aca="false">+SUM(D128:I128)</f>
        <v>0</v>
      </c>
      <c r="D128" s="45"/>
      <c r="E128" s="45"/>
      <c r="F128" s="45"/>
      <c r="G128" s="45"/>
      <c r="H128" s="45"/>
      <c r="I128" s="46"/>
    </row>
    <row r="129" customFormat="false" ht="12.75" hidden="false" customHeight="false" outlineLevel="0" collapsed="false">
      <c r="A129" s="43" t="n">
        <v>6104</v>
      </c>
      <c r="B129" s="47" t="s">
        <v>119</v>
      </c>
      <c r="C129" s="45" t="n">
        <f aca="false">+SUM(D129:I129)</f>
        <v>0</v>
      </c>
      <c r="D129" s="45"/>
      <c r="E129" s="45"/>
      <c r="F129" s="45"/>
      <c r="G129" s="45"/>
      <c r="H129" s="45"/>
      <c r="I129" s="46"/>
    </row>
    <row r="130" customFormat="false" ht="12.75" hidden="false" customHeight="false" outlineLevel="0" collapsed="false">
      <c r="A130" s="43" t="n">
        <v>6105</v>
      </c>
      <c r="B130" s="47" t="s">
        <v>120</v>
      </c>
      <c r="C130" s="45" t="n">
        <f aca="false">+SUM(D130:I130)</f>
        <v>0</v>
      </c>
      <c r="D130" s="45"/>
      <c r="E130" s="45"/>
      <c r="F130" s="45"/>
      <c r="G130" s="45"/>
      <c r="H130" s="45"/>
      <c r="I130" s="46"/>
    </row>
    <row r="131" customFormat="false" ht="12.75" hidden="false" customHeight="false" outlineLevel="0" collapsed="false">
      <c r="A131" s="43" t="n">
        <v>6106</v>
      </c>
      <c r="B131" s="47" t="s">
        <v>121</v>
      </c>
      <c r="C131" s="45" t="n">
        <f aca="false">+SUM(D131:I131)</f>
        <v>0</v>
      </c>
      <c r="D131" s="45"/>
      <c r="E131" s="45"/>
      <c r="F131" s="45"/>
      <c r="G131" s="45"/>
      <c r="H131" s="45"/>
      <c r="I131" s="46"/>
    </row>
    <row r="132" customFormat="false" ht="12.75" hidden="false" customHeight="false" outlineLevel="0" collapsed="false">
      <c r="A132" s="43" t="n">
        <v>6107</v>
      </c>
      <c r="B132" s="47" t="s">
        <v>122</v>
      </c>
      <c r="C132" s="45" t="n">
        <f aca="false">+SUM(D132:I132)</f>
        <v>0</v>
      </c>
      <c r="D132" s="45"/>
      <c r="E132" s="45"/>
      <c r="F132" s="45"/>
      <c r="G132" s="45"/>
      <c r="H132" s="45"/>
      <c r="I132" s="46"/>
    </row>
    <row r="133" customFormat="false" ht="12.75" hidden="false" customHeight="false" outlineLevel="0" collapsed="false">
      <c r="A133" s="43" t="n">
        <v>6108</v>
      </c>
      <c r="B133" s="47" t="s">
        <v>123</v>
      </c>
      <c r="C133" s="45" t="n">
        <f aca="false">+SUM(D133:I133)</f>
        <v>0</v>
      </c>
      <c r="D133" s="45"/>
      <c r="E133" s="45"/>
      <c r="F133" s="45"/>
      <c r="G133" s="45"/>
      <c r="H133" s="45"/>
      <c r="I133" s="46"/>
    </row>
    <row r="134" customFormat="false" ht="12.75" hidden="false" customHeight="false" outlineLevel="0" collapsed="false">
      <c r="A134" s="43"/>
      <c r="B134" s="47"/>
      <c r="C134" s="51" t="n">
        <f aca="false">SUM(C126:C133)</f>
        <v>0</v>
      </c>
      <c r="D134" s="51" t="n">
        <f aca="false">SUM(D126:D133)</f>
        <v>0</v>
      </c>
      <c r="E134" s="51" t="n">
        <f aca="false">SUM(E126:E133)</f>
        <v>0</v>
      </c>
      <c r="F134" s="51" t="n">
        <f aca="false">SUM(F126:F133)</f>
        <v>0</v>
      </c>
      <c r="G134" s="51" t="n">
        <f aca="false">SUM(G126:G133)</f>
        <v>0</v>
      </c>
      <c r="H134" s="51" t="n">
        <f aca="false">SUM(H126:H133)</f>
        <v>0</v>
      </c>
      <c r="I134" s="52" t="n">
        <f aca="false">SUM(I126:I133)</f>
        <v>0</v>
      </c>
    </row>
    <row r="135" customFormat="false" ht="12.75" hidden="false" customHeight="false" outlineLevel="0" collapsed="false">
      <c r="A135" s="43"/>
      <c r="B135" s="47" t="s">
        <v>124</v>
      </c>
      <c r="C135" s="45"/>
      <c r="D135" s="45"/>
      <c r="E135" s="45"/>
      <c r="F135" s="45"/>
      <c r="G135" s="45"/>
      <c r="H135" s="45"/>
      <c r="I135" s="46"/>
    </row>
    <row r="136" customFormat="false" ht="12.75" hidden="false" customHeight="false" outlineLevel="0" collapsed="false">
      <c r="A136" s="43" t="n">
        <v>6201</v>
      </c>
      <c r="B136" s="47" t="s">
        <v>125</v>
      </c>
      <c r="C136" s="45" t="n">
        <f aca="false">+SUM(D136:I136)</f>
        <v>23790</v>
      </c>
      <c r="D136" s="45"/>
      <c r="E136" s="45"/>
      <c r="F136" s="45" t="n">
        <f aca="false">15*F6</f>
        <v>23790</v>
      </c>
      <c r="G136" s="45"/>
      <c r="H136" s="45"/>
      <c r="I136" s="46"/>
    </row>
    <row r="137" customFormat="false" ht="12.75" hidden="false" customHeight="false" outlineLevel="0" collapsed="false">
      <c r="A137" s="43" t="n">
        <v>6202</v>
      </c>
      <c r="B137" s="53" t="s">
        <v>126</v>
      </c>
      <c r="C137" s="45" t="n">
        <f aca="false">+SUM(D137:I137)</f>
        <v>6344</v>
      </c>
      <c r="D137" s="53"/>
      <c r="E137" s="53"/>
      <c r="F137" s="53" t="n">
        <f aca="false">4*F6</f>
        <v>6344</v>
      </c>
      <c r="G137" s="53"/>
      <c r="H137" s="53"/>
      <c r="I137" s="54"/>
    </row>
    <row r="138" customFormat="false" ht="11.25" hidden="false" customHeight="true" outlineLevel="0" collapsed="false">
      <c r="A138" s="43" t="n">
        <v>6203</v>
      </c>
      <c r="B138" s="47" t="s">
        <v>127</v>
      </c>
      <c r="C138" s="45" t="n">
        <f aca="false">+SUM(D138:I138)</f>
        <v>0</v>
      </c>
      <c r="D138" s="55"/>
      <c r="E138" s="55"/>
      <c r="F138" s="55"/>
      <c r="G138" s="55"/>
      <c r="H138" s="55"/>
      <c r="I138" s="56"/>
    </row>
    <row r="139" customFormat="false" ht="12.75" hidden="false" customHeight="false" outlineLevel="0" collapsed="false">
      <c r="A139" s="43" t="n">
        <v>6204</v>
      </c>
      <c r="B139" s="47" t="s">
        <v>128</v>
      </c>
      <c r="C139" s="45" t="n">
        <f aca="false">+SUM(D139:I139)</f>
        <v>0</v>
      </c>
      <c r="D139" s="45"/>
      <c r="E139" s="45"/>
      <c r="F139" s="45"/>
      <c r="G139" s="45"/>
      <c r="H139" s="45"/>
      <c r="I139" s="46"/>
    </row>
    <row r="140" customFormat="false" ht="12.75" hidden="false" customHeight="false" outlineLevel="0" collapsed="false">
      <c r="A140" s="43" t="n">
        <v>6205</v>
      </c>
      <c r="B140" s="47" t="s">
        <v>129</v>
      </c>
      <c r="C140" s="45" t="n">
        <f aca="false">+SUM(D140:I140)</f>
        <v>0</v>
      </c>
      <c r="D140" s="45"/>
      <c r="E140" s="45"/>
      <c r="F140" s="45"/>
      <c r="G140" s="45"/>
      <c r="H140" s="45"/>
      <c r="I140" s="46"/>
    </row>
    <row r="141" customFormat="false" ht="12.75" hidden="false" customHeight="false" outlineLevel="0" collapsed="false">
      <c r="A141" s="43" t="n">
        <v>6206</v>
      </c>
      <c r="B141" s="47" t="s">
        <v>130</v>
      </c>
      <c r="C141" s="45" t="n">
        <f aca="false">+SUM(D141:I141)</f>
        <v>0</v>
      </c>
      <c r="D141" s="45"/>
      <c r="E141" s="45"/>
      <c r="F141" s="45"/>
      <c r="G141" s="45"/>
      <c r="H141" s="45"/>
      <c r="I141" s="46"/>
    </row>
    <row r="142" customFormat="false" ht="12.75" hidden="false" customHeight="false" outlineLevel="0" collapsed="false">
      <c r="A142" s="43" t="n">
        <v>6207</v>
      </c>
      <c r="B142" s="47" t="s">
        <v>131</v>
      </c>
      <c r="C142" s="45" t="n">
        <f aca="false">+SUM(D142:I142)</f>
        <v>26240</v>
      </c>
      <c r="D142" s="45" t="n">
        <f aca="false">10*D6</f>
        <v>1260</v>
      </c>
      <c r="E142" s="45" t="n">
        <f aca="false">10*E6</f>
        <v>1890</v>
      </c>
      <c r="F142" s="45" t="n">
        <f aca="false">10*F6</f>
        <v>15860</v>
      </c>
      <c r="G142" s="45" t="n">
        <f aca="false">10*G6</f>
        <v>7230</v>
      </c>
      <c r="H142" s="45"/>
      <c r="I142" s="46"/>
    </row>
    <row r="143" customFormat="false" ht="12.75" hidden="false" customHeight="false" outlineLevel="0" collapsed="false">
      <c r="A143" s="43" t="n">
        <v>6208</v>
      </c>
      <c r="B143" s="47" t="s">
        <v>132</v>
      </c>
      <c r="C143" s="45" t="n">
        <f aca="false">+SUM(D143:I143)</f>
        <v>0</v>
      </c>
      <c r="D143" s="45"/>
      <c r="E143" s="45"/>
      <c r="F143" s="45"/>
      <c r="G143" s="45"/>
      <c r="H143" s="45"/>
      <c r="I143" s="46"/>
    </row>
    <row r="144" customFormat="false" ht="12.75" hidden="false" customHeight="false" outlineLevel="0" collapsed="false">
      <c r="A144" s="43" t="n">
        <v>6209</v>
      </c>
      <c r="B144" s="47" t="s">
        <v>133</v>
      </c>
      <c r="C144" s="45" t="n">
        <f aca="false">+SUM(D144:I144)</f>
        <v>0</v>
      </c>
      <c r="D144" s="45"/>
      <c r="E144" s="45"/>
      <c r="F144" s="45"/>
      <c r="G144" s="45"/>
      <c r="H144" s="45"/>
      <c r="I144" s="46"/>
    </row>
    <row r="145" customFormat="false" ht="12.75" hidden="false" customHeight="false" outlineLevel="0" collapsed="false">
      <c r="A145" s="43" t="n">
        <v>6210</v>
      </c>
      <c r="B145" s="47" t="s">
        <v>134</v>
      </c>
      <c r="C145" s="45" t="n">
        <f aca="false">+SUM(D145:I145)</f>
        <v>0</v>
      </c>
      <c r="D145" s="45"/>
      <c r="E145" s="45"/>
      <c r="F145" s="45"/>
      <c r="G145" s="45"/>
      <c r="H145" s="45"/>
      <c r="I145" s="46"/>
    </row>
    <row r="146" customFormat="false" ht="12.75" hidden="false" customHeight="false" outlineLevel="0" collapsed="false">
      <c r="A146" s="43" t="n">
        <v>6211</v>
      </c>
      <c r="B146" s="47" t="s">
        <v>135</v>
      </c>
      <c r="C146" s="45" t="n">
        <f aca="false">+SUM(D146:I146)</f>
        <v>0</v>
      </c>
      <c r="D146" s="45"/>
      <c r="E146" s="45"/>
      <c r="F146" s="45"/>
      <c r="G146" s="45"/>
      <c r="H146" s="45"/>
      <c r="I146" s="46"/>
    </row>
    <row r="147" customFormat="false" ht="12.75" hidden="false" customHeight="false" outlineLevel="0" collapsed="false">
      <c r="A147" s="43"/>
      <c r="B147" s="47"/>
      <c r="C147" s="51" t="n">
        <f aca="false">SUM(C136:C146)</f>
        <v>56374</v>
      </c>
      <c r="D147" s="51" t="n">
        <f aca="false">SUM(D136:D146)</f>
        <v>1260</v>
      </c>
      <c r="E147" s="51" t="n">
        <f aca="false">SUM(E136:E146)</f>
        <v>1890</v>
      </c>
      <c r="F147" s="51" t="n">
        <f aca="false">SUM(F136:F146)</f>
        <v>45994</v>
      </c>
      <c r="G147" s="51" t="n">
        <f aca="false">SUM(G136:G146)</f>
        <v>7230</v>
      </c>
      <c r="H147" s="51" t="n">
        <f aca="false">SUM(H136:H146)</f>
        <v>0</v>
      </c>
      <c r="I147" s="52" t="n">
        <f aca="false">SUM(I136:I146)</f>
        <v>0</v>
      </c>
    </row>
    <row r="148" customFormat="false" ht="12.75" hidden="false" customHeight="false" outlineLevel="0" collapsed="false">
      <c r="A148" s="43"/>
      <c r="B148" s="47" t="s">
        <v>136</v>
      </c>
      <c r="C148" s="55"/>
      <c r="D148" s="55"/>
      <c r="E148" s="55"/>
      <c r="F148" s="55"/>
      <c r="G148" s="55"/>
      <c r="H148" s="55"/>
      <c r="I148" s="56"/>
    </row>
    <row r="149" customFormat="false" ht="12.75" hidden="false" customHeight="false" outlineLevel="0" collapsed="false">
      <c r="A149" s="43" t="n">
        <v>6301</v>
      </c>
      <c r="B149" s="47" t="s">
        <v>137</v>
      </c>
      <c r="C149" s="45" t="n">
        <f aca="false">+SUM(D149:I149)</f>
        <v>0</v>
      </c>
      <c r="D149" s="45"/>
      <c r="E149" s="45"/>
      <c r="F149" s="45"/>
      <c r="G149" s="45"/>
      <c r="H149" s="45"/>
      <c r="I149" s="46"/>
    </row>
    <row r="150" customFormat="false" ht="12.75" hidden="false" customHeight="false" outlineLevel="0" collapsed="false">
      <c r="A150" s="43" t="n">
        <v>6302</v>
      </c>
      <c r="B150" s="47" t="s">
        <v>138</v>
      </c>
      <c r="C150" s="45" t="n">
        <f aca="false">+SUM(D150:I150)</f>
        <v>0</v>
      </c>
      <c r="D150" s="45"/>
      <c r="E150" s="45"/>
      <c r="F150" s="45"/>
      <c r="G150" s="45"/>
      <c r="H150" s="45"/>
      <c r="I150" s="46"/>
    </row>
    <row r="151" customFormat="false" ht="12.75" hidden="false" customHeight="false" outlineLevel="0" collapsed="false">
      <c r="A151" s="43" t="n">
        <v>6303</v>
      </c>
      <c r="B151" s="47" t="s">
        <v>139</v>
      </c>
      <c r="C151" s="45" t="n">
        <f aca="false">+SUM(D151:I151)</f>
        <v>0</v>
      </c>
      <c r="D151" s="49"/>
      <c r="E151" s="49"/>
      <c r="F151" s="49"/>
      <c r="G151" s="49"/>
      <c r="H151" s="45"/>
      <c r="I151" s="46"/>
    </row>
    <row r="152" customFormat="false" ht="12.75" hidden="false" customHeight="false" outlineLevel="0" collapsed="false">
      <c r="A152" s="43" t="n">
        <v>6304</v>
      </c>
      <c r="B152" s="47" t="s">
        <v>140</v>
      </c>
      <c r="C152" s="45" t="n">
        <f aca="false">+SUM(D152:I152)</f>
        <v>0</v>
      </c>
      <c r="D152" s="45"/>
      <c r="E152" s="45"/>
      <c r="F152" s="45"/>
      <c r="G152" s="45"/>
      <c r="H152" s="45"/>
      <c r="I152" s="46"/>
    </row>
    <row r="153" customFormat="false" ht="12.75" hidden="false" customHeight="false" outlineLevel="0" collapsed="false">
      <c r="A153" s="43" t="n">
        <v>6305</v>
      </c>
      <c r="B153" s="47" t="s">
        <v>141</v>
      </c>
      <c r="C153" s="45" t="n">
        <f aca="false">+SUM(D153:I153)</f>
        <v>0</v>
      </c>
      <c r="D153" s="45"/>
      <c r="E153" s="45"/>
      <c r="F153" s="45"/>
      <c r="G153" s="45"/>
      <c r="H153" s="45"/>
      <c r="I153" s="46"/>
    </row>
    <row r="154" customFormat="false" ht="12.75" hidden="false" customHeight="false" outlineLevel="0" collapsed="false">
      <c r="A154" s="43" t="n">
        <v>6306</v>
      </c>
      <c r="B154" s="47" t="s">
        <v>142</v>
      </c>
      <c r="C154" s="45" t="n">
        <f aca="false">+SUM(D154:I154)</f>
        <v>61738</v>
      </c>
      <c r="D154" s="45" t="n">
        <f aca="false">6*D6</f>
        <v>756</v>
      </c>
      <c r="E154" s="45" t="n">
        <f aca="false">6*E6</f>
        <v>1134</v>
      </c>
      <c r="F154" s="45" t="n">
        <f aca="false">35*F6</f>
        <v>55510</v>
      </c>
      <c r="G154" s="45" t="n">
        <f aca="false">6*G6</f>
        <v>4338</v>
      </c>
      <c r="H154" s="45"/>
      <c r="I154" s="46"/>
    </row>
    <row r="155" customFormat="false" ht="12.75" hidden="false" customHeight="false" outlineLevel="0" collapsed="false">
      <c r="A155" s="43" t="n">
        <v>6307</v>
      </c>
      <c r="B155" s="47" t="s">
        <v>143</v>
      </c>
      <c r="C155" s="45" t="n">
        <f aca="false">+SUM(D155:I155)</f>
        <v>0</v>
      </c>
      <c r="D155" s="45"/>
      <c r="E155" s="45"/>
      <c r="F155" s="45"/>
      <c r="G155" s="45"/>
      <c r="H155" s="45"/>
      <c r="I155" s="46"/>
    </row>
    <row r="156" customFormat="false" ht="12.75" hidden="false" customHeight="false" outlineLevel="0" collapsed="false">
      <c r="A156" s="43" t="n">
        <v>6308</v>
      </c>
      <c r="B156" s="47" t="s">
        <v>144</v>
      </c>
      <c r="C156" s="45" t="n">
        <f aca="false">+SUM(D156:I156)</f>
        <v>0</v>
      </c>
      <c r="D156" s="45"/>
      <c r="E156" s="45"/>
      <c r="F156" s="45"/>
      <c r="G156" s="45"/>
      <c r="H156" s="45"/>
      <c r="I156" s="46"/>
    </row>
    <row r="157" customFormat="false" ht="12.75" hidden="false" customHeight="false" outlineLevel="0" collapsed="false">
      <c r="A157" s="43" t="n">
        <v>6309</v>
      </c>
      <c r="B157" s="47" t="s">
        <v>145</v>
      </c>
      <c r="C157" s="45" t="n">
        <f aca="false">+SUM(D157:I157)</f>
        <v>17936</v>
      </c>
      <c r="D157" s="45" t="n">
        <f aca="false">2*D6</f>
        <v>252</v>
      </c>
      <c r="E157" s="45" t="n">
        <f aca="false">2*E6</f>
        <v>378</v>
      </c>
      <c r="F157" s="45" t="n">
        <f aca="false">10*F6</f>
        <v>15860</v>
      </c>
      <c r="G157" s="45" t="n">
        <f aca="false">2*G6</f>
        <v>1446</v>
      </c>
      <c r="H157" s="45"/>
      <c r="I157" s="46"/>
    </row>
    <row r="158" customFormat="false" ht="12.75" hidden="false" customHeight="false" outlineLevel="0" collapsed="false">
      <c r="A158" s="43" t="n">
        <v>6310</v>
      </c>
      <c r="B158" s="47" t="s">
        <v>146</v>
      </c>
      <c r="C158" s="45" t="n">
        <f aca="false">+SUM(D158:I158)</f>
        <v>0</v>
      </c>
      <c r="D158" s="45"/>
      <c r="E158" s="45"/>
      <c r="F158" s="45"/>
      <c r="G158" s="45"/>
      <c r="H158" s="45"/>
      <c r="I158" s="46"/>
    </row>
    <row r="159" customFormat="false" ht="12.75" hidden="false" customHeight="false" outlineLevel="0" collapsed="false">
      <c r="A159" s="43" t="n">
        <v>6311</v>
      </c>
      <c r="B159" s="47" t="s">
        <v>147</v>
      </c>
      <c r="C159" s="45" t="n">
        <f aca="false">+SUM(D159:I159)</f>
        <v>0</v>
      </c>
      <c r="D159" s="45"/>
      <c r="E159" s="45"/>
      <c r="F159" s="45"/>
      <c r="G159" s="45"/>
      <c r="H159" s="45"/>
      <c r="I159" s="46"/>
    </row>
    <row r="160" s="58" customFormat="true" ht="12.75" hidden="false" customHeight="false" outlineLevel="0" collapsed="false">
      <c r="A160" s="57" t="n">
        <v>6312</v>
      </c>
      <c r="B160" s="47" t="s">
        <v>148</v>
      </c>
      <c r="C160" s="45" t="n">
        <f aca="false">+SUM(D160:I160)</f>
        <v>0</v>
      </c>
      <c r="D160" s="45"/>
      <c r="E160" s="45"/>
      <c r="F160" s="45"/>
      <c r="G160" s="45"/>
      <c r="H160" s="45"/>
      <c r="I160" s="46"/>
    </row>
    <row r="161" customFormat="false" ht="12.75" hidden="false" customHeight="false" outlineLevel="0" collapsed="false">
      <c r="A161" s="43"/>
      <c r="B161" s="47"/>
      <c r="C161" s="51" t="n">
        <f aca="false">SUM(C149:C160)</f>
        <v>79674</v>
      </c>
      <c r="D161" s="51" t="n">
        <f aca="false">SUM(D149:D160)</f>
        <v>1008</v>
      </c>
      <c r="E161" s="51" t="n">
        <f aca="false">SUM(E149:E160)</f>
        <v>1512</v>
      </c>
      <c r="F161" s="51" t="n">
        <f aca="false">SUM(F149:F160)</f>
        <v>71370</v>
      </c>
      <c r="G161" s="51" t="n">
        <f aca="false">SUM(G149:G160)</f>
        <v>5784</v>
      </c>
      <c r="H161" s="51" t="n">
        <f aca="false">SUM(H149:H160)</f>
        <v>0</v>
      </c>
      <c r="I161" s="52" t="n">
        <f aca="false">SUM(I149:I160)</f>
        <v>0</v>
      </c>
    </row>
    <row r="162" customFormat="false" ht="12.75" hidden="false" customHeight="false" outlineLevel="0" collapsed="false">
      <c r="A162" s="43"/>
      <c r="B162" s="47" t="s">
        <v>149</v>
      </c>
      <c r="C162" s="45"/>
      <c r="D162" s="45"/>
      <c r="E162" s="45"/>
      <c r="F162" s="45"/>
      <c r="G162" s="45"/>
      <c r="H162" s="45"/>
      <c r="I162" s="46"/>
    </row>
    <row r="163" customFormat="false" ht="12.75" hidden="false" customHeight="false" outlineLevel="0" collapsed="false">
      <c r="A163" s="43" t="n">
        <v>6401</v>
      </c>
      <c r="B163" s="47" t="s">
        <v>150</v>
      </c>
      <c r="C163" s="45" t="n">
        <f aca="false">+SUM(D163:I163)</f>
        <v>0</v>
      </c>
      <c r="D163" s="45"/>
      <c r="E163" s="45"/>
      <c r="F163" s="45"/>
      <c r="G163" s="45"/>
      <c r="H163" s="45"/>
      <c r="I163" s="46"/>
    </row>
    <row r="164" customFormat="false" ht="12.75" hidden="false" customHeight="false" outlineLevel="0" collapsed="false">
      <c r="A164" s="43" t="n">
        <v>6402</v>
      </c>
      <c r="B164" s="47" t="s">
        <v>151</v>
      </c>
      <c r="C164" s="45" t="n">
        <f aca="false">+SUM(D164:I164)</f>
        <v>0</v>
      </c>
      <c r="D164" s="45"/>
      <c r="E164" s="45"/>
      <c r="F164" s="45"/>
      <c r="G164" s="45"/>
      <c r="H164" s="45"/>
      <c r="I164" s="46"/>
    </row>
    <row r="165" customFormat="false" ht="12.75" hidden="false" customHeight="false" outlineLevel="0" collapsed="false">
      <c r="A165" s="43" t="n">
        <v>6403</v>
      </c>
      <c r="B165" s="53" t="s">
        <v>152</v>
      </c>
      <c r="C165" s="45" t="n">
        <f aca="false">+SUM(D165:I165)</f>
        <v>17446</v>
      </c>
      <c r="D165" s="53"/>
      <c r="E165" s="53"/>
      <c r="F165" s="53" t="n">
        <f aca="false">11*F6</f>
        <v>17446</v>
      </c>
      <c r="G165" s="53"/>
      <c r="H165" s="53"/>
      <c r="I165" s="54"/>
    </row>
    <row r="166" customFormat="false" ht="12.75" hidden="false" customHeight="false" outlineLevel="0" collapsed="false">
      <c r="A166" s="43" t="n">
        <v>6404</v>
      </c>
      <c r="B166" s="47" t="s">
        <v>153</v>
      </c>
      <c r="C166" s="45" t="n">
        <f aca="false">+SUM(D166:I166)</f>
        <v>0</v>
      </c>
      <c r="D166" s="45"/>
      <c r="E166" s="45"/>
      <c r="F166" s="45"/>
      <c r="G166" s="45"/>
      <c r="H166" s="45"/>
      <c r="I166" s="46"/>
    </row>
    <row r="167" customFormat="false" ht="12.75" hidden="false" customHeight="false" outlineLevel="0" collapsed="false">
      <c r="A167" s="43" t="n">
        <v>6405</v>
      </c>
      <c r="B167" s="47" t="s">
        <v>154</v>
      </c>
      <c r="C167" s="45" t="n">
        <f aca="false">+SUM(D167:I167)</f>
        <v>0</v>
      </c>
      <c r="D167" s="45"/>
      <c r="E167" s="45"/>
      <c r="F167" s="45"/>
      <c r="G167" s="45"/>
      <c r="H167" s="45"/>
      <c r="I167" s="46"/>
    </row>
    <row r="168" customFormat="false" ht="12.75" hidden="false" customHeight="false" outlineLevel="0" collapsed="false">
      <c r="A168" s="43" t="n">
        <v>6406</v>
      </c>
      <c r="B168" s="47" t="s">
        <v>155</v>
      </c>
      <c r="C168" s="45" t="n">
        <f aca="false">+SUM(D168:I168)</f>
        <v>0</v>
      </c>
      <c r="D168" s="45"/>
      <c r="E168" s="45"/>
      <c r="F168" s="45"/>
      <c r="G168" s="45"/>
      <c r="H168" s="45"/>
      <c r="I168" s="46"/>
    </row>
    <row r="169" customFormat="false" ht="12.75" hidden="false" customHeight="false" outlineLevel="0" collapsed="false">
      <c r="A169" s="43"/>
      <c r="B169" s="47"/>
      <c r="C169" s="51" t="n">
        <f aca="false">SUM(C163:C168)</f>
        <v>17446</v>
      </c>
      <c r="D169" s="51" t="n">
        <f aca="false">SUM(D163:D168)</f>
        <v>0</v>
      </c>
      <c r="E169" s="51" t="n">
        <f aca="false">SUM(E163:E168)</f>
        <v>0</v>
      </c>
      <c r="F169" s="51" t="n">
        <f aca="false">SUM(F163:F168)</f>
        <v>17446</v>
      </c>
      <c r="G169" s="51" t="n">
        <f aca="false">SUM(G163:G168)</f>
        <v>0</v>
      </c>
      <c r="H169" s="51" t="n">
        <f aca="false">SUM(H163:H168)</f>
        <v>0</v>
      </c>
      <c r="I169" s="52" t="n">
        <f aca="false">SUM(I163:I168)</f>
        <v>0</v>
      </c>
    </row>
    <row r="170" customFormat="false" ht="12.75" hidden="false" customHeight="false" outlineLevel="0" collapsed="false">
      <c r="A170" s="43"/>
      <c r="B170" s="47" t="s">
        <v>156</v>
      </c>
      <c r="C170" s="45"/>
      <c r="D170" s="45"/>
      <c r="E170" s="45"/>
      <c r="F170" s="45"/>
      <c r="G170" s="45"/>
      <c r="H170" s="45"/>
      <c r="I170" s="46"/>
    </row>
    <row r="171" customFormat="false" ht="12.75" hidden="false" customHeight="false" outlineLevel="0" collapsed="false">
      <c r="A171" s="43" t="n">
        <v>6501</v>
      </c>
      <c r="B171" s="47" t="s">
        <v>157</v>
      </c>
      <c r="C171" s="45" t="n">
        <f aca="false">+SUM(D171:I171)</f>
        <v>0</v>
      </c>
      <c r="D171" s="45"/>
      <c r="E171" s="45"/>
      <c r="F171" s="45"/>
      <c r="G171" s="45"/>
      <c r="H171" s="45"/>
      <c r="I171" s="46"/>
    </row>
    <row r="172" customFormat="false" ht="12.75" hidden="false" customHeight="false" outlineLevel="0" collapsed="false">
      <c r="A172" s="43" t="n">
        <v>6502</v>
      </c>
      <c r="B172" s="47" t="s">
        <v>158</v>
      </c>
      <c r="C172" s="45" t="n">
        <f aca="false">+SUM(D172:I172)</f>
        <v>0</v>
      </c>
      <c r="D172" s="45"/>
      <c r="E172" s="45"/>
      <c r="F172" s="45"/>
      <c r="G172" s="45"/>
      <c r="H172" s="45"/>
      <c r="I172" s="46"/>
    </row>
    <row r="173" customFormat="false" ht="12.75" hidden="false" customHeight="false" outlineLevel="0" collapsed="false">
      <c r="A173" s="43" t="n">
        <v>6503</v>
      </c>
      <c r="B173" s="47" t="s">
        <v>159</v>
      </c>
      <c r="C173" s="45" t="n">
        <f aca="false">+SUM(D173:I173)</f>
        <v>0</v>
      </c>
      <c r="D173" s="45"/>
      <c r="E173" s="45"/>
      <c r="F173" s="45"/>
      <c r="G173" s="45"/>
      <c r="H173" s="45"/>
      <c r="I173" s="46"/>
    </row>
    <row r="174" customFormat="false" ht="12.75" hidden="false" customHeight="false" outlineLevel="0" collapsed="false">
      <c r="A174" s="43" t="n">
        <v>6504</v>
      </c>
      <c r="B174" s="47" t="s">
        <v>160</v>
      </c>
      <c r="C174" s="45" t="n">
        <f aca="false">+SUM(D174:I174)</f>
        <v>23790</v>
      </c>
      <c r="D174" s="45"/>
      <c r="E174" s="45"/>
      <c r="F174" s="45" t="n">
        <f aca="false">15*F6</f>
        <v>23790</v>
      </c>
      <c r="G174" s="45"/>
      <c r="H174" s="45"/>
      <c r="I174" s="46"/>
    </row>
    <row r="175" customFormat="false" ht="12.75" hidden="false" customHeight="false" outlineLevel="0" collapsed="false">
      <c r="A175" s="43" t="n">
        <v>6505</v>
      </c>
      <c r="B175" s="47" t="s">
        <v>161</v>
      </c>
      <c r="C175" s="45" t="n">
        <f aca="false">+SUM(D175:I175)</f>
        <v>0</v>
      </c>
      <c r="D175" s="55"/>
      <c r="E175" s="55"/>
      <c r="F175" s="55"/>
      <c r="G175" s="55"/>
      <c r="H175" s="55"/>
      <c r="I175" s="56"/>
    </row>
    <row r="176" customFormat="false" ht="12.75" hidden="false" customHeight="false" outlineLevel="0" collapsed="false">
      <c r="A176" s="43" t="n">
        <v>6506</v>
      </c>
      <c r="B176" s="47" t="s">
        <v>162</v>
      </c>
      <c r="C176" s="45" t="n">
        <f aca="false">+SUM(D176:I176)</f>
        <v>0</v>
      </c>
      <c r="D176" s="45"/>
      <c r="E176" s="45"/>
      <c r="F176" s="45"/>
      <c r="G176" s="45"/>
      <c r="H176" s="45"/>
      <c r="I176" s="46"/>
    </row>
    <row r="177" customFormat="false" ht="12.75" hidden="false" customHeight="false" outlineLevel="0" collapsed="false">
      <c r="A177" s="43" t="n">
        <v>6507</v>
      </c>
      <c r="B177" s="47" t="s">
        <v>163</v>
      </c>
      <c r="C177" s="45" t="n">
        <f aca="false">+SUM(D177:I177)</f>
        <v>0</v>
      </c>
      <c r="D177" s="45"/>
      <c r="E177" s="45"/>
      <c r="F177" s="45"/>
      <c r="G177" s="45"/>
      <c r="H177" s="45"/>
      <c r="I177" s="46"/>
    </row>
    <row r="178" customFormat="false" ht="12.75" hidden="false" customHeight="false" outlineLevel="0" collapsed="false">
      <c r="A178" s="43" t="n">
        <v>6508</v>
      </c>
      <c r="B178" s="47" t="s">
        <v>164</v>
      </c>
      <c r="C178" s="45" t="n">
        <f aca="false">+SUM(D178:I178)</f>
        <v>0</v>
      </c>
      <c r="D178" s="45"/>
      <c r="E178" s="45"/>
      <c r="F178" s="45"/>
      <c r="G178" s="45"/>
      <c r="H178" s="45"/>
      <c r="I178" s="46"/>
    </row>
    <row r="179" customFormat="false" ht="12.75" hidden="false" customHeight="false" outlineLevel="0" collapsed="false">
      <c r="A179" s="43" t="n">
        <v>6509</v>
      </c>
      <c r="B179" s="47" t="s">
        <v>165</v>
      </c>
      <c r="C179" s="45" t="n">
        <f aca="false">+SUM(D179:I179)</f>
        <v>0</v>
      </c>
      <c r="D179" s="45"/>
      <c r="E179" s="45"/>
      <c r="F179" s="45"/>
      <c r="G179" s="45"/>
      <c r="H179" s="45"/>
      <c r="I179" s="46"/>
    </row>
    <row r="180" customFormat="false" ht="12.75" hidden="false" customHeight="false" outlineLevel="0" collapsed="false">
      <c r="A180" s="43" t="n">
        <v>6510</v>
      </c>
      <c r="B180" s="47" t="s">
        <v>166</v>
      </c>
      <c r="C180" s="45" t="n">
        <f aca="false">+SUM(D180:I180)</f>
        <v>0</v>
      </c>
      <c r="D180" s="45"/>
      <c r="E180" s="45"/>
      <c r="F180" s="45"/>
      <c r="G180" s="45"/>
      <c r="H180" s="45"/>
      <c r="I180" s="46"/>
    </row>
    <row r="181" customFormat="false" ht="12.75" hidden="false" customHeight="false" outlineLevel="0" collapsed="false">
      <c r="A181" s="43" t="n">
        <v>6511</v>
      </c>
      <c r="B181" s="47" t="s">
        <v>167</v>
      </c>
      <c r="C181" s="45" t="n">
        <f aca="false">+SUM(D181:I181)</f>
        <v>0</v>
      </c>
      <c r="D181" s="45"/>
      <c r="E181" s="45"/>
      <c r="F181" s="45"/>
      <c r="G181" s="45"/>
      <c r="H181" s="45"/>
      <c r="I181" s="46"/>
    </row>
    <row r="182" customFormat="false" ht="12.75" hidden="false" customHeight="false" outlineLevel="0" collapsed="false">
      <c r="A182" s="43"/>
      <c r="B182" s="47"/>
      <c r="C182" s="51" t="n">
        <f aca="false">SUM(C171:C181)</f>
        <v>23790</v>
      </c>
      <c r="D182" s="51" t="n">
        <f aca="false">SUM(D171:D181)</f>
        <v>0</v>
      </c>
      <c r="E182" s="51" t="n">
        <f aca="false">SUM(E171:E181)</f>
        <v>0</v>
      </c>
      <c r="F182" s="51" t="n">
        <f aca="false">SUM(F171:F181)</f>
        <v>23790</v>
      </c>
      <c r="G182" s="51" t="n">
        <f aca="false">SUM(G171:G181)</f>
        <v>0</v>
      </c>
      <c r="H182" s="51" t="n">
        <f aca="false">SUM(H171:H181)</f>
        <v>0</v>
      </c>
      <c r="I182" s="52" t="n">
        <f aca="false">SUM(I171:I181)</f>
        <v>0</v>
      </c>
    </row>
    <row r="183" customFormat="false" ht="12.75" hidden="false" customHeight="false" outlineLevel="0" collapsed="false">
      <c r="A183" s="43"/>
      <c r="B183" s="47" t="s">
        <v>168</v>
      </c>
      <c r="C183" s="55"/>
      <c r="D183" s="55"/>
      <c r="E183" s="55"/>
      <c r="F183" s="55"/>
      <c r="G183" s="55"/>
      <c r="H183" s="55"/>
      <c r="I183" s="56"/>
    </row>
    <row r="184" customFormat="false" ht="12" hidden="false" customHeight="true" outlineLevel="0" collapsed="false">
      <c r="A184" s="43" t="n">
        <v>6601</v>
      </c>
      <c r="B184" s="47" t="s">
        <v>169</v>
      </c>
      <c r="C184" s="45" t="n">
        <f aca="false">+SUM(D184:I184)</f>
        <v>15744</v>
      </c>
      <c r="D184" s="45" t="n">
        <f aca="false">6*D6</f>
        <v>756</v>
      </c>
      <c r="E184" s="45" t="n">
        <f aca="false">6*E6</f>
        <v>1134</v>
      </c>
      <c r="F184" s="45" t="n">
        <f aca="false">6*F6</f>
        <v>9516</v>
      </c>
      <c r="G184" s="45" t="n">
        <f aca="false">6*G6</f>
        <v>4338</v>
      </c>
      <c r="H184" s="45"/>
      <c r="I184" s="46"/>
    </row>
    <row r="185" customFormat="false" ht="12.75" hidden="false" customHeight="false" outlineLevel="0" collapsed="false">
      <c r="A185" s="43" t="n">
        <v>6602</v>
      </c>
      <c r="B185" s="47" t="s">
        <v>170</v>
      </c>
      <c r="C185" s="45" t="n">
        <f aca="false">+SUM(D185:I185)</f>
        <v>0</v>
      </c>
      <c r="D185" s="45"/>
      <c r="E185" s="45"/>
      <c r="F185" s="45"/>
      <c r="G185" s="45"/>
      <c r="H185" s="45"/>
      <c r="I185" s="46"/>
    </row>
    <row r="186" customFormat="false" ht="12.75" hidden="false" customHeight="false" outlineLevel="0" collapsed="false">
      <c r="A186" s="43" t="n">
        <v>6603</v>
      </c>
      <c r="B186" s="47" t="s">
        <v>171</v>
      </c>
      <c r="C186" s="45" t="n">
        <f aca="false">+SUM(D186:I186)</f>
        <v>0</v>
      </c>
      <c r="D186" s="45"/>
      <c r="E186" s="45"/>
      <c r="F186" s="45"/>
      <c r="G186" s="45"/>
      <c r="H186" s="45"/>
      <c r="I186" s="46"/>
    </row>
    <row r="187" customFormat="false" ht="12.75" hidden="false" customHeight="false" outlineLevel="0" collapsed="false">
      <c r="A187" s="43" t="n">
        <v>6604</v>
      </c>
      <c r="B187" s="47" t="s">
        <v>172</v>
      </c>
      <c r="C187" s="45" t="n">
        <f aca="false">+SUM(D187:I187)</f>
        <v>0</v>
      </c>
      <c r="D187" s="45"/>
      <c r="E187" s="45"/>
      <c r="F187" s="45"/>
      <c r="G187" s="45"/>
      <c r="H187" s="45"/>
      <c r="I187" s="46"/>
    </row>
    <row r="188" customFormat="false" ht="12.75" hidden="false" customHeight="false" outlineLevel="0" collapsed="false">
      <c r="A188" s="43" t="n">
        <v>6605</v>
      </c>
      <c r="B188" s="47" t="s">
        <v>173</v>
      </c>
      <c r="C188" s="45" t="n">
        <f aca="false">+SUM(D188:I188)</f>
        <v>0</v>
      </c>
      <c r="D188" s="45"/>
      <c r="E188" s="45"/>
      <c r="F188" s="45"/>
      <c r="G188" s="45"/>
      <c r="H188" s="45"/>
      <c r="I188" s="46"/>
    </row>
    <row r="189" customFormat="false" ht="12.75" hidden="false" customHeight="false" outlineLevel="0" collapsed="false">
      <c r="A189" s="43" t="n">
        <v>6606</v>
      </c>
      <c r="B189" s="47" t="s">
        <v>174</v>
      </c>
      <c r="C189" s="45" t="n">
        <f aca="false">+SUM(D189:I189)</f>
        <v>0</v>
      </c>
      <c r="D189" s="45"/>
      <c r="E189" s="45"/>
      <c r="F189" s="45"/>
      <c r="G189" s="45"/>
      <c r="H189" s="45"/>
      <c r="I189" s="46"/>
    </row>
    <row r="190" customFormat="false" ht="12.75" hidden="false" customHeight="false" outlineLevel="0" collapsed="false">
      <c r="A190" s="43" t="n">
        <v>6607</v>
      </c>
      <c r="B190" s="47" t="s">
        <v>175</v>
      </c>
      <c r="C190" s="45" t="n">
        <f aca="false">+SUM(D190:I190)</f>
        <v>0</v>
      </c>
      <c r="D190" s="45"/>
      <c r="E190" s="45"/>
      <c r="F190" s="45"/>
      <c r="G190" s="45"/>
      <c r="H190" s="45"/>
      <c r="I190" s="46"/>
    </row>
    <row r="191" customFormat="false" ht="12.75" hidden="false" customHeight="false" outlineLevel="0" collapsed="false">
      <c r="A191" s="43" t="n">
        <v>6608</v>
      </c>
      <c r="B191" s="47" t="s">
        <v>176</v>
      </c>
      <c r="C191" s="45" t="n">
        <f aca="false">+SUM(D191:I191)</f>
        <v>0</v>
      </c>
      <c r="D191" s="45"/>
      <c r="E191" s="45"/>
      <c r="F191" s="45"/>
      <c r="G191" s="45"/>
      <c r="H191" s="45"/>
      <c r="I191" s="46"/>
    </row>
    <row r="192" customFormat="false" ht="12.75" hidden="false" customHeight="false" outlineLevel="0" collapsed="false">
      <c r="A192" s="43" t="n">
        <v>6609</v>
      </c>
      <c r="B192" s="47" t="s">
        <v>177</v>
      </c>
      <c r="C192" s="45" t="n">
        <f aca="false">+SUM(D192:I192)</f>
        <v>0</v>
      </c>
      <c r="D192" s="45"/>
      <c r="E192" s="45"/>
      <c r="F192" s="45"/>
      <c r="G192" s="45"/>
      <c r="H192" s="45"/>
      <c r="I192" s="46"/>
    </row>
    <row r="193" customFormat="false" ht="12.75" hidden="false" customHeight="false" outlineLevel="0" collapsed="false">
      <c r="A193" s="43" t="n">
        <v>6610</v>
      </c>
      <c r="B193" s="47" t="s">
        <v>178</v>
      </c>
      <c r="C193" s="45" t="n">
        <f aca="false">+SUM(D193:I193)</f>
        <v>0</v>
      </c>
      <c r="D193" s="45"/>
      <c r="E193" s="45"/>
      <c r="F193" s="45"/>
      <c r="G193" s="45"/>
      <c r="H193" s="45"/>
      <c r="I193" s="46"/>
    </row>
    <row r="194" customFormat="false" ht="12.75" hidden="false" customHeight="false" outlineLevel="0" collapsed="false">
      <c r="A194" s="43" t="n">
        <v>6611</v>
      </c>
      <c r="B194" s="47" t="s">
        <v>179</v>
      </c>
      <c r="C194" s="45" t="n">
        <f aca="false">+SUM(D194:I194)</f>
        <v>0</v>
      </c>
      <c r="D194" s="45"/>
      <c r="E194" s="45"/>
      <c r="F194" s="45"/>
      <c r="G194" s="45"/>
      <c r="H194" s="45"/>
      <c r="I194" s="46"/>
    </row>
    <row r="195" customFormat="false" ht="12.75" hidden="false" customHeight="false" outlineLevel="0" collapsed="false">
      <c r="A195" s="43" t="n">
        <v>6612</v>
      </c>
      <c r="B195" s="47" t="s">
        <v>180</v>
      </c>
      <c r="C195" s="45" t="n">
        <f aca="false">+SUM(D195:I195)</f>
        <v>0</v>
      </c>
      <c r="D195" s="45"/>
      <c r="E195" s="45"/>
      <c r="F195" s="45"/>
      <c r="G195" s="45"/>
      <c r="H195" s="45"/>
      <c r="I195" s="46"/>
    </row>
    <row r="196" customFormat="false" ht="12.75" hidden="false" customHeight="false" outlineLevel="0" collapsed="false">
      <c r="A196" s="43" t="n">
        <v>6613</v>
      </c>
      <c r="B196" s="47" t="s">
        <v>181</v>
      </c>
      <c r="C196" s="45" t="n">
        <f aca="false">+SUM(D196:I196)</f>
        <v>0</v>
      </c>
      <c r="D196" s="55"/>
      <c r="E196" s="55"/>
      <c r="F196" s="55"/>
      <c r="G196" s="55"/>
      <c r="H196" s="55"/>
      <c r="I196" s="56"/>
    </row>
    <row r="197" customFormat="false" ht="12.75" hidden="false" customHeight="false" outlineLevel="0" collapsed="false">
      <c r="A197" s="43" t="n">
        <v>6614</v>
      </c>
      <c r="B197" s="47" t="s">
        <v>182</v>
      </c>
      <c r="C197" s="45" t="n">
        <f aca="false">+SUM(D197:I197)</f>
        <v>0</v>
      </c>
      <c r="D197" s="45"/>
      <c r="E197" s="45"/>
      <c r="F197" s="45"/>
      <c r="G197" s="45"/>
      <c r="H197" s="45"/>
      <c r="I197" s="46"/>
    </row>
    <row r="198" customFormat="false" ht="12.75" hidden="false" customHeight="false" outlineLevel="0" collapsed="false">
      <c r="A198" s="43" t="n">
        <v>6615</v>
      </c>
      <c r="B198" s="47" t="s">
        <v>183</v>
      </c>
      <c r="C198" s="45" t="n">
        <f aca="false">+SUM(D198:I198)</f>
        <v>0</v>
      </c>
      <c r="D198" s="45"/>
      <c r="E198" s="45"/>
      <c r="F198" s="45"/>
      <c r="G198" s="45"/>
      <c r="H198" s="45"/>
      <c r="I198" s="46"/>
    </row>
    <row r="199" customFormat="false" ht="12.75" hidden="false" customHeight="false" outlineLevel="0" collapsed="false">
      <c r="A199" s="43" t="n">
        <v>6616</v>
      </c>
      <c r="B199" s="47" t="s">
        <v>184</v>
      </c>
      <c r="C199" s="45" t="n">
        <f aca="false">+SUM(D199:I199)</f>
        <v>0</v>
      </c>
      <c r="D199" s="45"/>
      <c r="E199" s="45"/>
      <c r="F199" s="45"/>
      <c r="G199" s="45"/>
      <c r="H199" s="45"/>
      <c r="I199" s="46"/>
    </row>
    <row r="200" s="58" customFormat="true" ht="12.75" hidden="false" customHeight="false" outlineLevel="0" collapsed="false">
      <c r="A200" s="57" t="n">
        <v>6617</v>
      </c>
      <c r="B200" s="47" t="s">
        <v>185</v>
      </c>
      <c r="C200" s="45" t="n">
        <f aca="false">+SUM(D200:I200)</f>
        <v>0</v>
      </c>
      <c r="D200" s="45"/>
      <c r="E200" s="45"/>
      <c r="F200" s="45"/>
      <c r="G200" s="45"/>
      <c r="H200" s="45"/>
      <c r="I200" s="46"/>
    </row>
    <row r="201" customFormat="false" ht="12.75" hidden="false" customHeight="false" outlineLevel="0" collapsed="false">
      <c r="A201" s="43" t="n">
        <v>6618</v>
      </c>
      <c r="B201" s="47" t="s">
        <v>186</v>
      </c>
      <c r="C201" s="45" t="n">
        <f aca="false">+SUM(D201:I201)</f>
        <v>0</v>
      </c>
      <c r="D201" s="45"/>
      <c r="E201" s="45"/>
      <c r="F201" s="45"/>
      <c r="G201" s="45"/>
      <c r="H201" s="45"/>
      <c r="I201" s="46"/>
    </row>
    <row r="202" customFormat="false" ht="12.75" hidden="false" customHeight="false" outlineLevel="0" collapsed="false">
      <c r="A202" s="43"/>
      <c r="B202" s="47"/>
      <c r="C202" s="51" t="n">
        <f aca="false">SUM(C184:C201)</f>
        <v>15744</v>
      </c>
      <c r="D202" s="51" t="n">
        <f aca="false">SUM(D184:D201)</f>
        <v>756</v>
      </c>
      <c r="E202" s="51" t="n">
        <f aca="false">SUM(E184:E201)</f>
        <v>1134</v>
      </c>
      <c r="F202" s="51" t="n">
        <f aca="false">SUM(F184:F201)</f>
        <v>9516</v>
      </c>
      <c r="G202" s="51" t="n">
        <f aca="false">SUM(G184:G201)</f>
        <v>4338</v>
      </c>
      <c r="H202" s="51" t="n">
        <f aca="false">SUM(H184:H201)</f>
        <v>0</v>
      </c>
      <c r="I202" s="52" t="n">
        <f aca="false">SUM(I184:I201)</f>
        <v>0</v>
      </c>
    </row>
    <row r="203" customFormat="false" ht="12.75" hidden="false" customHeight="false" outlineLevel="0" collapsed="false">
      <c r="A203" s="43"/>
      <c r="B203" s="47" t="s">
        <v>187</v>
      </c>
      <c r="C203" s="45"/>
      <c r="D203" s="45"/>
      <c r="E203" s="45"/>
      <c r="F203" s="45"/>
      <c r="G203" s="45"/>
      <c r="H203" s="45"/>
      <c r="I203" s="46"/>
    </row>
    <row r="204" customFormat="false" ht="13.5" hidden="false" customHeight="true" outlineLevel="0" collapsed="false">
      <c r="A204" s="43" t="n">
        <v>6701</v>
      </c>
      <c r="B204" s="47" t="s">
        <v>188</v>
      </c>
      <c r="C204" s="45" t="n">
        <f aca="false">+SUM(D204:I204)</f>
        <v>0</v>
      </c>
      <c r="D204" s="45"/>
      <c r="E204" s="45"/>
      <c r="F204" s="45"/>
      <c r="G204" s="45"/>
      <c r="H204" s="45"/>
      <c r="I204" s="46"/>
    </row>
    <row r="205" customFormat="false" ht="12.75" hidden="false" customHeight="false" outlineLevel="0" collapsed="false">
      <c r="A205" s="43" t="n">
        <v>6702</v>
      </c>
      <c r="B205" s="47" t="s">
        <v>189</v>
      </c>
      <c r="C205" s="45" t="n">
        <f aca="false">+SUM(D205:I205)</f>
        <v>0</v>
      </c>
      <c r="D205" s="45"/>
      <c r="E205" s="45"/>
      <c r="F205" s="45"/>
      <c r="G205" s="45"/>
      <c r="H205" s="45"/>
      <c r="I205" s="46"/>
    </row>
    <row r="206" customFormat="false" ht="12.75" hidden="false" customHeight="false" outlineLevel="0" collapsed="false">
      <c r="A206" s="43" t="n">
        <v>6703</v>
      </c>
      <c r="B206" s="47" t="s">
        <v>190</v>
      </c>
      <c r="C206" s="45" t="n">
        <f aca="false">+SUM(D206:I206)</f>
        <v>150</v>
      </c>
      <c r="D206" s="45"/>
      <c r="E206" s="45"/>
      <c r="F206" s="45"/>
      <c r="G206" s="45"/>
      <c r="H206" s="45"/>
      <c r="I206" s="46" t="n">
        <f aca="false">3*I6</f>
        <v>150</v>
      </c>
    </row>
    <row r="207" customFormat="false" ht="12.75" hidden="false" customHeight="false" outlineLevel="0" collapsed="false">
      <c r="A207" s="43" t="n">
        <v>6704</v>
      </c>
      <c r="B207" s="47" t="s">
        <v>191</v>
      </c>
      <c r="C207" s="45" t="n">
        <f aca="false">+SUM(D207:I207)</f>
        <v>0</v>
      </c>
      <c r="D207" s="49"/>
      <c r="E207" s="45"/>
      <c r="F207" s="45"/>
      <c r="G207" s="45"/>
      <c r="H207" s="45"/>
      <c r="I207" s="46"/>
    </row>
    <row r="208" customFormat="false" ht="12.75" hidden="false" customHeight="false" outlineLevel="0" collapsed="false">
      <c r="A208" s="43" t="n">
        <v>6705</v>
      </c>
      <c r="B208" s="47" t="s">
        <v>192</v>
      </c>
      <c r="C208" s="45" t="n">
        <f aca="false">+SUM(D208:I208)</f>
        <v>0</v>
      </c>
      <c r="D208" s="45"/>
      <c r="E208" s="45"/>
      <c r="F208" s="45"/>
      <c r="G208" s="45"/>
      <c r="H208" s="45"/>
      <c r="I208" s="46"/>
    </row>
    <row r="209" customFormat="false" ht="12.75" hidden="false" customHeight="false" outlineLevel="0" collapsed="false">
      <c r="A209" s="43" t="n">
        <v>6706</v>
      </c>
      <c r="B209" s="47" t="s">
        <v>193</v>
      </c>
      <c r="C209" s="45" t="n">
        <f aca="false">+SUM(D209:I209)</f>
        <v>0</v>
      </c>
      <c r="D209" s="45"/>
      <c r="E209" s="45"/>
      <c r="F209" s="45"/>
      <c r="G209" s="45"/>
      <c r="H209" s="45"/>
      <c r="I209" s="46"/>
    </row>
    <row r="210" customFormat="false" ht="12.75" hidden="false" customHeight="false" outlineLevel="0" collapsed="false">
      <c r="A210" s="43" t="n">
        <v>6707</v>
      </c>
      <c r="B210" s="47" t="s">
        <v>194</v>
      </c>
      <c r="C210" s="45" t="n">
        <f aca="false">+SUM(D210:I210)</f>
        <v>0</v>
      </c>
      <c r="D210" s="45"/>
      <c r="E210" s="45"/>
      <c r="F210" s="45"/>
      <c r="G210" s="45"/>
      <c r="H210" s="45"/>
      <c r="I210" s="46"/>
    </row>
    <row r="211" customFormat="false" ht="12.75" hidden="false" customHeight="false" outlineLevel="0" collapsed="false">
      <c r="A211" s="43"/>
      <c r="B211" s="47"/>
      <c r="C211" s="51" t="n">
        <f aca="false">SUM(C204:C210)</f>
        <v>150</v>
      </c>
      <c r="D211" s="51" t="n">
        <f aca="false">SUM(D204:D210)</f>
        <v>0</v>
      </c>
      <c r="E211" s="51" t="n">
        <f aca="false">SUM(E204:E210)</f>
        <v>0</v>
      </c>
      <c r="F211" s="51" t="n">
        <f aca="false">SUM(F204:F210)</f>
        <v>0</v>
      </c>
      <c r="G211" s="51" t="n">
        <f aca="false">SUM(G204:G210)</f>
        <v>0</v>
      </c>
      <c r="H211" s="51" t="n">
        <f aca="false">SUM(H204:H210)</f>
        <v>0</v>
      </c>
      <c r="I211" s="52" t="n">
        <f aca="false">SUM(I204:I210)</f>
        <v>150</v>
      </c>
    </row>
    <row r="212" customFormat="false" ht="12.75" hidden="false" customHeight="false" outlineLevel="0" collapsed="false">
      <c r="A212" s="43"/>
      <c r="B212" s="47" t="s">
        <v>195</v>
      </c>
      <c r="C212" s="45"/>
      <c r="D212" s="45"/>
      <c r="E212" s="45"/>
      <c r="F212" s="45"/>
      <c r="G212" s="45"/>
      <c r="H212" s="45"/>
      <c r="I212" s="46"/>
    </row>
    <row r="213" customFormat="false" ht="12.75" hidden="false" customHeight="false" outlineLevel="0" collapsed="false">
      <c r="A213" s="43" t="n">
        <v>6801</v>
      </c>
      <c r="B213" s="47" t="s">
        <v>196</v>
      </c>
      <c r="C213" s="45" t="n">
        <f aca="false">+SUM(D213:I213)</f>
        <v>0</v>
      </c>
      <c r="D213" s="45"/>
      <c r="E213" s="45"/>
      <c r="F213" s="45"/>
      <c r="G213" s="45"/>
      <c r="H213" s="45"/>
      <c r="I213" s="46"/>
    </row>
    <row r="214" customFormat="false" ht="12.75" hidden="false" customHeight="false" outlineLevel="0" collapsed="false">
      <c r="A214" s="43" t="n">
        <v>6802</v>
      </c>
      <c r="B214" s="53" t="s">
        <v>40</v>
      </c>
      <c r="C214" s="45" t="n">
        <f aca="false">+SUM(D214:I214)</f>
        <v>0</v>
      </c>
      <c r="D214" s="53"/>
      <c r="E214" s="53"/>
      <c r="F214" s="53"/>
      <c r="G214" s="53"/>
      <c r="H214" s="53"/>
      <c r="I214" s="54"/>
    </row>
    <row r="215" customFormat="false" ht="12.75" hidden="false" customHeight="false" outlineLevel="0" collapsed="false">
      <c r="A215" s="43" t="n">
        <v>6803</v>
      </c>
      <c r="B215" s="47" t="s">
        <v>316</v>
      </c>
      <c r="C215" s="45" t="n">
        <f aca="false">+SUM(D215:I215)</f>
        <v>0</v>
      </c>
      <c r="D215" s="45"/>
      <c r="E215" s="45"/>
      <c r="F215" s="45"/>
      <c r="G215" s="45"/>
      <c r="H215" s="45"/>
      <c r="I215" s="46"/>
    </row>
    <row r="216" customFormat="false" ht="12.75" hidden="false" customHeight="false" outlineLevel="0" collapsed="false">
      <c r="A216" s="43" t="n">
        <v>6804</v>
      </c>
      <c r="B216" s="47" t="s">
        <v>198</v>
      </c>
      <c r="C216" s="45" t="n">
        <f aca="false">+SUM(D216:I216)</f>
        <v>0</v>
      </c>
      <c r="D216" s="55"/>
      <c r="E216" s="55"/>
      <c r="F216" s="55"/>
      <c r="G216" s="55"/>
      <c r="H216" s="55"/>
      <c r="I216" s="56"/>
    </row>
    <row r="217" customFormat="false" ht="12.75" hidden="false" customHeight="false" outlineLevel="0" collapsed="false">
      <c r="A217" s="43" t="n">
        <v>6805</v>
      </c>
      <c r="B217" s="47" t="s">
        <v>199</v>
      </c>
      <c r="C217" s="45" t="n">
        <f aca="false">+SUM(D217:I217)</f>
        <v>0</v>
      </c>
      <c r="D217" s="45"/>
      <c r="E217" s="45"/>
      <c r="F217" s="45"/>
      <c r="G217" s="45"/>
      <c r="H217" s="45"/>
      <c r="I217" s="46"/>
    </row>
    <row r="218" customFormat="false" ht="12.75" hidden="false" customHeight="false" outlineLevel="0" collapsed="false">
      <c r="A218" s="43" t="n">
        <v>6806</v>
      </c>
      <c r="B218" s="47" t="s">
        <v>200</v>
      </c>
      <c r="C218" s="45" t="n">
        <f aca="false">+SUM(D218:I218)</f>
        <v>0</v>
      </c>
      <c r="D218" s="45"/>
      <c r="E218" s="45"/>
      <c r="F218" s="45"/>
      <c r="G218" s="45"/>
      <c r="H218" s="45"/>
      <c r="I218" s="46"/>
    </row>
    <row r="219" customFormat="false" ht="12.75" hidden="false" customHeight="false" outlineLevel="0" collapsed="false">
      <c r="A219" s="43" t="n">
        <v>6807</v>
      </c>
      <c r="B219" s="47" t="s">
        <v>201</v>
      </c>
      <c r="C219" s="45" t="n">
        <f aca="false">+SUM(D219:I219)</f>
        <v>0</v>
      </c>
      <c r="D219" s="45"/>
      <c r="E219" s="45"/>
      <c r="F219" s="45"/>
      <c r="G219" s="45"/>
      <c r="H219" s="45"/>
      <c r="I219" s="46"/>
    </row>
    <row r="220" customFormat="false" ht="12.75" hidden="false" customHeight="false" outlineLevel="0" collapsed="false">
      <c r="A220" s="43" t="n">
        <v>6808</v>
      </c>
      <c r="B220" s="47" t="s">
        <v>202</v>
      </c>
      <c r="C220" s="45" t="n">
        <f aca="false">+SUM(D220:I220)</f>
        <v>0</v>
      </c>
      <c r="D220" s="45"/>
      <c r="E220" s="45"/>
      <c r="F220" s="45"/>
      <c r="G220" s="45"/>
      <c r="H220" s="45"/>
      <c r="I220" s="46"/>
    </row>
    <row r="221" customFormat="false" ht="12.75" hidden="false" customHeight="false" outlineLevel="0" collapsed="false">
      <c r="A221" s="43"/>
      <c r="B221" s="47"/>
      <c r="C221" s="51" t="n">
        <f aca="false">SUM(C213:C220)</f>
        <v>0</v>
      </c>
      <c r="D221" s="51" t="n">
        <f aca="false">SUM(D213:D220)</f>
        <v>0</v>
      </c>
      <c r="E221" s="51" t="n">
        <f aca="false">SUM(E213:E220)</f>
        <v>0</v>
      </c>
      <c r="F221" s="51" t="n">
        <f aca="false">SUM(F213:F220)</f>
        <v>0</v>
      </c>
      <c r="G221" s="51" t="n">
        <f aca="false">SUM(G213:G220)</f>
        <v>0</v>
      </c>
      <c r="H221" s="51" t="n">
        <f aca="false">SUM(H213:H220)</f>
        <v>0</v>
      </c>
      <c r="I221" s="52" t="n">
        <f aca="false">SUM(I213:I220)</f>
        <v>0</v>
      </c>
    </row>
    <row r="222" customFormat="false" ht="12.75" hidden="false" customHeight="false" outlineLevel="0" collapsed="false">
      <c r="A222" s="43"/>
      <c r="B222" s="47" t="s">
        <v>203</v>
      </c>
      <c r="C222" s="45"/>
      <c r="D222" s="45"/>
      <c r="E222" s="45"/>
      <c r="F222" s="45"/>
      <c r="G222" s="45"/>
      <c r="H222" s="45"/>
      <c r="I222" s="46"/>
    </row>
    <row r="223" customFormat="false" ht="12.75" hidden="false" customHeight="false" outlineLevel="0" collapsed="false">
      <c r="A223" s="43" t="n">
        <v>6901</v>
      </c>
      <c r="B223" s="47" t="s">
        <v>204</v>
      </c>
      <c r="C223" s="45" t="n">
        <f aca="false">+SUM(D223:I223)</f>
        <v>0</v>
      </c>
      <c r="D223" s="45"/>
      <c r="E223" s="45"/>
      <c r="F223" s="45"/>
      <c r="G223" s="45"/>
      <c r="H223" s="45"/>
      <c r="I223" s="46"/>
    </row>
    <row r="224" customFormat="false" ht="12.75" hidden="false" customHeight="false" outlineLevel="0" collapsed="false">
      <c r="A224" s="43" t="n">
        <v>6902</v>
      </c>
      <c r="B224" s="47" t="s">
        <v>205</v>
      </c>
      <c r="C224" s="45" t="n">
        <f aca="false">+SUM(D224:I224)</f>
        <v>0</v>
      </c>
      <c r="D224" s="45"/>
      <c r="E224" s="45"/>
      <c r="F224" s="45"/>
      <c r="G224" s="45"/>
      <c r="H224" s="45"/>
      <c r="I224" s="46"/>
    </row>
    <row r="225" customFormat="false" ht="12.75" hidden="false" customHeight="false" outlineLevel="0" collapsed="false">
      <c r="A225" s="43" t="n">
        <v>6903</v>
      </c>
      <c r="B225" s="47" t="s">
        <v>206</v>
      </c>
      <c r="C225" s="45" t="n">
        <f aca="false">+SUM(D225:I225)</f>
        <v>0</v>
      </c>
      <c r="D225" s="55"/>
      <c r="E225" s="55"/>
      <c r="F225" s="55"/>
      <c r="G225" s="55"/>
      <c r="H225" s="55"/>
      <c r="I225" s="56"/>
    </row>
    <row r="226" customFormat="false" ht="12.75" hidden="false" customHeight="false" outlineLevel="0" collapsed="false">
      <c r="A226" s="43" t="n">
        <v>6904</v>
      </c>
      <c r="B226" s="47" t="s">
        <v>207</v>
      </c>
      <c r="C226" s="45" t="n">
        <f aca="false">+SUM(D226:I226)</f>
        <v>0</v>
      </c>
      <c r="D226" s="45"/>
      <c r="E226" s="45"/>
      <c r="F226" s="45"/>
      <c r="G226" s="45"/>
      <c r="H226" s="45"/>
      <c r="I226" s="46"/>
    </row>
    <row r="227" customFormat="false" ht="12.75" hidden="false" customHeight="false" outlineLevel="0" collapsed="false">
      <c r="A227" s="43" t="n">
        <v>6905</v>
      </c>
      <c r="B227" s="47" t="s">
        <v>208</v>
      </c>
      <c r="C227" s="45" t="n">
        <f aca="false">+SUM(D227:I227)</f>
        <v>0</v>
      </c>
      <c r="D227" s="45"/>
      <c r="E227" s="45"/>
      <c r="F227" s="45"/>
      <c r="G227" s="45"/>
      <c r="H227" s="45"/>
      <c r="I227" s="46"/>
    </row>
    <row r="228" customFormat="false" ht="12.75" hidden="false" customHeight="false" outlineLevel="0" collapsed="false">
      <c r="A228" s="43" t="n">
        <v>6906</v>
      </c>
      <c r="B228" s="47" t="s">
        <v>209</v>
      </c>
      <c r="C228" s="45" t="n">
        <f aca="false">+SUM(D228:I228)</f>
        <v>0</v>
      </c>
      <c r="D228" s="45"/>
      <c r="E228" s="45"/>
      <c r="F228" s="45"/>
      <c r="G228" s="45"/>
      <c r="H228" s="45"/>
      <c r="I228" s="46"/>
    </row>
    <row r="229" customFormat="false" ht="12.75" hidden="false" customHeight="false" outlineLevel="0" collapsed="false">
      <c r="A229" s="43" t="n">
        <v>6907</v>
      </c>
      <c r="B229" s="47" t="s">
        <v>210</v>
      </c>
      <c r="C229" s="45" t="n">
        <f aca="false">+SUM(D229:I229)</f>
        <v>0</v>
      </c>
      <c r="D229" s="45"/>
      <c r="E229" s="45"/>
      <c r="F229" s="45"/>
      <c r="G229" s="45"/>
      <c r="H229" s="45"/>
      <c r="I229" s="46"/>
    </row>
    <row r="230" customFormat="false" ht="12.75" hidden="false" customHeight="false" outlineLevel="0" collapsed="false">
      <c r="A230" s="43"/>
      <c r="B230" s="47"/>
      <c r="C230" s="51" t="n">
        <f aca="false">SUM(C223:C229)</f>
        <v>0</v>
      </c>
      <c r="D230" s="51" t="n">
        <f aca="false">SUM(D223:D229)</f>
        <v>0</v>
      </c>
      <c r="E230" s="51" t="n">
        <f aca="false">SUM(E223:E229)</f>
        <v>0</v>
      </c>
      <c r="F230" s="51" t="n">
        <f aca="false">SUM(F223:F229)</f>
        <v>0</v>
      </c>
      <c r="G230" s="51" t="n">
        <f aca="false">SUM(G223:G229)</f>
        <v>0</v>
      </c>
      <c r="H230" s="51" t="n">
        <f aca="false">SUM(H223:H229)</f>
        <v>0</v>
      </c>
      <c r="I230" s="52" t="n">
        <f aca="false">SUM(I223:I229)</f>
        <v>0</v>
      </c>
    </row>
    <row r="231" customFormat="false" ht="12.75" hidden="false" customHeight="false" outlineLevel="0" collapsed="false">
      <c r="A231" s="43"/>
      <c r="B231" s="47" t="s">
        <v>211</v>
      </c>
      <c r="C231" s="45"/>
      <c r="D231" s="45"/>
      <c r="E231" s="45"/>
      <c r="F231" s="45"/>
      <c r="G231" s="45"/>
      <c r="H231" s="45"/>
      <c r="I231" s="46"/>
    </row>
    <row r="232" customFormat="false" ht="12.75" hidden="false" customHeight="false" outlineLevel="0" collapsed="false">
      <c r="A232" s="43" t="n">
        <v>7001</v>
      </c>
      <c r="B232" s="47" t="s">
        <v>212</v>
      </c>
      <c r="C232" s="45" t="n">
        <f aca="false">+SUM(D232:I232)</f>
        <v>0</v>
      </c>
      <c r="D232" s="45"/>
      <c r="E232" s="45"/>
      <c r="F232" s="45"/>
      <c r="G232" s="45"/>
      <c r="H232" s="45"/>
      <c r="I232" s="46"/>
    </row>
    <row r="233" customFormat="false" ht="12.75" hidden="false" customHeight="false" outlineLevel="0" collapsed="false">
      <c r="A233" s="43" t="n">
        <v>7002</v>
      </c>
      <c r="B233" s="47" t="s">
        <v>213</v>
      </c>
      <c r="C233" s="45" t="n">
        <f aca="false">+SUM(D233:I233)</f>
        <v>0</v>
      </c>
      <c r="D233" s="45"/>
      <c r="E233" s="45"/>
      <c r="F233" s="45"/>
      <c r="G233" s="45"/>
      <c r="H233" s="45"/>
      <c r="I233" s="46"/>
    </row>
    <row r="234" customFormat="false" ht="12.75" hidden="false" customHeight="false" outlineLevel="0" collapsed="false">
      <c r="A234" s="43" t="n">
        <v>7003</v>
      </c>
      <c r="B234" s="47" t="s">
        <v>214</v>
      </c>
      <c r="C234" s="45" t="n">
        <f aca="false">+SUM(D234:I234)</f>
        <v>0</v>
      </c>
      <c r="D234" s="45"/>
      <c r="E234" s="45"/>
      <c r="F234" s="45"/>
      <c r="G234" s="45"/>
      <c r="H234" s="45"/>
      <c r="I234" s="46"/>
    </row>
    <row r="235" customFormat="false" ht="12.75" hidden="false" customHeight="false" outlineLevel="0" collapsed="false">
      <c r="A235" s="43" t="n">
        <v>7004</v>
      </c>
      <c r="B235" s="47" t="s">
        <v>215</v>
      </c>
      <c r="C235" s="45" t="n">
        <f aca="false">+SUM(D235:I235)</f>
        <v>0</v>
      </c>
      <c r="D235" s="55"/>
      <c r="E235" s="55"/>
      <c r="F235" s="55"/>
      <c r="G235" s="55"/>
      <c r="H235" s="55"/>
      <c r="I235" s="56"/>
    </row>
    <row r="236" customFormat="false" ht="12.75" hidden="false" customHeight="false" outlineLevel="0" collapsed="false">
      <c r="A236" s="43"/>
      <c r="B236" s="47"/>
      <c r="C236" s="51" t="n">
        <f aca="false">SUM(C232:C235)</f>
        <v>0</v>
      </c>
      <c r="D236" s="51" t="n">
        <f aca="false">SUM(D232:D235)</f>
        <v>0</v>
      </c>
      <c r="E236" s="51" t="n">
        <f aca="false">SUM(E232:E235)</f>
        <v>0</v>
      </c>
      <c r="F236" s="51" t="n">
        <f aca="false">SUM(F232:F235)</f>
        <v>0</v>
      </c>
      <c r="G236" s="51" t="n">
        <f aca="false">SUM(G232:G235)</f>
        <v>0</v>
      </c>
      <c r="H236" s="51" t="n">
        <f aca="false">SUM(H232:H235)</f>
        <v>0</v>
      </c>
      <c r="I236" s="52" t="n">
        <f aca="false">SUM(I232:I235)</f>
        <v>0</v>
      </c>
    </row>
    <row r="237" customFormat="false" ht="12.75" hidden="false" customHeight="false" outlineLevel="0" collapsed="false">
      <c r="A237" s="43"/>
      <c r="B237" s="47" t="s">
        <v>216</v>
      </c>
      <c r="C237" s="45"/>
      <c r="D237" s="45"/>
      <c r="E237" s="45"/>
      <c r="F237" s="45"/>
      <c r="G237" s="45"/>
      <c r="H237" s="45"/>
      <c r="I237" s="46"/>
    </row>
    <row r="238" customFormat="false" ht="12.75" hidden="false" customHeight="false" outlineLevel="0" collapsed="false">
      <c r="A238" s="43" t="n">
        <v>7101</v>
      </c>
      <c r="B238" s="47" t="s">
        <v>217</v>
      </c>
      <c r="C238" s="45" t="n">
        <f aca="false">+SUM(D238:I238)</f>
        <v>0</v>
      </c>
      <c r="D238" s="45"/>
      <c r="E238" s="45"/>
      <c r="F238" s="45"/>
      <c r="G238" s="45"/>
      <c r="H238" s="45"/>
      <c r="I238" s="46"/>
    </row>
    <row r="239" customFormat="false" ht="12.75" hidden="false" customHeight="false" outlineLevel="0" collapsed="false">
      <c r="A239" s="43" t="n">
        <v>7102</v>
      </c>
      <c r="B239" s="47" t="s">
        <v>218</v>
      </c>
      <c r="C239" s="45" t="n">
        <f aca="false">+SUM(D239:I239)</f>
        <v>0</v>
      </c>
      <c r="D239" s="45"/>
      <c r="E239" s="45"/>
      <c r="F239" s="45"/>
      <c r="G239" s="45"/>
      <c r="H239" s="45"/>
      <c r="I239" s="46"/>
    </row>
    <row r="240" customFormat="false" ht="12.75" hidden="false" customHeight="true" outlineLevel="0" collapsed="false">
      <c r="A240" s="43" t="n">
        <v>7103</v>
      </c>
      <c r="B240" s="47" t="s">
        <v>219</v>
      </c>
      <c r="C240" s="45" t="n">
        <f aca="false">+SUM(D240:I240)</f>
        <v>0</v>
      </c>
      <c r="D240" s="45"/>
      <c r="E240" s="45"/>
      <c r="F240" s="45"/>
      <c r="G240" s="45"/>
      <c r="H240" s="45"/>
      <c r="I240" s="46"/>
    </row>
    <row r="241" customFormat="false" ht="12.75" hidden="false" customHeight="false" outlineLevel="0" collapsed="false">
      <c r="A241" s="43" t="n">
        <v>7104</v>
      </c>
      <c r="B241" s="47" t="s">
        <v>220</v>
      </c>
      <c r="C241" s="45" t="n">
        <f aca="false">+SUM(D241:I241)</f>
        <v>0</v>
      </c>
      <c r="D241" s="45"/>
      <c r="E241" s="45"/>
      <c r="F241" s="45"/>
      <c r="G241" s="45"/>
      <c r="H241" s="45"/>
      <c r="I241" s="46"/>
    </row>
    <row r="242" customFormat="false" ht="12.75" hidden="false" customHeight="false" outlineLevel="0" collapsed="false">
      <c r="A242" s="43" t="n">
        <v>7105</v>
      </c>
      <c r="B242" s="47" t="s">
        <v>221</v>
      </c>
      <c r="C242" s="45" t="n">
        <f aca="false">+SUM(D242:I242)</f>
        <v>0</v>
      </c>
      <c r="D242" s="45"/>
      <c r="E242" s="45"/>
      <c r="F242" s="45"/>
      <c r="G242" s="45"/>
      <c r="H242" s="45"/>
      <c r="I242" s="46"/>
    </row>
    <row r="243" customFormat="false" ht="12.75" hidden="false" customHeight="false" outlineLevel="0" collapsed="false">
      <c r="A243" s="43" t="n">
        <v>7106</v>
      </c>
      <c r="B243" s="47" t="s">
        <v>222</v>
      </c>
      <c r="C243" s="45" t="n">
        <f aca="false">+SUM(D243:I243)</f>
        <v>0</v>
      </c>
      <c r="D243" s="45"/>
      <c r="E243" s="45"/>
      <c r="F243" s="45"/>
      <c r="G243" s="45"/>
      <c r="H243" s="45"/>
      <c r="I243" s="46"/>
    </row>
    <row r="244" customFormat="false" ht="13.5" hidden="false" customHeight="true" outlineLevel="0" collapsed="false">
      <c r="A244" s="43" t="n">
        <v>7107</v>
      </c>
      <c r="B244" s="47" t="s">
        <v>223</v>
      </c>
      <c r="C244" s="45" t="n">
        <f aca="false">+SUM(D244:I244)</f>
        <v>0</v>
      </c>
      <c r="D244" s="55"/>
      <c r="E244" s="55"/>
      <c r="F244" s="55"/>
      <c r="G244" s="55"/>
      <c r="H244" s="55"/>
      <c r="I244" s="56"/>
    </row>
    <row r="245" customFormat="false" ht="12.75" hidden="false" customHeight="false" outlineLevel="0" collapsed="false">
      <c r="A245" s="43" t="n">
        <v>7108</v>
      </c>
      <c r="B245" s="47" t="s">
        <v>224</v>
      </c>
      <c r="C245" s="45" t="n">
        <f aca="false">+SUM(D245:I245)</f>
        <v>0</v>
      </c>
      <c r="D245" s="45"/>
      <c r="E245" s="45"/>
      <c r="F245" s="45"/>
      <c r="G245" s="45"/>
      <c r="H245" s="45"/>
      <c r="I245" s="46"/>
    </row>
    <row r="246" customFormat="false" ht="12.75" hidden="false" customHeight="false" outlineLevel="0" collapsed="false">
      <c r="A246" s="43" t="n">
        <v>7109</v>
      </c>
      <c r="B246" s="47" t="s">
        <v>225</v>
      </c>
      <c r="C246" s="45" t="n">
        <f aca="false">+SUM(D246:I246)</f>
        <v>30134</v>
      </c>
      <c r="D246" s="45"/>
      <c r="E246" s="45"/>
      <c r="F246" s="45" t="n">
        <f aca="false">19*F6</f>
        <v>30134</v>
      </c>
      <c r="G246" s="45"/>
      <c r="H246" s="49"/>
      <c r="I246" s="50"/>
    </row>
    <row r="247" customFormat="false" ht="12.75" hidden="false" customHeight="false" outlineLevel="0" collapsed="false">
      <c r="A247" s="43" t="n">
        <v>7110</v>
      </c>
      <c r="B247" s="47" t="s">
        <v>226</v>
      </c>
      <c r="C247" s="45" t="n">
        <f aca="false">+SUM(D247:I247)</f>
        <v>0</v>
      </c>
      <c r="D247" s="45"/>
      <c r="E247" s="45"/>
      <c r="F247" s="45"/>
      <c r="G247" s="45"/>
      <c r="H247" s="45"/>
      <c r="I247" s="46"/>
    </row>
    <row r="248" customFormat="false" ht="12.75" hidden="false" customHeight="false" outlineLevel="0" collapsed="false">
      <c r="A248" s="43"/>
      <c r="B248" s="47"/>
      <c r="C248" s="51" t="n">
        <f aca="false">SUM(C238:C247)</f>
        <v>30134</v>
      </c>
      <c r="D248" s="51" t="n">
        <f aca="false">SUM(D238:D247)</f>
        <v>0</v>
      </c>
      <c r="E248" s="51" t="n">
        <f aca="false">SUM(E238:E247)</f>
        <v>0</v>
      </c>
      <c r="F248" s="51" t="n">
        <f aca="false">SUM(F238:F247)</f>
        <v>30134</v>
      </c>
      <c r="G248" s="51" t="n">
        <f aca="false">SUM(G238:G247)</f>
        <v>0</v>
      </c>
      <c r="H248" s="51" t="n">
        <f aca="false">SUM(H238:H247)</f>
        <v>0</v>
      </c>
      <c r="I248" s="52" t="n">
        <f aca="false">SUM(I238:I247)</f>
        <v>0</v>
      </c>
    </row>
    <row r="249" customFormat="false" ht="12.75" hidden="false" customHeight="false" outlineLevel="0" collapsed="false">
      <c r="A249" s="43" t="n">
        <v>7225</v>
      </c>
      <c r="B249" s="47" t="s">
        <v>227</v>
      </c>
      <c r="C249" s="45" t="n">
        <f aca="false">+SUM(D249:I249)</f>
        <v>88816</v>
      </c>
      <c r="D249" s="45"/>
      <c r="E249" s="45"/>
      <c r="F249" s="45" t="n">
        <f aca="false">56*F6</f>
        <v>88816</v>
      </c>
      <c r="G249" s="45"/>
      <c r="H249" s="45"/>
      <c r="I249" s="46"/>
    </row>
    <row r="250" customFormat="false" ht="12.75" hidden="false" customHeight="false" outlineLevel="0" collapsed="false">
      <c r="A250" s="43"/>
      <c r="B250" s="47" t="s">
        <v>228</v>
      </c>
      <c r="C250" s="55"/>
      <c r="D250" s="55"/>
      <c r="E250" s="55"/>
      <c r="F250" s="55"/>
      <c r="G250" s="55"/>
      <c r="H250" s="55"/>
      <c r="I250" s="56"/>
    </row>
    <row r="251" customFormat="false" ht="12.75" hidden="false" customHeight="false" outlineLevel="0" collapsed="false">
      <c r="A251" s="43" t="n">
        <v>7301</v>
      </c>
      <c r="B251" s="47" t="s">
        <v>229</v>
      </c>
      <c r="C251" s="45" t="n">
        <f aca="false">+SUM(D251:I251)</f>
        <v>0</v>
      </c>
      <c r="D251" s="45"/>
      <c r="E251" s="45"/>
      <c r="F251" s="45"/>
      <c r="G251" s="45"/>
      <c r="H251" s="45"/>
      <c r="I251" s="46"/>
    </row>
    <row r="252" customFormat="false" ht="12.75" hidden="false" customHeight="false" outlineLevel="0" collapsed="false">
      <c r="A252" s="43" t="n">
        <v>7302</v>
      </c>
      <c r="B252" s="47" t="s">
        <v>230</v>
      </c>
      <c r="C252" s="45" t="n">
        <f aca="false">+SUM(D252:I252)</f>
        <v>0</v>
      </c>
      <c r="D252" s="45"/>
      <c r="E252" s="45"/>
      <c r="F252" s="45"/>
      <c r="G252" s="45"/>
      <c r="H252" s="45"/>
      <c r="I252" s="46"/>
    </row>
    <row r="253" customFormat="false" ht="12.75" hidden="false" customHeight="false" outlineLevel="0" collapsed="false">
      <c r="A253" s="43" t="n">
        <v>7303</v>
      </c>
      <c r="B253" s="53" t="s">
        <v>231</v>
      </c>
      <c r="C253" s="45" t="n">
        <f aca="false">+SUM(D253:I253)</f>
        <v>0</v>
      </c>
      <c r="D253" s="53"/>
      <c r="E253" s="53"/>
      <c r="F253" s="53"/>
      <c r="G253" s="53"/>
      <c r="H253" s="53"/>
      <c r="I253" s="54"/>
    </row>
    <row r="254" customFormat="false" ht="12.75" hidden="false" customHeight="false" outlineLevel="0" collapsed="false">
      <c r="A254" s="43" t="n">
        <v>7304</v>
      </c>
      <c r="B254" s="47" t="s">
        <v>232</v>
      </c>
      <c r="C254" s="45" t="n">
        <f aca="false">+SUM(D254:I254)</f>
        <v>0</v>
      </c>
      <c r="D254" s="45"/>
      <c r="E254" s="45"/>
      <c r="F254" s="45"/>
      <c r="G254" s="45"/>
      <c r="H254" s="45"/>
      <c r="I254" s="46"/>
    </row>
    <row r="255" customFormat="false" ht="12.75" hidden="false" customHeight="false" outlineLevel="0" collapsed="false">
      <c r="A255" s="43" t="n">
        <v>7305</v>
      </c>
      <c r="B255" s="47" t="s">
        <v>233</v>
      </c>
      <c r="C255" s="45" t="n">
        <f aca="false">+SUM(D255:I255)</f>
        <v>0</v>
      </c>
      <c r="D255" s="45"/>
      <c r="E255" s="45"/>
      <c r="F255" s="45"/>
      <c r="G255" s="45"/>
      <c r="H255" s="45"/>
      <c r="I255" s="46"/>
    </row>
    <row r="256" customFormat="false" ht="12.75" hidden="false" customHeight="false" outlineLevel="0" collapsed="false">
      <c r="A256" s="43" t="n">
        <v>7306</v>
      </c>
      <c r="B256" s="47" t="s">
        <v>234</v>
      </c>
      <c r="C256" s="45" t="n">
        <f aca="false">+SUM(D256:I256)</f>
        <v>0</v>
      </c>
      <c r="D256" s="45"/>
      <c r="E256" s="45"/>
      <c r="F256" s="45"/>
      <c r="G256" s="45"/>
      <c r="H256" s="45"/>
      <c r="I256" s="46"/>
    </row>
    <row r="257" customFormat="false" ht="12.75" hidden="false" customHeight="false" outlineLevel="0" collapsed="false">
      <c r="A257" s="43" t="n">
        <v>7307</v>
      </c>
      <c r="B257" s="47" t="s">
        <v>235</v>
      </c>
      <c r="C257" s="45" t="n">
        <f aca="false">+SUM(D257:I257)</f>
        <v>0</v>
      </c>
      <c r="D257" s="45"/>
      <c r="E257" s="45"/>
      <c r="F257" s="45"/>
      <c r="G257" s="45"/>
      <c r="H257" s="45"/>
      <c r="I257" s="46"/>
    </row>
    <row r="258" customFormat="false" ht="12.75" hidden="false" customHeight="false" outlineLevel="0" collapsed="false">
      <c r="A258" s="43" t="n">
        <v>7308</v>
      </c>
      <c r="B258" s="47" t="s">
        <v>236</v>
      </c>
      <c r="C258" s="45" t="n">
        <f aca="false">+SUM(D258:I258)</f>
        <v>0</v>
      </c>
      <c r="D258" s="45"/>
      <c r="E258" s="45"/>
      <c r="F258" s="45"/>
      <c r="G258" s="45"/>
      <c r="H258" s="45"/>
      <c r="I258" s="46"/>
    </row>
    <row r="259" customFormat="false" ht="12.75" hidden="false" customHeight="false" outlineLevel="0" collapsed="false">
      <c r="A259" s="43" t="n">
        <v>7309</v>
      </c>
      <c r="B259" s="47" t="s">
        <v>237</v>
      </c>
      <c r="C259" s="45" t="n">
        <f aca="false">+SUM(D259:I259)</f>
        <v>0</v>
      </c>
      <c r="D259" s="45"/>
      <c r="E259" s="45"/>
      <c r="F259" s="45"/>
      <c r="G259" s="45"/>
      <c r="H259" s="45"/>
      <c r="I259" s="46"/>
    </row>
    <row r="260" customFormat="false" ht="12.75" hidden="false" customHeight="false" outlineLevel="0" collapsed="false">
      <c r="A260" s="43" t="n">
        <v>7310</v>
      </c>
      <c r="B260" s="47" t="s">
        <v>238</v>
      </c>
      <c r="C260" s="45" t="n">
        <f aca="false">+SUM(D260:I260)</f>
        <v>0</v>
      </c>
      <c r="D260" s="45"/>
      <c r="E260" s="45"/>
      <c r="F260" s="45"/>
      <c r="G260" s="45"/>
      <c r="H260" s="45"/>
      <c r="I260" s="46"/>
    </row>
    <row r="261" customFormat="false" ht="12.75" hidden="false" customHeight="false" outlineLevel="0" collapsed="false">
      <c r="A261" s="43" t="n">
        <v>7311</v>
      </c>
      <c r="B261" s="47" t="s">
        <v>239</v>
      </c>
      <c r="C261" s="45" t="n">
        <f aca="false">+SUM(D261:I261)</f>
        <v>0</v>
      </c>
      <c r="D261" s="45"/>
      <c r="E261" s="45"/>
      <c r="F261" s="45"/>
      <c r="G261" s="45"/>
      <c r="H261" s="45"/>
      <c r="I261" s="46"/>
    </row>
    <row r="262" customFormat="false" ht="12.75" hidden="false" customHeight="false" outlineLevel="0" collapsed="false">
      <c r="A262" s="43" t="n">
        <v>7312</v>
      </c>
      <c r="B262" s="47" t="s">
        <v>240</v>
      </c>
      <c r="C262" s="45" t="n">
        <f aca="false">+SUM(D262:I262)</f>
        <v>0</v>
      </c>
      <c r="D262" s="55"/>
      <c r="E262" s="55"/>
      <c r="F262" s="55"/>
      <c r="G262" s="55"/>
      <c r="H262" s="55"/>
      <c r="I262" s="56"/>
    </row>
    <row r="263" customFormat="false" ht="12.75" hidden="false" customHeight="false" outlineLevel="0" collapsed="false">
      <c r="A263" s="43" t="n">
        <v>7313</v>
      </c>
      <c r="B263" s="47" t="s">
        <v>241</v>
      </c>
      <c r="C263" s="45" t="n">
        <f aca="false">+SUM(D263:I263)</f>
        <v>0</v>
      </c>
      <c r="D263" s="45"/>
      <c r="E263" s="45"/>
      <c r="F263" s="45"/>
      <c r="G263" s="45"/>
      <c r="H263" s="45"/>
      <c r="I263" s="46"/>
    </row>
    <row r="264" customFormat="false" ht="12.75" hidden="false" customHeight="false" outlineLevel="0" collapsed="false">
      <c r="A264" s="43" t="n">
        <v>7314</v>
      </c>
      <c r="B264" s="47" t="s">
        <v>242</v>
      </c>
      <c r="C264" s="45" t="n">
        <f aca="false">+SUM(D264:I264)</f>
        <v>5248</v>
      </c>
      <c r="D264" s="45" t="n">
        <f aca="false">2*D6</f>
        <v>252</v>
      </c>
      <c r="E264" s="45" t="n">
        <f aca="false">2*E6</f>
        <v>378</v>
      </c>
      <c r="F264" s="45" t="n">
        <f aca="false">2*F6</f>
        <v>3172</v>
      </c>
      <c r="G264" s="45" t="n">
        <f aca="false">2*G6</f>
        <v>1446</v>
      </c>
      <c r="H264" s="45"/>
      <c r="I264" s="46"/>
    </row>
    <row r="265" customFormat="false" ht="12.75" hidden="false" customHeight="false" outlineLevel="0" collapsed="false">
      <c r="A265" s="43" t="n">
        <v>7315</v>
      </c>
      <c r="B265" s="47" t="s">
        <v>243</v>
      </c>
      <c r="C265" s="45" t="n">
        <f aca="false">+SUM(D265:I265)</f>
        <v>0</v>
      </c>
      <c r="D265" s="45"/>
      <c r="E265" s="45"/>
      <c r="F265" s="45"/>
      <c r="G265" s="45"/>
      <c r="H265" s="45"/>
      <c r="I265" s="46"/>
    </row>
    <row r="266" customFormat="false" ht="12.75" hidden="false" customHeight="false" outlineLevel="0" collapsed="false">
      <c r="A266" s="43" t="n">
        <v>7316</v>
      </c>
      <c r="B266" s="47" t="s">
        <v>244</v>
      </c>
      <c r="C266" s="45" t="n">
        <f aca="false">+SUM(D266:I266)</f>
        <v>0</v>
      </c>
      <c r="D266" s="45"/>
      <c r="E266" s="45"/>
      <c r="F266" s="45"/>
      <c r="G266" s="45"/>
      <c r="H266" s="45"/>
      <c r="I266" s="46"/>
    </row>
    <row r="267" customFormat="false" ht="12.75" hidden="false" customHeight="false" outlineLevel="0" collapsed="false">
      <c r="A267" s="43" t="n">
        <v>7317</v>
      </c>
      <c r="B267" s="47" t="s">
        <v>245</v>
      </c>
      <c r="C267" s="45" t="n">
        <f aca="false">+SUM(D267:I267)</f>
        <v>0</v>
      </c>
      <c r="D267" s="45"/>
      <c r="E267" s="45"/>
      <c r="F267" s="45"/>
      <c r="G267" s="45"/>
      <c r="H267" s="45"/>
      <c r="I267" s="46"/>
    </row>
    <row r="268" customFormat="false" ht="12.75" hidden="false" customHeight="false" outlineLevel="0" collapsed="false">
      <c r="A268" s="43" t="n">
        <v>7318</v>
      </c>
      <c r="B268" s="47" t="s">
        <v>246</v>
      </c>
      <c r="C268" s="45" t="n">
        <f aca="false">+SUM(D268:I268)</f>
        <v>0</v>
      </c>
      <c r="D268" s="45"/>
      <c r="E268" s="45"/>
      <c r="F268" s="45"/>
      <c r="G268" s="45"/>
      <c r="H268" s="45"/>
      <c r="I268" s="46"/>
    </row>
    <row r="269" customFormat="false" ht="12.75" hidden="false" customHeight="false" outlineLevel="0" collapsed="false">
      <c r="A269" s="43" t="n">
        <v>7319</v>
      </c>
      <c r="B269" s="47" t="s">
        <v>247</v>
      </c>
      <c r="C269" s="45" t="n">
        <f aca="false">+SUM(D269:I269)</f>
        <v>0</v>
      </c>
      <c r="D269" s="45"/>
      <c r="E269" s="45"/>
      <c r="F269" s="45"/>
      <c r="G269" s="45"/>
      <c r="H269" s="45"/>
      <c r="I269" s="46"/>
    </row>
    <row r="270" customFormat="false" ht="12.75" hidden="false" customHeight="false" outlineLevel="0" collapsed="false">
      <c r="A270" s="43" t="n">
        <v>7320</v>
      </c>
      <c r="B270" s="47" t="s">
        <v>248</v>
      </c>
      <c r="C270" s="45" t="n">
        <f aca="false">+SUM(D270:I270)</f>
        <v>0</v>
      </c>
      <c r="D270" s="45"/>
      <c r="E270" s="45"/>
      <c r="F270" s="45"/>
      <c r="G270" s="45"/>
      <c r="H270" s="45"/>
      <c r="I270" s="46"/>
    </row>
    <row r="271" customFormat="false" ht="14.25" hidden="false" customHeight="true" outlineLevel="0" collapsed="false">
      <c r="A271" s="43" t="n">
        <v>7321</v>
      </c>
      <c r="B271" s="47" t="s">
        <v>249</v>
      </c>
      <c r="C271" s="45" t="n">
        <f aca="false">+SUM(D271:I271)</f>
        <v>7930</v>
      </c>
      <c r="D271" s="45"/>
      <c r="E271" s="45"/>
      <c r="F271" s="45" t="n">
        <f aca="false">5*F6</f>
        <v>7930</v>
      </c>
      <c r="G271" s="45"/>
      <c r="H271" s="45"/>
      <c r="I271" s="46"/>
    </row>
    <row r="272" customFormat="false" ht="12.75" hidden="false" customHeight="false" outlineLevel="0" collapsed="false">
      <c r="A272" s="43" t="n">
        <v>7322</v>
      </c>
      <c r="B272" s="47" t="s">
        <v>250</v>
      </c>
      <c r="C272" s="45" t="n">
        <f aca="false">+SUM(D272:I272)</f>
        <v>0</v>
      </c>
      <c r="D272" s="45"/>
      <c r="E272" s="45"/>
      <c r="F272" s="45"/>
      <c r="G272" s="45"/>
      <c r="H272" s="45"/>
      <c r="I272" s="46"/>
    </row>
    <row r="273" customFormat="false" ht="12.75" hidden="false" customHeight="false" outlineLevel="0" collapsed="false">
      <c r="A273" s="43"/>
      <c r="B273" s="47"/>
      <c r="C273" s="51" t="n">
        <f aca="false">SUM(C251:C272)</f>
        <v>13178</v>
      </c>
      <c r="D273" s="51" t="n">
        <f aca="false">SUM(D251:D272)</f>
        <v>252</v>
      </c>
      <c r="E273" s="51" t="n">
        <f aca="false">SUM(E251:E272)</f>
        <v>378</v>
      </c>
      <c r="F273" s="51" t="n">
        <f aca="false">SUM(F251:F272)</f>
        <v>11102</v>
      </c>
      <c r="G273" s="51" t="n">
        <f aca="false">SUM(G251:G272)</f>
        <v>1446</v>
      </c>
      <c r="H273" s="51" t="n">
        <f aca="false">SUM(H251:H272)</f>
        <v>0</v>
      </c>
      <c r="I273" s="52" t="n">
        <f aca="false">SUM(I251:I272)</f>
        <v>0</v>
      </c>
    </row>
    <row r="274" customFormat="false" ht="12.75" hidden="false" customHeight="false" outlineLevel="0" collapsed="false">
      <c r="A274" s="43"/>
      <c r="B274" s="47" t="s">
        <v>251</v>
      </c>
      <c r="C274" s="45"/>
      <c r="D274" s="45"/>
      <c r="E274" s="45"/>
      <c r="F274" s="45"/>
      <c r="G274" s="45"/>
      <c r="H274" s="45"/>
      <c r="I274" s="46"/>
    </row>
    <row r="275" customFormat="false" ht="12.75" hidden="false" customHeight="false" outlineLevel="0" collapsed="false">
      <c r="A275" s="43" t="n">
        <v>7401</v>
      </c>
      <c r="B275" s="47" t="s">
        <v>252</v>
      </c>
      <c r="C275" s="45" t="n">
        <f aca="false">+SUM(D275:I275)</f>
        <v>0</v>
      </c>
      <c r="D275" s="45"/>
      <c r="E275" s="45"/>
      <c r="F275" s="45"/>
      <c r="G275" s="45"/>
      <c r="H275" s="45"/>
      <c r="I275" s="46"/>
    </row>
    <row r="276" customFormat="false" ht="12.75" hidden="false" customHeight="false" outlineLevel="0" collapsed="false">
      <c r="A276" s="43" t="n">
        <v>7402</v>
      </c>
      <c r="B276" s="47" t="s">
        <v>253</v>
      </c>
      <c r="C276" s="45" t="n">
        <f aca="false">+SUM(D276:I276)</f>
        <v>0</v>
      </c>
      <c r="D276" s="45"/>
      <c r="E276" s="45"/>
      <c r="F276" s="45"/>
      <c r="G276" s="45"/>
      <c r="H276" s="45"/>
      <c r="I276" s="46"/>
    </row>
    <row r="277" customFormat="false" ht="12.75" hidden="false" customHeight="false" outlineLevel="0" collapsed="false">
      <c r="A277" s="43" t="n">
        <v>7403</v>
      </c>
      <c r="B277" s="47" t="s">
        <v>254</v>
      </c>
      <c r="C277" s="45" t="n">
        <f aca="false">+SUM(D277:I277)</f>
        <v>0</v>
      </c>
      <c r="D277" s="45"/>
      <c r="E277" s="45"/>
      <c r="F277" s="45"/>
      <c r="G277" s="45"/>
      <c r="H277" s="45"/>
      <c r="I277" s="46"/>
    </row>
    <row r="278" customFormat="false" ht="12.75" hidden="false" customHeight="false" outlineLevel="0" collapsed="false">
      <c r="A278" s="43" t="n">
        <v>7404</v>
      </c>
      <c r="B278" s="47" t="s">
        <v>255</v>
      </c>
      <c r="C278" s="45" t="n">
        <f aca="false">+SUM(D278:I278)</f>
        <v>0</v>
      </c>
      <c r="D278" s="45"/>
      <c r="E278" s="45"/>
      <c r="F278" s="45"/>
      <c r="G278" s="45"/>
      <c r="H278" s="45"/>
      <c r="I278" s="46"/>
    </row>
    <row r="279" customFormat="false" ht="12.75" hidden="false" customHeight="false" outlineLevel="0" collapsed="false">
      <c r="A279" s="43" t="n">
        <v>7405</v>
      </c>
      <c r="B279" s="47" t="s">
        <v>256</v>
      </c>
      <c r="C279" s="45" t="n">
        <f aca="false">+SUM(D279:I279)</f>
        <v>0</v>
      </c>
      <c r="D279" s="45"/>
      <c r="E279" s="45"/>
      <c r="F279" s="45"/>
      <c r="G279" s="45"/>
      <c r="H279" s="45"/>
      <c r="I279" s="46"/>
    </row>
    <row r="280" customFormat="false" ht="12.75" hidden="false" customHeight="false" outlineLevel="0" collapsed="false">
      <c r="A280" s="43" t="n">
        <v>7406</v>
      </c>
      <c r="B280" s="47" t="s">
        <v>257</v>
      </c>
      <c r="C280" s="45" t="n">
        <f aca="false">+SUM(D280:I280)</f>
        <v>0</v>
      </c>
      <c r="D280" s="45"/>
      <c r="E280" s="45"/>
      <c r="F280" s="45"/>
      <c r="G280" s="45"/>
      <c r="H280" s="45"/>
      <c r="I280" s="46"/>
    </row>
    <row r="281" customFormat="false" ht="12.75" hidden="false" customHeight="false" outlineLevel="0" collapsed="false">
      <c r="A281" s="43" t="n">
        <v>7407</v>
      </c>
      <c r="B281" s="47" t="s">
        <v>258</v>
      </c>
      <c r="C281" s="45" t="n">
        <f aca="false">+SUM(D281:I281)</f>
        <v>0</v>
      </c>
      <c r="D281" s="45"/>
      <c r="E281" s="45"/>
      <c r="F281" s="45"/>
      <c r="G281" s="45"/>
      <c r="H281" s="45"/>
      <c r="I281" s="46"/>
    </row>
    <row r="282" customFormat="false" ht="12.75" hidden="false" customHeight="false" outlineLevel="0" collapsed="false">
      <c r="A282" s="43" t="n">
        <v>7408</v>
      </c>
      <c r="B282" s="47" t="s">
        <v>259</v>
      </c>
      <c r="C282" s="45" t="n">
        <f aca="false">+SUM(D282:I282)</f>
        <v>0</v>
      </c>
      <c r="D282" s="45"/>
      <c r="E282" s="45"/>
      <c r="F282" s="45"/>
      <c r="G282" s="45"/>
      <c r="H282" s="45"/>
      <c r="I282" s="46"/>
    </row>
    <row r="283" customFormat="false" ht="12.75" hidden="false" customHeight="false" outlineLevel="0" collapsed="false">
      <c r="A283" s="43" t="n">
        <v>7409</v>
      </c>
      <c r="B283" s="47" t="s">
        <v>260</v>
      </c>
      <c r="C283" s="45" t="n">
        <f aca="false">+SUM(D283:I283)</f>
        <v>0</v>
      </c>
      <c r="D283" s="45"/>
      <c r="E283" s="45"/>
      <c r="F283" s="45"/>
      <c r="G283" s="45"/>
      <c r="H283" s="45"/>
      <c r="I283" s="46"/>
    </row>
    <row r="284" customFormat="false" ht="12.75" hidden="false" customHeight="false" outlineLevel="0" collapsed="false">
      <c r="A284" s="43" t="n">
        <v>7410</v>
      </c>
      <c r="B284" s="47" t="s">
        <v>261</v>
      </c>
      <c r="C284" s="45" t="n">
        <f aca="false">+SUM(D284:I284)</f>
        <v>0</v>
      </c>
      <c r="D284" s="45"/>
      <c r="E284" s="45"/>
      <c r="F284" s="45"/>
      <c r="G284" s="45"/>
      <c r="H284" s="45"/>
      <c r="I284" s="46"/>
    </row>
    <row r="285" customFormat="false" ht="12.75" hidden="false" customHeight="false" outlineLevel="0" collapsed="false">
      <c r="A285" s="43" t="n">
        <v>7411</v>
      </c>
      <c r="B285" s="47" t="s">
        <v>262</v>
      </c>
      <c r="C285" s="45" t="n">
        <f aca="false">+SUM(D285:I285)</f>
        <v>0</v>
      </c>
      <c r="D285" s="45"/>
      <c r="E285" s="45"/>
      <c r="F285" s="45"/>
      <c r="G285" s="45"/>
      <c r="H285" s="45"/>
      <c r="I285" s="46"/>
    </row>
    <row r="286" customFormat="false" ht="12.75" hidden="false" customHeight="false" outlineLevel="0" collapsed="false">
      <c r="A286" s="43"/>
      <c r="B286" s="47"/>
      <c r="C286" s="51" t="n">
        <f aca="false">SUM(C275:C285)</f>
        <v>0</v>
      </c>
      <c r="D286" s="51" t="n">
        <f aca="false">SUM(D275:D285)</f>
        <v>0</v>
      </c>
      <c r="E286" s="51" t="n">
        <f aca="false">SUM(E275:E285)</f>
        <v>0</v>
      </c>
      <c r="F286" s="51" t="n">
        <f aca="false">SUM(F275:F285)</f>
        <v>0</v>
      </c>
      <c r="G286" s="51" t="n">
        <f aca="false">SUM(G275:G285)</f>
        <v>0</v>
      </c>
      <c r="H286" s="51" t="n">
        <f aca="false">SUM(H275:H285)</f>
        <v>0</v>
      </c>
      <c r="I286" s="52" t="n">
        <f aca="false">SUM(I275:I285)</f>
        <v>0</v>
      </c>
    </row>
    <row r="287" customFormat="false" ht="12.75" hidden="false" customHeight="false" outlineLevel="0" collapsed="false">
      <c r="A287" s="43"/>
      <c r="B287" s="47" t="s">
        <v>263</v>
      </c>
      <c r="C287" s="55"/>
      <c r="D287" s="55"/>
      <c r="E287" s="55"/>
      <c r="F287" s="55"/>
      <c r="G287" s="55"/>
      <c r="H287" s="55"/>
      <c r="I287" s="56"/>
    </row>
    <row r="288" customFormat="false" ht="12.75" hidden="false" customHeight="false" outlineLevel="0" collapsed="false">
      <c r="A288" s="43" t="n">
        <v>7501</v>
      </c>
      <c r="B288" s="47" t="s">
        <v>264</v>
      </c>
      <c r="C288" s="45" t="n">
        <f aca="false">+SUM(D288:I288)</f>
        <v>11102</v>
      </c>
      <c r="D288" s="45"/>
      <c r="E288" s="45"/>
      <c r="F288" s="45" t="n">
        <f aca="false">7*F6</f>
        <v>11102</v>
      </c>
      <c r="G288" s="45"/>
      <c r="H288" s="45"/>
      <c r="I288" s="46"/>
    </row>
    <row r="289" customFormat="false" ht="12.75" hidden="false" customHeight="false" outlineLevel="0" collapsed="false">
      <c r="A289" s="43" t="n">
        <v>7502</v>
      </c>
      <c r="B289" s="47" t="s">
        <v>265</v>
      </c>
      <c r="C289" s="45" t="n">
        <f aca="false">+SUM(D289:I289)</f>
        <v>0</v>
      </c>
      <c r="D289" s="45"/>
      <c r="E289" s="45"/>
      <c r="F289" s="45"/>
      <c r="G289" s="45"/>
      <c r="H289" s="45"/>
      <c r="I289" s="46"/>
    </row>
    <row r="290" customFormat="false" ht="12.75" hidden="false" customHeight="false" outlineLevel="0" collapsed="false">
      <c r="A290" s="43" t="n">
        <v>7503</v>
      </c>
      <c r="B290" s="47" t="s">
        <v>266</v>
      </c>
      <c r="C290" s="45" t="n">
        <f aca="false">+SUM(D290:I290)</f>
        <v>0</v>
      </c>
      <c r="D290" s="45"/>
      <c r="E290" s="45"/>
      <c r="F290" s="45"/>
      <c r="G290" s="45"/>
      <c r="H290" s="45"/>
      <c r="I290" s="46"/>
    </row>
    <row r="291" customFormat="false" ht="12.75" hidden="false" customHeight="false" outlineLevel="0" collapsed="false">
      <c r="A291" s="43" t="n">
        <v>7504</v>
      </c>
      <c r="B291" s="47" t="s">
        <v>267</v>
      </c>
      <c r="C291" s="45" t="n">
        <f aca="false">+SUM(D291:I291)</f>
        <v>0</v>
      </c>
      <c r="D291" s="45"/>
      <c r="E291" s="45"/>
      <c r="F291" s="45"/>
      <c r="G291" s="45"/>
      <c r="H291" s="45"/>
      <c r="I291" s="46"/>
    </row>
    <row r="292" customFormat="false" ht="12.75" hidden="false" customHeight="false" outlineLevel="0" collapsed="false">
      <c r="A292" s="43" t="n">
        <v>7505</v>
      </c>
      <c r="B292" s="47" t="s">
        <v>268</v>
      </c>
      <c r="C292" s="45" t="n">
        <f aca="false">+SUM(D292:I292)</f>
        <v>0</v>
      </c>
      <c r="D292" s="45"/>
      <c r="E292" s="45"/>
      <c r="F292" s="45"/>
      <c r="G292" s="45"/>
      <c r="H292" s="45"/>
      <c r="I292" s="46"/>
    </row>
    <row r="293" customFormat="false" ht="12.75" hidden="false" customHeight="false" outlineLevel="0" collapsed="false">
      <c r="A293" s="43"/>
      <c r="B293" s="47"/>
      <c r="C293" s="51" t="n">
        <f aca="false">SUM(C288:C292)</f>
        <v>11102</v>
      </c>
      <c r="D293" s="51" t="n">
        <f aca="false">SUM(D288:D292)</f>
        <v>0</v>
      </c>
      <c r="E293" s="51" t="n">
        <f aca="false">SUM(E288:E292)</f>
        <v>0</v>
      </c>
      <c r="F293" s="51" t="n">
        <f aca="false">SUM(F288:F292)</f>
        <v>11102</v>
      </c>
      <c r="G293" s="51" t="n">
        <f aca="false">SUM(G288:G292)</f>
        <v>0</v>
      </c>
      <c r="H293" s="51" t="n">
        <f aca="false">SUM(H288:H292)</f>
        <v>0</v>
      </c>
      <c r="I293" s="52" t="n">
        <f aca="false">SUM(I288:I292)</f>
        <v>0</v>
      </c>
    </row>
    <row r="294" customFormat="false" ht="12.75" hidden="false" customHeight="false" outlineLevel="0" collapsed="false">
      <c r="A294" s="43"/>
      <c r="B294" s="47" t="s">
        <v>269</v>
      </c>
      <c r="C294" s="45"/>
      <c r="D294" s="45"/>
      <c r="E294" s="45"/>
      <c r="F294" s="45"/>
      <c r="G294" s="45"/>
      <c r="H294" s="45"/>
      <c r="I294" s="46"/>
    </row>
    <row r="295" customFormat="false" ht="12.75" hidden="false" customHeight="false" outlineLevel="0" collapsed="false">
      <c r="A295" s="43" t="n">
        <v>7601</v>
      </c>
      <c r="B295" s="47" t="s">
        <v>270</v>
      </c>
      <c r="C295" s="45" t="n">
        <f aca="false">+SUM(D295:I295)</f>
        <v>0</v>
      </c>
      <c r="D295" s="45"/>
      <c r="E295" s="45"/>
      <c r="F295" s="45"/>
      <c r="G295" s="45"/>
      <c r="H295" s="45"/>
      <c r="I295" s="46"/>
    </row>
    <row r="296" customFormat="false" ht="12.75" hidden="false" customHeight="false" outlineLevel="0" collapsed="false">
      <c r="A296" s="43" t="n">
        <v>7602</v>
      </c>
      <c r="B296" s="47" t="s">
        <v>271</v>
      </c>
      <c r="C296" s="45" t="n">
        <f aca="false">+SUM(D296:I296)</f>
        <v>23732</v>
      </c>
      <c r="D296" s="45" t="n">
        <f aca="false">3*D6</f>
        <v>378</v>
      </c>
      <c r="E296" s="45" t="n">
        <f aca="false">3*E6</f>
        <v>567</v>
      </c>
      <c r="F296" s="45" t="n">
        <f aca="false">13*F6</f>
        <v>20618</v>
      </c>
      <c r="G296" s="45" t="n">
        <f aca="false">3*G6</f>
        <v>2169</v>
      </c>
      <c r="H296" s="45"/>
      <c r="I296" s="46"/>
    </row>
    <row r="297" customFormat="false" ht="12.75" hidden="false" customHeight="false" outlineLevel="0" collapsed="false">
      <c r="A297" s="43" t="n">
        <v>7603</v>
      </c>
      <c r="B297" s="47" t="s">
        <v>272</v>
      </c>
      <c r="C297" s="45" t="n">
        <f aca="false">+SUM(D297:I297)</f>
        <v>0</v>
      </c>
      <c r="D297" s="45"/>
      <c r="E297" s="45"/>
      <c r="F297" s="45"/>
      <c r="G297" s="45"/>
      <c r="H297" s="45"/>
      <c r="I297" s="46"/>
    </row>
    <row r="298" customFormat="false" ht="12.75" hidden="false" customHeight="false" outlineLevel="0" collapsed="false">
      <c r="A298" s="43" t="n">
        <v>7604</v>
      </c>
      <c r="B298" s="47" t="s">
        <v>273</v>
      </c>
      <c r="C298" s="45" t="n">
        <f aca="false">+SUM(D298:I298)</f>
        <v>0</v>
      </c>
      <c r="D298" s="45"/>
      <c r="E298" s="45"/>
      <c r="F298" s="45"/>
      <c r="G298" s="45"/>
      <c r="H298" s="45"/>
      <c r="I298" s="46"/>
    </row>
    <row r="299" customFormat="false" ht="12.75" hidden="false" customHeight="false" outlineLevel="0" collapsed="false">
      <c r="A299" s="43" t="n">
        <v>7605</v>
      </c>
      <c r="B299" s="47" t="s">
        <v>274</v>
      </c>
      <c r="C299" s="45" t="n">
        <f aca="false">+SUM(D299:I299)</f>
        <v>0</v>
      </c>
      <c r="D299" s="45"/>
      <c r="E299" s="45"/>
      <c r="F299" s="45"/>
      <c r="G299" s="45"/>
      <c r="H299" s="45"/>
      <c r="I299" s="46"/>
    </row>
    <row r="300" customFormat="false" ht="12.75" hidden="false" customHeight="false" outlineLevel="0" collapsed="false">
      <c r="A300" s="43" t="n">
        <v>7606</v>
      </c>
      <c r="B300" s="47" t="s">
        <v>275</v>
      </c>
      <c r="C300" s="45" t="n">
        <f aca="false">+SUM(D300:I300)</f>
        <v>0</v>
      </c>
      <c r="D300" s="55"/>
      <c r="E300" s="55"/>
      <c r="F300" s="55"/>
      <c r="G300" s="55"/>
      <c r="H300" s="55"/>
      <c r="I300" s="56"/>
    </row>
    <row r="301" customFormat="false" ht="12.75" hidden="false" customHeight="false" outlineLevel="0" collapsed="false">
      <c r="A301" s="43" t="n">
        <v>7607</v>
      </c>
      <c r="B301" s="47" t="s">
        <v>276</v>
      </c>
      <c r="C301" s="45" t="n">
        <f aca="false">+SUM(D301:I301)</f>
        <v>0</v>
      </c>
      <c r="D301" s="45"/>
      <c r="E301" s="45"/>
      <c r="F301" s="45"/>
      <c r="G301" s="45"/>
      <c r="H301" s="45"/>
      <c r="I301" s="46"/>
    </row>
    <row r="302" customFormat="false" ht="12.75" hidden="false" customHeight="false" outlineLevel="0" collapsed="false">
      <c r="A302" s="43" t="n">
        <v>7608</v>
      </c>
      <c r="B302" s="47" t="s">
        <v>277</v>
      </c>
      <c r="C302" s="45" t="n">
        <f aca="false">+SUM(D302:I302)</f>
        <v>0</v>
      </c>
      <c r="D302" s="45"/>
      <c r="E302" s="45"/>
      <c r="F302" s="45"/>
      <c r="G302" s="45"/>
      <c r="H302" s="45"/>
      <c r="I302" s="46"/>
    </row>
    <row r="303" customFormat="false" ht="12.75" hidden="false" customHeight="false" outlineLevel="0" collapsed="false">
      <c r="A303" s="43" t="n">
        <v>7609</v>
      </c>
      <c r="B303" s="47" t="s">
        <v>278</v>
      </c>
      <c r="C303" s="45" t="n">
        <f aca="false">+SUM(D303:I303)</f>
        <v>0</v>
      </c>
      <c r="D303" s="45"/>
      <c r="E303" s="45"/>
      <c r="F303" s="45"/>
      <c r="G303" s="45"/>
      <c r="H303" s="45"/>
      <c r="I303" s="46"/>
    </row>
    <row r="304" customFormat="false" ht="12.75" hidden="false" customHeight="false" outlineLevel="0" collapsed="false">
      <c r="A304" s="43" t="n">
        <v>7610</v>
      </c>
      <c r="B304" s="47" t="s">
        <v>279</v>
      </c>
      <c r="C304" s="45" t="n">
        <f aca="false">+SUM(D304:I304)</f>
        <v>0</v>
      </c>
      <c r="D304" s="45"/>
      <c r="E304" s="45"/>
      <c r="F304" s="45"/>
      <c r="G304" s="45"/>
      <c r="H304" s="45"/>
      <c r="I304" s="46"/>
    </row>
    <row r="305" customFormat="false" ht="12.75" hidden="false" customHeight="false" outlineLevel="0" collapsed="false">
      <c r="A305" s="43" t="n">
        <v>7611</v>
      </c>
      <c r="B305" s="47" t="s">
        <v>280</v>
      </c>
      <c r="C305" s="45" t="n">
        <f aca="false">+SUM(D305:I305)</f>
        <v>0</v>
      </c>
      <c r="D305" s="45"/>
      <c r="E305" s="45"/>
      <c r="F305" s="45"/>
      <c r="G305" s="45"/>
      <c r="H305" s="45"/>
      <c r="I305" s="46"/>
    </row>
    <row r="306" customFormat="false" ht="12.75" hidden="false" customHeight="false" outlineLevel="0" collapsed="false">
      <c r="A306" s="43"/>
      <c r="B306" s="47"/>
      <c r="C306" s="51" t="n">
        <f aca="false">SUM(C295:C305)</f>
        <v>23732</v>
      </c>
      <c r="D306" s="51" t="n">
        <f aca="false">SUM(D295:D305)</f>
        <v>378</v>
      </c>
      <c r="E306" s="51" t="n">
        <f aca="false">SUM(E295:E305)</f>
        <v>567</v>
      </c>
      <c r="F306" s="51" t="n">
        <f aca="false">SUM(F295:F305)</f>
        <v>20618</v>
      </c>
      <c r="G306" s="51" t="n">
        <f aca="false">SUM(G295:G305)</f>
        <v>2169</v>
      </c>
      <c r="H306" s="51" t="n">
        <f aca="false">SUM(H295:H305)</f>
        <v>0</v>
      </c>
      <c r="I306" s="52" t="n">
        <f aca="false">SUM(I295:I305)</f>
        <v>0</v>
      </c>
    </row>
    <row r="307" customFormat="false" ht="12.75" hidden="false" customHeight="false" outlineLevel="0" collapsed="false">
      <c r="A307" s="43"/>
      <c r="B307" s="47" t="s">
        <v>281</v>
      </c>
      <c r="C307" s="55"/>
      <c r="D307" s="55"/>
      <c r="E307" s="55"/>
      <c r="F307" s="55"/>
      <c r="G307" s="55"/>
      <c r="H307" s="55"/>
      <c r="I307" s="56"/>
    </row>
    <row r="308" customFormat="false" ht="12.75" hidden="false" customHeight="false" outlineLevel="0" collapsed="false">
      <c r="A308" s="43" t="n">
        <v>7701</v>
      </c>
      <c r="B308" s="53" t="s">
        <v>282</v>
      </c>
      <c r="C308" s="45" t="n">
        <f aca="false">+SUM(D308:I308)</f>
        <v>0</v>
      </c>
      <c r="D308" s="53"/>
      <c r="E308" s="53"/>
      <c r="F308" s="53"/>
      <c r="G308" s="53"/>
      <c r="H308" s="53"/>
      <c r="I308" s="54"/>
    </row>
    <row r="309" customFormat="false" ht="12.75" hidden="false" customHeight="false" outlineLevel="0" collapsed="false">
      <c r="A309" s="43" t="n">
        <v>7702</v>
      </c>
      <c r="B309" s="53" t="s">
        <v>283</v>
      </c>
      <c r="C309" s="45" t="n">
        <f aca="false">+SUM(D309:I309)</f>
        <v>15860</v>
      </c>
      <c r="D309" s="53"/>
      <c r="E309" s="53"/>
      <c r="F309" s="53" t="n">
        <f aca="false">10*F6</f>
        <v>15860</v>
      </c>
      <c r="G309" s="53"/>
      <c r="H309" s="53"/>
      <c r="I309" s="54"/>
    </row>
    <row r="310" customFormat="false" ht="12.75" hidden="false" customHeight="false" outlineLevel="0" collapsed="false">
      <c r="A310" s="43" t="n">
        <v>7703</v>
      </c>
      <c r="B310" s="53" t="s">
        <v>284</v>
      </c>
      <c r="C310" s="45" t="n">
        <f aca="false">+SUM(D310:I310)</f>
        <v>0</v>
      </c>
      <c r="D310" s="53"/>
      <c r="E310" s="53"/>
      <c r="F310" s="53"/>
      <c r="G310" s="53"/>
      <c r="H310" s="53"/>
      <c r="I310" s="54"/>
    </row>
    <row r="311" customFormat="false" ht="12.75" hidden="false" customHeight="false" outlineLevel="0" collapsed="false">
      <c r="A311" s="43" t="n">
        <v>7704</v>
      </c>
      <c r="B311" s="53" t="s">
        <v>285</v>
      </c>
      <c r="C311" s="45" t="n">
        <f aca="false">+SUM(D311:I311)</f>
        <v>0</v>
      </c>
      <c r="D311" s="53"/>
      <c r="E311" s="53"/>
      <c r="F311" s="53"/>
      <c r="G311" s="53"/>
      <c r="H311" s="53"/>
      <c r="I311" s="54"/>
    </row>
    <row r="312" customFormat="false" ht="12.75" hidden="false" customHeight="false" outlineLevel="0" collapsed="false">
      <c r="A312" s="43" t="n">
        <v>7705</v>
      </c>
      <c r="B312" s="53" t="s">
        <v>286</v>
      </c>
      <c r="C312" s="45" t="n">
        <f aca="false">+SUM(D312:I312)</f>
        <v>0</v>
      </c>
      <c r="D312" s="53"/>
      <c r="E312" s="53"/>
      <c r="F312" s="53"/>
      <c r="G312" s="53"/>
      <c r="H312" s="53"/>
      <c r="I312" s="54"/>
    </row>
    <row r="313" customFormat="false" ht="16.5" hidden="false" customHeight="true" outlineLevel="0" collapsed="false">
      <c r="A313" s="43" t="n">
        <v>7706</v>
      </c>
      <c r="B313" s="53" t="s">
        <v>287</v>
      </c>
      <c r="C313" s="45" t="n">
        <f aca="false">+SUM(D313:I313)</f>
        <v>0</v>
      </c>
      <c r="D313" s="53"/>
      <c r="E313" s="53"/>
      <c r="F313" s="53"/>
      <c r="G313" s="53"/>
      <c r="H313" s="53"/>
      <c r="I313" s="54"/>
    </row>
    <row r="314" customFormat="false" ht="12.75" hidden="false" customHeight="false" outlineLevel="0" collapsed="false">
      <c r="A314" s="43" t="n">
        <v>7707</v>
      </c>
      <c r="B314" s="53" t="s">
        <v>288</v>
      </c>
      <c r="C314" s="45" t="n">
        <f aca="false">+SUM(D314:I314)</f>
        <v>0</v>
      </c>
      <c r="D314" s="53"/>
      <c r="E314" s="53"/>
      <c r="F314" s="53"/>
      <c r="G314" s="53"/>
      <c r="H314" s="53"/>
      <c r="I314" s="54"/>
    </row>
    <row r="315" customFormat="false" ht="12.75" hidden="false" customHeight="false" outlineLevel="0" collapsed="false">
      <c r="A315" s="43" t="n">
        <v>7708</v>
      </c>
      <c r="B315" s="53" t="s">
        <v>289</v>
      </c>
      <c r="C315" s="45" t="n">
        <f aca="false">+SUM(D315:I315)</f>
        <v>0</v>
      </c>
      <c r="D315" s="53"/>
      <c r="E315" s="53"/>
      <c r="F315" s="53"/>
      <c r="G315" s="53"/>
      <c r="H315" s="53"/>
      <c r="I315" s="54"/>
    </row>
    <row r="316" customFormat="false" ht="12.75" hidden="false" customHeight="false" outlineLevel="0" collapsed="false">
      <c r="A316" s="43" t="n">
        <v>7709</v>
      </c>
      <c r="B316" s="47" t="s">
        <v>290</v>
      </c>
      <c r="C316" s="45" t="n">
        <f aca="false">+SUM(D316:I316)</f>
        <v>0</v>
      </c>
      <c r="D316" s="45"/>
      <c r="E316" s="45"/>
      <c r="F316" s="45"/>
      <c r="G316" s="45"/>
      <c r="H316" s="45"/>
      <c r="I316" s="46"/>
    </row>
    <row r="317" customFormat="false" ht="12.75" hidden="false" customHeight="false" outlineLevel="0" collapsed="false">
      <c r="A317" s="43" t="n">
        <v>7710</v>
      </c>
      <c r="B317" s="47" t="s">
        <v>291</v>
      </c>
      <c r="C317" s="45" t="n">
        <f aca="false">+SUM(D317:I317)</f>
        <v>0</v>
      </c>
      <c r="D317" s="45"/>
      <c r="E317" s="45"/>
      <c r="F317" s="45"/>
      <c r="G317" s="45"/>
      <c r="H317" s="45"/>
      <c r="I317" s="46"/>
    </row>
    <row r="318" customFormat="false" ht="12.75" hidden="false" customHeight="false" outlineLevel="0" collapsed="false">
      <c r="A318" s="43"/>
      <c r="B318" s="47"/>
      <c r="C318" s="51" t="n">
        <f aca="false">SUM(C308:C317)</f>
        <v>15860</v>
      </c>
      <c r="D318" s="51" t="n">
        <f aca="false">SUM(D308:D317)</f>
        <v>0</v>
      </c>
      <c r="E318" s="51" t="n">
        <f aca="false">SUM(E308:E317)</f>
        <v>0</v>
      </c>
      <c r="F318" s="51" t="n">
        <f aca="false">SUM(F308:F317)</f>
        <v>15860</v>
      </c>
      <c r="G318" s="51" t="n">
        <f aca="false">SUM(G308:G317)</f>
        <v>0</v>
      </c>
      <c r="H318" s="51" t="n">
        <f aca="false">SUM(H308:H317)</f>
        <v>0</v>
      </c>
      <c r="I318" s="52" t="n">
        <f aca="false">SUM(I308:I317)</f>
        <v>0</v>
      </c>
    </row>
    <row r="319" customFormat="false" ht="12.75" hidden="false" customHeight="false" outlineLevel="0" collapsed="false">
      <c r="A319" s="43"/>
      <c r="B319" s="47" t="s">
        <v>292</v>
      </c>
      <c r="C319" s="45"/>
      <c r="D319" s="45"/>
      <c r="E319" s="45"/>
      <c r="F319" s="45"/>
      <c r="G319" s="45"/>
      <c r="H319" s="45"/>
      <c r="I319" s="46"/>
    </row>
    <row r="320" customFormat="false" ht="12.75" hidden="false" customHeight="false" outlineLevel="0" collapsed="false">
      <c r="A320" s="43" t="n">
        <v>7801</v>
      </c>
      <c r="B320" s="47" t="s">
        <v>293</v>
      </c>
      <c r="C320" s="45" t="n">
        <f aca="false">+SUM(D320:I320)</f>
        <v>0</v>
      </c>
      <c r="D320" s="55"/>
      <c r="E320" s="55"/>
      <c r="F320" s="55"/>
      <c r="G320" s="55"/>
      <c r="H320" s="55"/>
      <c r="I320" s="56"/>
    </row>
    <row r="321" customFormat="false" ht="12.75" hidden="false" customHeight="false" outlineLevel="0" collapsed="false">
      <c r="A321" s="43" t="n">
        <v>7802</v>
      </c>
      <c r="B321" s="47" t="s">
        <v>294</v>
      </c>
      <c r="C321" s="45" t="n">
        <f aca="false">+SUM(D321:I321)</f>
        <v>20618</v>
      </c>
      <c r="D321" s="45"/>
      <c r="E321" s="45"/>
      <c r="F321" s="45" t="n">
        <f aca="false">13*F6</f>
        <v>20618</v>
      </c>
      <c r="G321" s="45"/>
      <c r="H321" s="45"/>
      <c r="I321" s="46"/>
    </row>
    <row r="322" customFormat="false" ht="12.75" hidden="false" customHeight="false" outlineLevel="0" collapsed="false">
      <c r="A322" s="43" t="n">
        <v>7803</v>
      </c>
      <c r="B322" s="47" t="s">
        <v>295</v>
      </c>
      <c r="C322" s="45" t="n">
        <f aca="false">+SUM(D322:I322)</f>
        <v>0</v>
      </c>
      <c r="D322" s="45"/>
      <c r="E322" s="45"/>
      <c r="F322" s="45"/>
      <c r="G322" s="45"/>
      <c r="H322" s="45"/>
      <c r="I322" s="46"/>
    </row>
    <row r="323" customFormat="false" ht="12.75" hidden="false" customHeight="false" outlineLevel="0" collapsed="false">
      <c r="A323" s="43" t="n">
        <v>7804</v>
      </c>
      <c r="B323" s="47" t="s">
        <v>296</v>
      </c>
      <c r="C323" s="45" t="n">
        <f aca="false">+SUM(D323:I323)</f>
        <v>0</v>
      </c>
      <c r="D323" s="45"/>
      <c r="E323" s="45"/>
      <c r="F323" s="45"/>
      <c r="G323" s="45"/>
      <c r="H323" s="45"/>
      <c r="I323" s="46"/>
    </row>
    <row r="324" customFormat="false" ht="12.75" hidden="false" customHeight="false" outlineLevel="0" collapsed="false">
      <c r="A324" s="43" t="n">
        <v>7805</v>
      </c>
      <c r="B324" s="47" t="s">
        <v>297</v>
      </c>
      <c r="C324" s="45" t="n">
        <f aca="false">+SUM(D324:I324)</f>
        <v>0</v>
      </c>
      <c r="D324" s="45"/>
      <c r="E324" s="45"/>
      <c r="F324" s="45"/>
      <c r="G324" s="45"/>
      <c r="H324" s="45"/>
      <c r="I324" s="46"/>
    </row>
    <row r="325" customFormat="false" ht="13.5" hidden="false" customHeight="false" outlineLevel="0" collapsed="false">
      <c r="A325" s="59"/>
      <c r="B325" s="60"/>
      <c r="C325" s="61" t="n">
        <f aca="false">SUM(C320:C324)</f>
        <v>20618</v>
      </c>
      <c r="D325" s="61" t="n">
        <f aca="false">SUM(D320:D324)</f>
        <v>0</v>
      </c>
      <c r="E325" s="61" t="n">
        <f aca="false">SUM(E320:E324)</f>
        <v>0</v>
      </c>
      <c r="F325" s="61" t="n">
        <f aca="false">SUM(F320:F324)</f>
        <v>20618</v>
      </c>
      <c r="G325" s="61" t="n">
        <f aca="false">SUM(G320:G324)</f>
        <v>0</v>
      </c>
      <c r="H325" s="61" t="n">
        <f aca="false">SUM(H320:H324)</f>
        <v>0</v>
      </c>
      <c r="I325" s="62" t="n">
        <f aca="false">SUM(I320:I324)</f>
        <v>0</v>
      </c>
    </row>
    <row r="326" customFormat="false" ht="33.75" hidden="false" customHeight="true" outlineLevel="0" collapsed="false">
      <c r="A326" s="63" t="s">
        <v>317</v>
      </c>
      <c r="B326" s="63"/>
      <c r="C326" s="64" t="n">
        <f aca="false">C22+C37+C51+C63+C76+C88+C94+C104+C113+C124+C134+C147+C161+C169+C182+C202+C211+C221+C230+C236+C248+C249+C273+C286+C293+C306+C318+C325</f>
        <v>551608</v>
      </c>
      <c r="D326" s="64" t="n">
        <f aca="false">D22+D37+D51+D63+D76+D88+D94+D104+D113+D124+D134+D147+D161+D169+D182+D202+D211+D221+D230+D236+D248+D249+D273+D286+D293+D306+D318+D325</f>
        <v>7812</v>
      </c>
      <c r="E326" s="64" t="n">
        <f aca="false">E22+E37+E51+E63+E76+E88+E94+E104+E113+E124+E134+E147+E161+E169+E182+E202+E211+E221+E230+E236+E248+E249+E273+E286+E293+E306+E318+E325</f>
        <v>11718</v>
      </c>
      <c r="F326" s="64" t="n">
        <f aca="false">F22+F37+F51+F63+F76+F88+F94+F104+F113+F124+F134+F147+F161+F169+F182+F202+F211+F221+F230+F236+F248+F249+F273+F286+F293+F306+F318+F325</f>
        <v>486902</v>
      </c>
      <c r="G326" s="64" t="n">
        <f aca="false">G22+G37+G51+G63+G76+G88+G94+G104+G113+G124+G134+G147+G161+G169+G182+G202+G211+G221+G230+G236+G248+G249+G273+G286+G293+G306+G318+G325</f>
        <v>44826</v>
      </c>
      <c r="H326" s="64" t="n">
        <f aca="false">H22+H37+H51+H63+H76+H88+H94+H104+H113+H124+H134+H147+H161+H169+H182+H202+H211+H221+H230+H236+H248+H249+H273+H286+H293+H306+H318+H325</f>
        <v>0</v>
      </c>
      <c r="I326" s="65" t="n">
        <f aca="false">I22+I37+I51+I63+I76+I88+I94+I104+I113+I124+I134+I147+I161+I169+I182+I202+I211+I221+I230+I236+I248+I249+I273+I286+I293+I306+I318+I325</f>
        <v>350</v>
      </c>
    </row>
    <row r="327" customFormat="false" ht="12.75" hidden="false" customHeight="false" outlineLevel="0" collapsed="false">
      <c r="C327" s="66"/>
      <c r="D327" s="67"/>
      <c r="E327" s="68"/>
      <c r="F327" s="67"/>
      <c r="G327" s="67"/>
      <c r="H327" s="69"/>
      <c r="I327" s="69"/>
    </row>
    <row r="328" customFormat="false" ht="12.75" hidden="false" customHeight="false" outlineLevel="0" collapsed="false">
      <c r="C328" s="68"/>
      <c r="D328" s="68"/>
      <c r="E328" s="68"/>
      <c r="F328" s="68"/>
      <c r="G328" s="68"/>
      <c r="H328" s="68"/>
    </row>
    <row r="329" customFormat="false" ht="12.75" hidden="false" customHeight="false" outlineLevel="0" collapsed="false">
      <c r="C329" s="68"/>
      <c r="D329" s="68"/>
      <c r="E329" s="68"/>
      <c r="F329" s="68"/>
      <c r="G329" s="68"/>
      <c r="H329" s="68"/>
    </row>
    <row r="330" customFormat="false" ht="12.75" hidden="false" customHeight="false" outlineLevel="0" collapsed="false">
      <c r="C330" s="68"/>
      <c r="D330" s="68"/>
      <c r="E330" s="68"/>
      <c r="F330" s="68"/>
      <c r="G330" s="68"/>
      <c r="H330" s="68"/>
    </row>
    <row r="331" customFormat="false" ht="12.75" hidden="false" customHeight="false" outlineLevel="0" collapsed="false">
      <c r="C331" s="68"/>
      <c r="D331" s="68"/>
      <c r="E331" s="68"/>
      <c r="F331" s="68"/>
      <c r="G331" s="68"/>
      <c r="H331" s="68"/>
    </row>
    <row r="332" customFormat="false" ht="12.75" hidden="false" customHeight="false" outlineLevel="0" collapsed="false">
      <c r="C332" s="68"/>
      <c r="D332" s="68"/>
      <c r="E332" s="68"/>
      <c r="F332" s="68"/>
      <c r="G332" s="68"/>
      <c r="H332" s="68"/>
    </row>
    <row r="333" customFormat="false" ht="12.75" hidden="false" customHeight="false" outlineLevel="0" collapsed="false">
      <c r="C333" s="68"/>
      <c r="D333" s="68"/>
      <c r="E333" s="68"/>
      <c r="F333" s="68"/>
      <c r="G333" s="68"/>
      <c r="H333" s="68"/>
    </row>
    <row r="334" customFormat="false" ht="12.75" hidden="false" customHeight="false" outlineLevel="0" collapsed="false">
      <c r="C334" s="68"/>
      <c r="D334" s="68"/>
      <c r="E334" s="68"/>
      <c r="F334" s="68"/>
      <c r="G334" s="68"/>
      <c r="H334" s="68"/>
    </row>
    <row r="335" customFormat="false" ht="12.75" hidden="false" customHeight="false" outlineLevel="0" collapsed="false">
      <c r="C335" s="68"/>
      <c r="D335" s="68"/>
      <c r="E335" s="68"/>
      <c r="F335" s="68"/>
      <c r="G335" s="68"/>
      <c r="H335" s="68"/>
    </row>
    <row r="336" customFormat="false" ht="12.75" hidden="false" customHeight="false" outlineLevel="0" collapsed="false">
      <c r="C336" s="68"/>
      <c r="D336" s="68"/>
      <c r="E336" s="68"/>
      <c r="F336" s="68"/>
      <c r="G336" s="68"/>
      <c r="H336" s="68"/>
    </row>
    <row r="337" customFormat="false" ht="12.75" hidden="false" customHeight="false" outlineLevel="0" collapsed="false">
      <c r="C337" s="68"/>
      <c r="D337" s="68"/>
      <c r="E337" s="68"/>
      <c r="F337" s="68"/>
      <c r="G337" s="68"/>
      <c r="H337" s="68"/>
    </row>
    <row r="338" customFormat="false" ht="12.75" hidden="false" customHeight="false" outlineLevel="0" collapsed="false">
      <c r="C338" s="68"/>
      <c r="D338" s="68"/>
      <c r="E338" s="68"/>
      <c r="F338" s="68"/>
      <c r="G338" s="68"/>
      <c r="H338" s="68"/>
    </row>
    <row r="339" customFormat="false" ht="12.75" hidden="false" customHeight="false" outlineLevel="0" collapsed="false">
      <c r="C339" s="68"/>
      <c r="D339" s="68"/>
      <c r="E339" s="68"/>
      <c r="F339" s="68"/>
      <c r="G339" s="68"/>
      <c r="H339" s="68"/>
    </row>
    <row r="340" customFormat="false" ht="12.75" hidden="false" customHeight="false" outlineLevel="0" collapsed="false">
      <c r="C340" s="68"/>
      <c r="D340" s="68"/>
      <c r="E340" s="68"/>
      <c r="F340" s="68"/>
      <c r="G340" s="68"/>
      <c r="H340" s="68"/>
    </row>
    <row r="341" customFormat="false" ht="12.75" hidden="false" customHeight="false" outlineLevel="0" collapsed="false">
      <c r="C341" s="68"/>
      <c r="D341" s="68"/>
      <c r="E341" s="68"/>
      <c r="F341" s="68"/>
      <c r="G341" s="68"/>
      <c r="H341" s="68"/>
    </row>
    <row r="342" customFormat="false" ht="12.75" hidden="false" customHeight="false" outlineLevel="0" collapsed="false">
      <c r="C342" s="68"/>
      <c r="D342" s="68"/>
      <c r="E342" s="68"/>
      <c r="F342" s="68"/>
      <c r="G342" s="68"/>
      <c r="H342" s="68"/>
    </row>
    <row r="343" customFormat="false" ht="12.75" hidden="false" customHeight="false" outlineLevel="0" collapsed="false">
      <c r="C343" s="68"/>
      <c r="D343" s="68"/>
      <c r="E343" s="68"/>
      <c r="F343" s="68"/>
      <c r="G343" s="68"/>
      <c r="H343" s="68"/>
    </row>
    <row r="344" customFormat="false" ht="12.75" hidden="false" customHeight="false" outlineLevel="0" collapsed="false">
      <c r="C344" s="68"/>
      <c r="D344" s="68"/>
      <c r="E344" s="68"/>
      <c r="F344" s="68"/>
      <c r="G344" s="68"/>
      <c r="H344" s="68"/>
    </row>
    <row r="345" customFormat="false" ht="12.75" hidden="false" customHeight="false" outlineLevel="0" collapsed="false">
      <c r="C345" s="68"/>
      <c r="D345" s="68"/>
      <c r="E345" s="68"/>
      <c r="F345" s="68"/>
      <c r="G345" s="68"/>
      <c r="H345" s="68"/>
    </row>
    <row r="346" customFormat="false" ht="12.75" hidden="false" customHeight="false" outlineLevel="0" collapsed="false">
      <c r="C346" s="68"/>
      <c r="D346" s="68"/>
      <c r="E346" s="68"/>
      <c r="F346" s="68"/>
      <c r="G346" s="68"/>
      <c r="H346" s="68"/>
    </row>
    <row r="347" customFormat="false" ht="12.75" hidden="false" customHeight="false" outlineLevel="0" collapsed="false">
      <c r="C347" s="68"/>
      <c r="D347" s="68"/>
      <c r="E347" s="68"/>
      <c r="F347" s="68"/>
      <c r="G347" s="68"/>
      <c r="H347" s="68"/>
    </row>
    <row r="348" customFormat="false" ht="12.75" hidden="false" customHeight="false" outlineLevel="0" collapsed="false">
      <c r="C348" s="68"/>
      <c r="D348" s="68"/>
      <c r="E348" s="68"/>
      <c r="F348" s="68"/>
      <c r="G348" s="68"/>
      <c r="H348" s="68"/>
    </row>
    <row r="349" customFormat="false" ht="12.75" hidden="false" customHeight="false" outlineLevel="0" collapsed="false">
      <c r="C349" s="68"/>
      <c r="D349" s="68"/>
      <c r="E349" s="68"/>
      <c r="F349" s="68"/>
      <c r="G349" s="68"/>
      <c r="H349" s="68"/>
    </row>
    <row r="350" customFormat="false" ht="12.75" hidden="false" customHeight="false" outlineLevel="0" collapsed="false">
      <c r="C350" s="68"/>
      <c r="D350" s="68"/>
      <c r="E350" s="68"/>
      <c r="F350" s="68"/>
      <c r="G350" s="68"/>
      <c r="H350" s="68"/>
    </row>
    <row r="351" customFormat="false" ht="12.75" hidden="false" customHeight="false" outlineLevel="0" collapsed="false">
      <c r="C351" s="68"/>
      <c r="D351" s="68"/>
      <c r="E351" s="68"/>
      <c r="F351" s="68"/>
      <c r="G351" s="68"/>
      <c r="H351" s="68"/>
    </row>
    <row r="352" customFormat="false" ht="12.75" hidden="false" customHeight="false" outlineLevel="0" collapsed="false">
      <c r="C352" s="68"/>
      <c r="D352" s="68"/>
      <c r="E352" s="68"/>
      <c r="F352" s="68"/>
      <c r="G352" s="68"/>
      <c r="H352" s="68"/>
    </row>
    <row r="353" customFormat="false" ht="12.75" hidden="false" customHeight="false" outlineLevel="0" collapsed="false">
      <c r="C353" s="68"/>
      <c r="D353" s="68"/>
      <c r="E353" s="68"/>
      <c r="F353" s="68"/>
      <c r="G353" s="68"/>
      <c r="H353" s="68"/>
    </row>
    <row r="354" customFormat="false" ht="12.75" hidden="false" customHeight="false" outlineLevel="0" collapsed="false">
      <c r="C354" s="68"/>
      <c r="D354" s="68"/>
      <c r="E354" s="68"/>
      <c r="F354" s="68"/>
      <c r="G354" s="68"/>
      <c r="H354" s="68"/>
    </row>
    <row r="355" customFormat="false" ht="12.75" hidden="false" customHeight="false" outlineLevel="0" collapsed="false">
      <c r="C355" s="68"/>
      <c r="D355" s="68"/>
      <c r="E355" s="68"/>
      <c r="F355" s="68"/>
      <c r="G355" s="68"/>
      <c r="H355" s="68"/>
    </row>
    <row r="356" customFormat="false" ht="12.75" hidden="false" customHeight="false" outlineLevel="0" collapsed="false">
      <c r="C356" s="68"/>
      <c r="D356" s="68"/>
      <c r="E356" s="68"/>
      <c r="F356" s="68"/>
      <c r="G356" s="68"/>
      <c r="H356" s="68"/>
    </row>
    <row r="357" customFormat="false" ht="12.75" hidden="false" customHeight="false" outlineLevel="0" collapsed="false">
      <c r="C357" s="68"/>
      <c r="D357" s="68"/>
      <c r="E357" s="68"/>
      <c r="F357" s="68"/>
      <c r="G357" s="68"/>
      <c r="H357" s="68"/>
    </row>
    <row r="358" customFormat="false" ht="12.75" hidden="false" customHeight="false" outlineLevel="0" collapsed="false">
      <c r="C358" s="68"/>
      <c r="D358" s="68"/>
      <c r="E358" s="68"/>
      <c r="F358" s="68"/>
      <c r="G358" s="68"/>
      <c r="H358" s="68"/>
    </row>
    <row r="359" customFormat="false" ht="12.75" hidden="false" customHeight="false" outlineLevel="0" collapsed="false">
      <c r="C359" s="68"/>
      <c r="D359" s="68"/>
      <c r="E359" s="68"/>
      <c r="F359" s="68"/>
      <c r="G359" s="68"/>
      <c r="H359" s="68"/>
    </row>
    <row r="360" customFormat="false" ht="12.75" hidden="false" customHeight="false" outlineLevel="0" collapsed="false">
      <c r="C360" s="68"/>
      <c r="D360" s="68"/>
      <c r="E360" s="68"/>
      <c r="F360" s="68"/>
      <c r="G360" s="68"/>
      <c r="H360" s="68"/>
    </row>
    <row r="361" customFormat="false" ht="12.75" hidden="false" customHeight="false" outlineLevel="0" collapsed="false">
      <c r="C361" s="68"/>
      <c r="D361" s="68"/>
      <c r="E361" s="68"/>
      <c r="F361" s="68"/>
      <c r="G361" s="68"/>
      <c r="H361" s="68"/>
    </row>
    <row r="362" customFormat="false" ht="12.75" hidden="false" customHeight="false" outlineLevel="0" collapsed="false">
      <c r="C362" s="68"/>
      <c r="D362" s="68"/>
      <c r="E362" s="68"/>
      <c r="F362" s="68"/>
      <c r="G362" s="68"/>
      <c r="H362" s="68"/>
    </row>
    <row r="363" customFormat="false" ht="12.75" hidden="false" customHeight="false" outlineLevel="0" collapsed="false">
      <c r="C363" s="68"/>
      <c r="D363" s="68"/>
      <c r="E363" s="68"/>
      <c r="F363" s="68"/>
      <c r="G363" s="68"/>
      <c r="H363" s="68"/>
    </row>
    <row r="364" customFormat="false" ht="12.75" hidden="false" customHeight="false" outlineLevel="0" collapsed="false">
      <c r="C364" s="68"/>
      <c r="D364" s="68"/>
      <c r="E364" s="68"/>
      <c r="F364" s="68"/>
      <c r="G364" s="68"/>
      <c r="H364" s="68"/>
    </row>
    <row r="365" customFormat="false" ht="12.75" hidden="false" customHeight="false" outlineLevel="0" collapsed="false">
      <c r="C365" s="68"/>
      <c r="D365" s="68"/>
      <c r="E365" s="68"/>
      <c r="F365" s="68"/>
      <c r="G365" s="68"/>
      <c r="H365" s="68"/>
    </row>
    <row r="366" customFormat="false" ht="12.75" hidden="false" customHeight="false" outlineLevel="0" collapsed="false">
      <c r="C366" s="68"/>
      <c r="D366" s="68"/>
      <c r="E366" s="68"/>
      <c r="F366" s="68"/>
      <c r="G366" s="68"/>
      <c r="H366" s="68"/>
    </row>
    <row r="367" customFormat="false" ht="12.75" hidden="false" customHeight="false" outlineLevel="0" collapsed="false">
      <c r="C367" s="68"/>
      <c r="D367" s="68"/>
      <c r="E367" s="68"/>
      <c r="F367" s="68"/>
      <c r="G367" s="68"/>
      <c r="H367" s="68"/>
    </row>
    <row r="368" customFormat="false" ht="12.75" hidden="false" customHeight="false" outlineLevel="0" collapsed="false">
      <c r="C368" s="68"/>
      <c r="D368" s="68"/>
      <c r="E368" s="68"/>
      <c r="F368" s="68"/>
      <c r="G368" s="68"/>
      <c r="H368" s="68"/>
    </row>
    <row r="369" customFormat="false" ht="12.75" hidden="false" customHeight="false" outlineLevel="0" collapsed="false">
      <c r="C369" s="68"/>
      <c r="D369" s="68"/>
      <c r="E369" s="68"/>
      <c r="F369" s="68"/>
      <c r="G369" s="68"/>
      <c r="H369" s="68"/>
    </row>
    <row r="370" customFormat="false" ht="12.75" hidden="false" customHeight="false" outlineLevel="0" collapsed="false">
      <c r="C370" s="68"/>
      <c r="D370" s="68"/>
      <c r="E370" s="68"/>
      <c r="F370" s="68"/>
      <c r="G370" s="68"/>
      <c r="H370" s="68"/>
    </row>
    <row r="371" customFormat="false" ht="12.75" hidden="false" customHeight="false" outlineLevel="0" collapsed="false">
      <c r="C371" s="68"/>
      <c r="D371" s="68"/>
      <c r="E371" s="68"/>
      <c r="F371" s="68"/>
      <c r="G371" s="68"/>
      <c r="H371" s="68"/>
    </row>
    <row r="372" customFormat="false" ht="12.75" hidden="false" customHeight="false" outlineLevel="0" collapsed="false">
      <c r="C372" s="68"/>
      <c r="D372" s="68"/>
      <c r="E372" s="68"/>
      <c r="F372" s="68"/>
      <c r="G372" s="68"/>
      <c r="H372" s="68"/>
    </row>
    <row r="373" customFormat="false" ht="12.75" hidden="false" customHeight="false" outlineLevel="0" collapsed="false">
      <c r="C373" s="68"/>
      <c r="D373" s="68"/>
      <c r="E373" s="68"/>
      <c r="F373" s="68"/>
      <c r="G373" s="68"/>
      <c r="H373" s="68"/>
    </row>
    <row r="374" customFormat="false" ht="12.75" hidden="false" customHeight="false" outlineLevel="0" collapsed="false">
      <c r="C374" s="68"/>
      <c r="D374" s="68"/>
      <c r="E374" s="68"/>
      <c r="F374" s="68"/>
      <c r="G374" s="68"/>
      <c r="H374" s="68"/>
    </row>
    <row r="375" customFormat="false" ht="12.75" hidden="false" customHeight="false" outlineLevel="0" collapsed="false">
      <c r="C375" s="68"/>
      <c r="D375" s="68"/>
      <c r="E375" s="68"/>
      <c r="F375" s="68"/>
      <c r="G375" s="68"/>
      <c r="H375" s="68"/>
    </row>
    <row r="376" customFormat="false" ht="12.75" hidden="false" customHeight="false" outlineLevel="0" collapsed="false">
      <c r="C376" s="68"/>
      <c r="D376" s="68"/>
      <c r="E376" s="68"/>
      <c r="F376" s="68"/>
      <c r="G376" s="68"/>
      <c r="H376" s="68"/>
    </row>
    <row r="377" customFormat="false" ht="12.75" hidden="false" customHeight="false" outlineLevel="0" collapsed="false">
      <c r="C377" s="68"/>
      <c r="D377" s="68"/>
      <c r="E377" s="68"/>
      <c r="F377" s="68"/>
      <c r="G377" s="68"/>
      <c r="H377" s="68"/>
    </row>
    <row r="378" customFormat="false" ht="12.75" hidden="false" customHeight="false" outlineLevel="0" collapsed="false">
      <c r="C378" s="68"/>
      <c r="D378" s="68"/>
      <c r="E378" s="68"/>
      <c r="F378" s="68"/>
      <c r="G378" s="68"/>
      <c r="H378" s="68"/>
    </row>
    <row r="379" customFormat="false" ht="12.75" hidden="false" customHeight="false" outlineLevel="0" collapsed="false">
      <c r="C379" s="68"/>
      <c r="D379" s="68"/>
      <c r="E379" s="68"/>
      <c r="F379" s="68"/>
      <c r="G379" s="68"/>
      <c r="H379" s="68"/>
    </row>
    <row r="380" customFormat="false" ht="12.75" hidden="false" customHeight="false" outlineLevel="0" collapsed="false">
      <c r="C380" s="68"/>
      <c r="D380" s="68"/>
      <c r="E380" s="68"/>
      <c r="F380" s="68"/>
      <c r="G380" s="68"/>
      <c r="H380" s="68"/>
    </row>
    <row r="381" customFormat="false" ht="12.75" hidden="false" customHeight="false" outlineLevel="0" collapsed="false">
      <c r="C381" s="68"/>
      <c r="D381" s="68"/>
      <c r="E381" s="68"/>
      <c r="F381" s="68"/>
      <c r="G381" s="68"/>
      <c r="H381" s="68"/>
    </row>
    <row r="382" customFormat="false" ht="12.75" hidden="false" customHeight="false" outlineLevel="0" collapsed="false">
      <c r="C382" s="68"/>
      <c r="D382" s="68"/>
      <c r="E382" s="68"/>
      <c r="F382" s="68"/>
      <c r="G382" s="68"/>
      <c r="H382" s="68"/>
    </row>
    <row r="383" customFormat="false" ht="12.75" hidden="false" customHeight="false" outlineLevel="0" collapsed="false">
      <c r="C383" s="68"/>
      <c r="D383" s="68"/>
      <c r="E383" s="68"/>
      <c r="F383" s="68"/>
      <c r="G383" s="68"/>
      <c r="H383" s="68"/>
    </row>
    <row r="384" customFormat="false" ht="12.75" hidden="false" customHeight="false" outlineLevel="0" collapsed="false">
      <c r="C384" s="68"/>
      <c r="D384" s="68"/>
      <c r="E384" s="68"/>
      <c r="F384" s="68"/>
      <c r="G384" s="68"/>
      <c r="H384" s="68"/>
    </row>
    <row r="385" customFormat="false" ht="12.75" hidden="false" customHeight="false" outlineLevel="0" collapsed="false">
      <c r="C385" s="68"/>
      <c r="D385" s="68"/>
      <c r="E385" s="68"/>
      <c r="F385" s="68"/>
      <c r="G385" s="68"/>
      <c r="H385" s="68"/>
    </row>
    <row r="386" customFormat="false" ht="12.75" hidden="false" customHeight="false" outlineLevel="0" collapsed="false">
      <c r="C386" s="68"/>
      <c r="D386" s="68"/>
      <c r="E386" s="68"/>
      <c r="F386" s="68"/>
      <c r="G386" s="68"/>
      <c r="H386" s="68"/>
    </row>
    <row r="387" customFormat="false" ht="12.75" hidden="false" customHeight="false" outlineLevel="0" collapsed="false">
      <c r="C387" s="68"/>
      <c r="D387" s="68"/>
      <c r="E387" s="68"/>
      <c r="F387" s="68"/>
      <c r="G387" s="68"/>
      <c r="H387" s="68"/>
    </row>
    <row r="388" customFormat="false" ht="12.75" hidden="false" customHeight="false" outlineLevel="0" collapsed="false">
      <c r="C388" s="68"/>
      <c r="D388" s="68"/>
      <c r="E388" s="68"/>
      <c r="F388" s="68"/>
      <c r="G388" s="68"/>
      <c r="H388" s="68"/>
    </row>
    <row r="389" customFormat="false" ht="12.75" hidden="false" customHeight="false" outlineLevel="0" collapsed="false">
      <c r="C389" s="68"/>
      <c r="D389" s="68"/>
      <c r="E389" s="68"/>
      <c r="F389" s="68"/>
      <c r="G389" s="68"/>
      <c r="H389" s="68"/>
    </row>
    <row r="390" customFormat="false" ht="12.75" hidden="false" customHeight="false" outlineLevel="0" collapsed="false">
      <c r="C390" s="68"/>
      <c r="D390" s="68"/>
      <c r="E390" s="68"/>
      <c r="F390" s="68"/>
      <c r="G390" s="68"/>
      <c r="H390" s="68"/>
    </row>
    <row r="391" customFormat="false" ht="12.75" hidden="false" customHeight="false" outlineLevel="0" collapsed="false">
      <c r="C391" s="68"/>
      <c r="D391" s="68"/>
      <c r="E391" s="68"/>
      <c r="F391" s="68"/>
      <c r="G391" s="68"/>
      <c r="H391" s="68"/>
    </row>
    <row r="392" customFormat="false" ht="12.75" hidden="false" customHeight="false" outlineLevel="0" collapsed="false">
      <c r="C392" s="68"/>
      <c r="D392" s="68"/>
      <c r="E392" s="68"/>
      <c r="F392" s="68"/>
      <c r="G392" s="68"/>
      <c r="H392" s="68"/>
    </row>
    <row r="393" customFormat="false" ht="12.75" hidden="false" customHeight="false" outlineLevel="0" collapsed="false">
      <c r="C393" s="68"/>
      <c r="D393" s="68"/>
      <c r="E393" s="68"/>
      <c r="F393" s="68"/>
      <c r="G393" s="68"/>
      <c r="H393" s="68"/>
    </row>
    <row r="394" customFormat="false" ht="12.75" hidden="false" customHeight="false" outlineLevel="0" collapsed="false">
      <c r="C394" s="68"/>
      <c r="D394" s="68"/>
      <c r="E394" s="68"/>
      <c r="F394" s="68"/>
      <c r="G394" s="68"/>
      <c r="H394" s="68"/>
    </row>
    <row r="395" customFormat="false" ht="12.75" hidden="false" customHeight="false" outlineLevel="0" collapsed="false">
      <c r="C395" s="68"/>
      <c r="D395" s="68"/>
      <c r="E395" s="68"/>
      <c r="F395" s="68"/>
      <c r="G395" s="68"/>
      <c r="H395" s="68"/>
    </row>
    <row r="396" customFormat="false" ht="12.75" hidden="false" customHeight="false" outlineLevel="0" collapsed="false">
      <c r="C396" s="68"/>
      <c r="D396" s="68"/>
      <c r="E396" s="68"/>
      <c r="F396" s="68"/>
      <c r="G396" s="68"/>
      <c r="H396" s="68"/>
    </row>
    <row r="397" customFormat="false" ht="12.75" hidden="false" customHeight="false" outlineLevel="0" collapsed="false">
      <c r="C397" s="68"/>
      <c r="D397" s="68"/>
      <c r="E397" s="68"/>
      <c r="F397" s="68"/>
      <c r="G397" s="68"/>
      <c r="H397" s="68"/>
    </row>
    <row r="398" customFormat="false" ht="12.75" hidden="false" customHeight="false" outlineLevel="0" collapsed="false">
      <c r="C398" s="68"/>
      <c r="D398" s="68"/>
      <c r="E398" s="68"/>
      <c r="F398" s="68"/>
      <c r="G398" s="68"/>
      <c r="H398" s="68"/>
    </row>
    <row r="399" customFormat="false" ht="12.75" hidden="false" customHeight="false" outlineLevel="0" collapsed="false">
      <c r="C399" s="68"/>
      <c r="D399" s="68"/>
      <c r="E399" s="68"/>
      <c r="F399" s="68"/>
      <c r="G399" s="68"/>
      <c r="H399" s="68"/>
    </row>
    <row r="400" customFormat="false" ht="12.75" hidden="false" customHeight="false" outlineLevel="0" collapsed="false">
      <c r="C400" s="68"/>
      <c r="D400" s="68"/>
      <c r="E400" s="68"/>
      <c r="F400" s="68"/>
      <c r="G400" s="68"/>
      <c r="H400" s="68"/>
    </row>
    <row r="401" customFormat="false" ht="12.75" hidden="false" customHeight="false" outlineLevel="0" collapsed="false">
      <c r="C401" s="68"/>
      <c r="D401" s="68"/>
      <c r="E401" s="68"/>
      <c r="F401" s="68"/>
      <c r="G401" s="68"/>
      <c r="H401" s="68"/>
    </row>
    <row r="402" customFormat="false" ht="12.75" hidden="false" customHeight="false" outlineLevel="0" collapsed="false">
      <c r="C402" s="68"/>
      <c r="D402" s="68"/>
      <c r="E402" s="68"/>
      <c r="F402" s="68"/>
      <c r="G402" s="68"/>
      <c r="H402" s="68"/>
    </row>
    <row r="403" customFormat="false" ht="12.75" hidden="false" customHeight="false" outlineLevel="0" collapsed="false">
      <c r="C403" s="68"/>
      <c r="D403" s="68"/>
      <c r="E403" s="68"/>
      <c r="F403" s="68"/>
      <c r="G403" s="68"/>
      <c r="H403" s="68"/>
    </row>
    <row r="404" customFormat="false" ht="12.75" hidden="false" customHeight="false" outlineLevel="0" collapsed="false">
      <c r="C404" s="68"/>
      <c r="D404" s="68"/>
      <c r="E404" s="68"/>
      <c r="F404" s="68"/>
      <c r="G404" s="68"/>
      <c r="H404" s="68"/>
    </row>
    <row r="405" customFormat="false" ht="12.75" hidden="false" customHeight="false" outlineLevel="0" collapsed="false">
      <c r="C405" s="68"/>
      <c r="D405" s="68"/>
      <c r="E405" s="68"/>
      <c r="F405" s="68"/>
      <c r="G405" s="68"/>
      <c r="H405" s="68"/>
    </row>
    <row r="406" customFormat="false" ht="12.75" hidden="false" customHeight="false" outlineLevel="0" collapsed="false">
      <c r="C406" s="68"/>
      <c r="D406" s="68"/>
      <c r="E406" s="68"/>
      <c r="F406" s="68"/>
      <c r="G406" s="68"/>
      <c r="H406" s="68"/>
    </row>
    <row r="407" customFormat="false" ht="12.75" hidden="false" customHeight="false" outlineLevel="0" collapsed="false">
      <c r="C407" s="68"/>
      <c r="D407" s="68"/>
      <c r="E407" s="68"/>
      <c r="F407" s="68"/>
      <c r="G407" s="68"/>
      <c r="H407" s="68"/>
    </row>
    <row r="408" customFormat="false" ht="12.75" hidden="false" customHeight="false" outlineLevel="0" collapsed="false">
      <c r="C408" s="68"/>
      <c r="D408" s="68"/>
      <c r="E408" s="68"/>
      <c r="F408" s="68"/>
      <c r="G408" s="68"/>
      <c r="H408" s="68"/>
    </row>
    <row r="409" customFormat="false" ht="12.75" hidden="false" customHeight="false" outlineLevel="0" collapsed="false">
      <c r="C409" s="68"/>
      <c r="D409" s="68"/>
      <c r="E409" s="68"/>
      <c r="F409" s="68"/>
      <c r="G409" s="68"/>
      <c r="H409" s="68"/>
    </row>
    <row r="410" customFormat="false" ht="12.75" hidden="false" customHeight="false" outlineLevel="0" collapsed="false">
      <c r="C410" s="68"/>
      <c r="D410" s="68"/>
      <c r="E410" s="68"/>
      <c r="F410" s="68"/>
      <c r="G410" s="68"/>
      <c r="H410" s="68"/>
    </row>
    <row r="411" customFormat="false" ht="12.75" hidden="false" customHeight="false" outlineLevel="0" collapsed="false">
      <c r="C411" s="68"/>
      <c r="D411" s="68"/>
      <c r="E411" s="68"/>
      <c r="F411" s="68"/>
      <c r="G411" s="68"/>
      <c r="H411" s="68"/>
    </row>
    <row r="412" customFormat="false" ht="12.75" hidden="false" customHeight="false" outlineLevel="0" collapsed="false">
      <c r="C412" s="68"/>
      <c r="D412" s="68"/>
      <c r="E412" s="68"/>
      <c r="F412" s="68"/>
      <c r="G412" s="68"/>
      <c r="H412" s="68"/>
    </row>
    <row r="413" customFormat="false" ht="12.75" hidden="false" customHeight="false" outlineLevel="0" collapsed="false">
      <c r="C413" s="68"/>
      <c r="D413" s="68"/>
      <c r="E413" s="68"/>
      <c r="F413" s="68"/>
      <c r="G413" s="68"/>
      <c r="H413" s="68"/>
    </row>
    <row r="414" customFormat="false" ht="12.75" hidden="false" customHeight="false" outlineLevel="0" collapsed="false">
      <c r="C414" s="68"/>
      <c r="D414" s="68"/>
      <c r="E414" s="68"/>
      <c r="F414" s="68"/>
      <c r="G414" s="68"/>
      <c r="H414" s="68"/>
    </row>
    <row r="415" customFormat="false" ht="12.75" hidden="false" customHeight="false" outlineLevel="0" collapsed="false">
      <c r="C415" s="68"/>
      <c r="D415" s="68"/>
      <c r="E415" s="68"/>
      <c r="F415" s="68"/>
      <c r="G415" s="68"/>
      <c r="H415" s="68"/>
    </row>
    <row r="416" customFormat="false" ht="12.75" hidden="false" customHeight="false" outlineLevel="0" collapsed="false">
      <c r="C416" s="68"/>
      <c r="D416" s="68"/>
      <c r="E416" s="68"/>
      <c r="F416" s="68"/>
      <c r="G416" s="68"/>
      <c r="H416" s="68"/>
    </row>
    <row r="417" customFormat="false" ht="12.75" hidden="false" customHeight="false" outlineLevel="0" collapsed="false">
      <c r="C417" s="68"/>
      <c r="D417" s="68"/>
      <c r="E417" s="68"/>
      <c r="F417" s="68"/>
      <c r="G417" s="68"/>
      <c r="H417" s="68"/>
    </row>
    <row r="418" customFormat="false" ht="12.75" hidden="false" customHeight="false" outlineLevel="0" collapsed="false">
      <c r="C418" s="68"/>
      <c r="D418" s="68"/>
      <c r="E418" s="68"/>
      <c r="F418" s="68"/>
      <c r="G418" s="68"/>
      <c r="H418" s="68"/>
    </row>
    <row r="419" customFormat="false" ht="12.75" hidden="false" customHeight="false" outlineLevel="0" collapsed="false">
      <c r="C419" s="68"/>
      <c r="D419" s="68"/>
      <c r="E419" s="68"/>
      <c r="F419" s="68"/>
      <c r="G419" s="68"/>
      <c r="H419" s="68"/>
    </row>
    <row r="420" customFormat="false" ht="12.75" hidden="false" customHeight="false" outlineLevel="0" collapsed="false">
      <c r="C420" s="68"/>
      <c r="D420" s="68"/>
      <c r="E420" s="68"/>
      <c r="F420" s="68"/>
      <c r="G420" s="68"/>
      <c r="H420" s="68"/>
    </row>
    <row r="421" customFormat="false" ht="12.75" hidden="false" customHeight="false" outlineLevel="0" collapsed="false">
      <c r="C421" s="68"/>
      <c r="D421" s="68"/>
      <c r="E421" s="68"/>
      <c r="F421" s="68"/>
      <c r="G421" s="68"/>
      <c r="H421" s="68"/>
    </row>
    <row r="422" customFormat="false" ht="12.75" hidden="false" customHeight="false" outlineLevel="0" collapsed="false">
      <c r="C422" s="68"/>
      <c r="D422" s="68"/>
      <c r="E422" s="68"/>
      <c r="F422" s="68"/>
      <c r="G422" s="68"/>
      <c r="H422" s="68"/>
    </row>
    <row r="423" customFormat="false" ht="12.75" hidden="false" customHeight="false" outlineLevel="0" collapsed="false">
      <c r="C423" s="68"/>
      <c r="D423" s="68"/>
      <c r="E423" s="68"/>
      <c r="F423" s="68"/>
      <c r="G423" s="68"/>
      <c r="H423" s="68"/>
    </row>
    <row r="424" customFormat="false" ht="12.75" hidden="false" customHeight="false" outlineLevel="0" collapsed="false">
      <c r="C424" s="68"/>
      <c r="D424" s="68"/>
      <c r="E424" s="68"/>
      <c r="F424" s="68"/>
      <c r="G424" s="68"/>
      <c r="H424" s="68"/>
    </row>
    <row r="425" customFormat="false" ht="12.75" hidden="false" customHeight="false" outlineLevel="0" collapsed="false">
      <c r="C425" s="68"/>
      <c r="D425" s="68"/>
      <c r="E425" s="68"/>
      <c r="F425" s="68"/>
      <c r="G425" s="68"/>
      <c r="H425" s="68"/>
    </row>
    <row r="426" customFormat="false" ht="12.75" hidden="false" customHeight="false" outlineLevel="0" collapsed="false">
      <c r="C426" s="68"/>
      <c r="D426" s="68"/>
      <c r="E426" s="68"/>
      <c r="F426" s="68"/>
      <c r="G426" s="68"/>
      <c r="H426" s="68"/>
    </row>
    <row r="427" customFormat="false" ht="12.75" hidden="false" customHeight="false" outlineLevel="0" collapsed="false">
      <c r="C427" s="68"/>
      <c r="D427" s="68"/>
      <c r="E427" s="68"/>
      <c r="F427" s="68"/>
      <c r="G427" s="68"/>
      <c r="H427" s="68"/>
    </row>
    <row r="428" customFormat="false" ht="12.75" hidden="false" customHeight="false" outlineLevel="0" collapsed="false">
      <c r="C428" s="68"/>
      <c r="D428" s="68"/>
      <c r="E428" s="68"/>
      <c r="F428" s="68"/>
      <c r="G428" s="68"/>
      <c r="H428" s="68"/>
    </row>
    <row r="429" customFormat="false" ht="12.75" hidden="false" customHeight="false" outlineLevel="0" collapsed="false">
      <c r="C429" s="68"/>
      <c r="D429" s="68"/>
      <c r="E429" s="68"/>
      <c r="F429" s="68"/>
      <c r="G429" s="68"/>
      <c r="H429" s="68"/>
    </row>
    <row r="430" customFormat="false" ht="12.75" hidden="false" customHeight="false" outlineLevel="0" collapsed="false">
      <c r="C430" s="68"/>
      <c r="D430" s="68"/>
      <c r="E430" s="68"/>
      <c r="F430" s="68"/>
      <c r="G430" s="68"/>
      <c r="H430" s="68"/>
    </row>
    <row r="431" customFormat="false" ht="12.75" hidden="false" customHeight="false" outlineLevel="0" collapsed="false">
      <c r="C431" s="68"/>
      <c r="D431" s="68"/>
      <c r="E431" s="68"/>
      <c r="F431" s="68"/>
      <c r="G431" s="68"/>
      <c r="H431" s="68"/>
    </row>
    <row r="432" customFormat="false" ht="12.75" hidden="false" customHeight="false" outlineLevel="0" collapsed="false">
      <c r="C432" s="68"/>
      <c r="D432" s="68"/>
      <c r="E432" s="68"/>
      <c r="F432" s="68"/>
      <c r="G432" s="68"/>
      <c r="H432" s="68"/>
    </row>
    <row r="433" customFormat="false" ht="12.75" hidden="false" customHeight="false" outlineLevel="0" collapsed="false">
      <c r="C433" s="68"/>
      <c r="D433" s="68"/>
      <c r="E433" s="68"/>
      <c r="F433" s="68"/>
      <c r="G433" s="68"/>
      <c r="H433" s="68"/>
    </row>
    <row r="434" customFormat="false" ht="12.75" hidden="false" customHeight="false" outlineLevel="0" collapsed="false">
      <c r="C434" s="68"/>
      <c r="D434" s="68"/>
      <c r="E434" s="68"/>
      <c r="F434" s="68"/>
      <c r="G434" s="68"/>
      <c r="H434" s="68"/>
    </row>
    <row r="435" customFormat="false" ht="12.75" hidden="false" customHeight="false" outlineLevel="0" collapsed="false">
      <c r="C435" s="68"/>
      <c r="D435" s="68"/>
      <c r="E435" s="68"/>
      <c r="F435" s="68"/>
      <c r="G435" s="68"/>
      <c r="H435" s="68"/>
    </row>
    <row r="436" customFormat="false" ht="12.75" hidden="false" customHeight="false" outlineLevel="0" collapsed="false">
      <c r="C436" s="68"/>
      <c r="D436" s="68"/>
      <c r="E436" s="68"/>
      <c r="F436" s="68"/>
      <c r="G436" s="68"/>
      <c r="H436" s="68"/>
    </row>
    <row r="437" customFormat="false" ht="12.75" hidden="false" customHeight="false" outlineLevel="0" collapsed="false">
      <c r="C437" s="68"/>
      <c r="D437" s="68"/>
      <c r="E437" s="68"/>
      <c r="F437" s="68"/>
      <c r="G437" s="68"/>
      <c r="H437" s="68"/>
    </row>
    <row r="438" customFormat="false" ht="12.75" hidden="false" customHeight="false" outlineLevel="0" collapsed="false">
      <c r="C438" s="68"/>
      <c r="D438" s="68"/>
      <c r="E438" s="68"/>
      <c r="F438" s="68"/>
      <c r="G438" s="68"/>
      <c r="H438" s="68"/>
    </row>
    <row r="439" customFormat="false" ht="12.75" hidden="false" customHeight="false" outlineLevel="0" collapsed="false">
      <c r="C439" s="68"/>
      <c r="D439" s="68"/>
      <c r="E439" s="68"/>
      <c r="F439" s="68"/>
      <c r="G439" s="68"/>
      <c r="H439" s="68"/>
    </row>
    <row r="440" customFormat="false" ht="12.75" hidden="false" customHeight="false" outlineLevel="0" collapsed="false">
      <c r="C440" s="68"/>
      <c r="D440" s="68"/>
      <c r="E440" s="68"/>
      <c r="F440" s="68"/>
      <c r="G440" s="68"/>
      <c r="H440" s="68"/>
    </row>
    <row r="441" customFormat="false" ht="12.75" hidden="false" customHeight="false" outlineLevel="0" collapsed="false">
      <c r="C441" s="68"/>
      <c r="D441" s="68"/>
      <c r="E441" s="68"/>
      <c r="F441" s="68"/>
      <c r="G441" s="68"/>
      <c r="H441" s="68"/>
    </row>
    <row r="442" customFormat="false" ht="12.75" hidden="false" customHeight="false" outlineLevel="0" collapsed="false">
      <c r="C442" s="68"/>
      <c r="D442" s="68"/>
      <c r="E442" s="68"/>
      <c r="F442" s="68"/>
      <c r="G442" s="68"/>
      <c r="H442" s="68"/>
    </row>
    <row r="443" customFormat="false" ht="12.75" hidden="false" customHeight="false" outlineLevel="0" collapsed="false">
      <c r="C443" s="68"/>
      <c r="D443" s="68"/>
      <c r="E443" s="68"/>
      <c r="F443" s="68"/>
      <c r="G443" s="68"/>
      <c r="H443" s="68"/>
    </row>
    <row r="444" customFormat="false" ht="12.75" hidden="false" customHeight="false" outlineLevel="0" collapsed="false">
      <c r="C444" s="68"/>
      <c r="D444" s="68"/>
      <c r="E444" s="68"/>
      <c r="F444" s="68"/>
      <c r="G444" s="68"/>
      <c r="H444" s="68"/>
    </row>
    <row r="445" customFormat="false" ht="12.75" hidden="false" customHeight="false" outlineLevel="0" collapsed="false">
      <c r="C445" s="68"/>
      <c r="D445" s="68"/>
      <c r="E445" s="68"/>
      <c r="F445" s="68"/>
      <c r="G445" s="68"/>
      <c r="H445" s="68"/>
    </row>
    <row r="446" customFormat="false" ht="12.75" hidden="false" customHeight="false" outlineLevel="0" collapsed="false">
      <c r="C446" s="68"/>
      <c r="D446" s="68"/>
      <c r="E446" s="68"/>
      <c r="F446" s="68"/>
      <c r="G446" s="68"/>
      <c r="H446" s="68"/>
    </row>
    <row r="447" customFormat="false" ht="12.75" hidden="false" customHeight="false" outlineLevel="0" collapsed="false">
      <c r="C447" s="68"/>
      <c r="D447" s="68"/>
      <c r="E447" s="68"/>
      <c r="F447" s="68"/>
      <c r="G447" s="68"/>
      <c r="H447" s="68"/>
    </row>
    <row r="448" customFormat="false" ht="12.75" hidden="false" customHeight="false" outlineLevel="0" collapsed="false">
      <c r="C448" s="68"/>
      <c r="D448" s="68"/>
      <c r="E448" s="68"/>
      <c r="F448" s="68"/>
      <c r="G448" s="68"/>
      <c r="H448" s="68"/>
    </row>
    <row r="449" customFormat="false" ht="12.75" hidden="false" customHeight="false" outlineLevel="0" collapsed="false">
      <c r="C449" s="68"/>
      <c r="D449" s="68"/>
      <c r="E449" s="68"/>
      <c r="F449" s="68"/>
      <c r="G449" s="68"/>
      <c r="H449" s="68"/>
    </row>
    <row r="450" customFormat="false" ht="12.75" hidden="false" customHeight="false" outlineLevel="0" collapsed="false">
      <c r="C450" s="68"/>
      <c r="D450" s="68"/>
      <c r="E450" s="68"/>
      <c r="F450" s="68"/>
      <c r="G450" s="68"/>
      <c r="H450" s="68"/>
    </row>
    <row r="451" customFormat="false" ht="12.75" hidden="false" customHeight="false" outlineLevel="0" collapsed="false">
      <c r="C451" s="68"/>
      <c r="D451" s="68"/>
      <c r="E451" s="68"/>
      <c r="F451" s="68"/>
      <c r="G451" s="68"/>
      <c r="H451" s="68"/>
    </row>
    <row r="452" customFormat="false" ht="12.75" hidden="false" customHeight="false" outlineLevel="0" collapsed="false">
      <c r="C452" s="68"/>
      <c r="D452" s="68"/>
      <c r="E452" s="68"/>
      <c r="F452" s="68"/>
      <c r="G452" s="68"/>
      <c r="H452" s="68"/>
    </row>
    <row r="453" customFormat="false" ht="12.75" hidden="false" customHeight="false" outlineLevel="0" collapsed="false">
      <c r="C453" s="68"/>
      <c r="D453" s="68"/>
      <c r="E453" s="68"/>
      <c r="F453" s="68"/>
      <c r="G453" s="68"/>
      <c r="H453" s="68"/>
    </row>
    <row r="454" customFormat="false" ht="12.75" hidden="false" customHeight="false" outlineLevel="0" collapsed="false">
      <c r="C454" s="68"/>
      <c r="D454" s="68"/>
      <c r="E454" s="68"/>
      <c r="F454" s="68"/>
      <c r="G454" s="68"/>
      <c r="H454" s="68"/>
    </row>
    <row r="455" customFormat="false" ht="12.75" hidden="false" customHeight="false" outlineLevel="0" collapsed="false">
      <c r="C455" s="68"/>
      <c r="D455" s="68"/>
      <c r="E455" s="68"/>
      <c r="F455" s="68"/>
      <c r="G455" s="68"/>
      <c r="H455" s="68"/>
    </row>
    <row r="456" customFormat="false" ht="12.75" hidden="false" customHeight="false" outlineLevel="0" collapsed="false">
      <c r="C456" s="68"/>
      <c r="D456" s="68"/>
      <c r="E456" s="68"/>
      <c r="F456" s="68"/>
      <c r="G456" s="68"/>
      <c r="H456" s="68"/>
    </row>
    <row r="457" customFormat="false" ht="12.75" hidden="false" customHeight="false" outlineLevel="0" collapsed="false">
      <c r="C457" s="68"/>
      <c r="D457" s="68"/>
      <c r="E457" s="68"/>
      <c r="F457" s="68"/>
      <c r="G457" s="68"/>
      <c r="H457" s="68"/>
    </row>
    <row r="458" customFormat="false" ht="12.75" hidden="false" customHeight="false" outlineLevel="0" collapsed="false">
      <c r="C458" s="68"/>
      <c r="D458" s="68"/>
      <c r="E458" s="68"/>
      <c r="F458" s="68"/>
      <c r="G458" s="68"/>
      <c r="H458" s="68"/>
    </row>
    <row r="459" customFormat="false" ht="12.75" hidden="false" customHeight="false" outlineLevel="0" collapsed="false">
      <c r="C459" s="68"/>
      <c r="D459" s="68"/>
      <c r="E459" s="68"/>
      <c r="F459" s="68"/>
      <c r="G459" s="68"/>
      <c r="H459" s="68"/>
    </row>
    <row r="460" customFormat="false" ht="12.75" hidden="false" customHeight="false" outlineLevel="0" collapsed="false">
      <c r="C460" s="68"/>
      <c r="D460" s="68"/>
      <c r="E460" s="68"/>
      <c r="F460" s="68"/>
      <c r="G460" s="68"/>
      <c r="H460" s="68"/>
    </row>
    <row r="461" customFormat="false" ht="12.75" hidden="false" customHeight="false" outlineLevel="0" collapsed="false">
      <c r="C461" s="68"/>
      <c r="D461" s="68"/>
      <c r="E461" s="68"/>
      <c r="F461" s="68"/>
      <c r="G461" s="68"/>
      <c r="H461" s="68"/>
    </row>
    <row r="462" customFormat="false" ht="12.75" hidden="false" customHeight="false" outlineLevel="0" collapsed="false">
      <c r="C462" s="68"/>
      <c r="D462" s="68"/>
      <c r="E462" s="68"/>
      <c r="F462" s="68"/>
      <c r="G462" s="68"/>
      <c r="H462" s="68"/>
    </row>
    <row r="463" customFormat="false" ht="12.75" hidden="false" customHeight="false" outlineLevel="0" collapsed="false">
      <c r="C463" s="68"/>
      <c r="D463" s="68"/>
      <c r="E463" s="68"/>
      <c r="F463" s="68"/>
      <c r="G463" s="68"/>
      <c r="H463" s="68"/>
    </row>
    <row r="464" customFormat="false" ht="12.75" hidden="false" customHeight="false" outlineLevel="0" collapsed="false">
      <c r="C464" s="68"/>
      <c r="D464" s="68"/>
      <c r="E464" s="68"/>
      <c r="F464" s="68"/>
      <c r="G464" s="68"/>
      <c r="H464" s="68"/>
    </row>
    <row r="465" customFormat="false" ht="12.75" hidden="false" customHeight="false" outlineLevel="0" collapsed="false">
      <c r="C465" s="68"/>
      <c r="D465" s="68"/>
      <c r="E465" s="68"/>
      <c r="F465" s="68"/>
      <c r="G465" s="68"/>
      <c r="H465" s="68"/>
    </row>
    <row r="466" customFormat="false" ht="12.75" hidden="false" customHeight="false" outlineLevel="0" collapsed="false">
      <c r="C466" s="68"/>
      <c r="D466" s="68"/>
      <c r="E466" s="68"/>
      <c r="F466" s="68"/>
      <c r="G466" s="68"/>
      <c r="H466" s="68"/>
    </row>
    <row r="467" customFormat="false" ht="12.75" hidden="false" customHeight="false" outlineLevel="0" collapsed="false">
      <c r="C467" s="68"/>
      <c r="D467" s="68"/>
      <c r="E467" s="68"/>
      <c r="F467" s="68"/>
      <c r="G467" s="68"/>
      <c r="H467" s="68"/>
    </row>
    <row r="468" customFormat="false" ht="12.75" hidden="false" customHeight="false" outlineLevel="0" collapsed="false">
      <c r="C468" s="68"/>
      <c r="D468" s="68"/>
      <c r="E468" s="68"/>
      <c r="F468" s="68"/>
      <c r="G468" s="68"/>
      <c r="H468" s="68"/>
    </row>
    <row r="469" customFormat="false" ht="12.75" hidden="false" customHeight="false" outlineLevel="0" collapsed="false">
      <c r="C469" s="68"/>
      <c r="D469" s="68"/>
      <c r="E469" s="68"/>
      <c r="F469" s="68"/>
      <c r="G469" s="68"/>
      <c r="H469" s="68"/>
    </row>
    <row r="470" customFormat="false" ht="12.75" hidden="false" customHeight="false" outlineLevel="0" collapsed="false">
      <c r="C470" s="68"/>
      <c r="D470" s="68"/>
      <c r="E470" s="68"/>
      <c r="F470" s="68"/>
      <c r="G470" s="68"/>
      <c r="H470" s="68"/>
    </row>
    <row r="471" customFormat="false" ht="12.75" hidden="false" customHeight="false" outlineLevel="0" collapsed="false">
      <c r="C471" s="68"/>
      <c r="D471" s="68"/>
      <c r="E471" s="68"/>
      <c r="F471" s="68"/>
      <c r="G471" s="68"/>
      <c r="H471" s="68"/>
    </row>
    <row r="472" customFormat="false" ht="12.75" hidden="false" customHeight="false" outlineLevel="0" collapsed="false">
      <c r="C472" s="68"/>
      <c r="D472" s="68"/>
      <c r="E472" s="68"/>
      <c r="F472" s="68"/>
      <c r="G472" s="68"/>
      <c r="H472" s="68"/>
    </row>
    <row r="473" customFormat="false" ht="12.75" hidden="false" customHeight="false" outlineLevel="0" collapsed="false">
      <c r="C473" s="68"/>
      <c r="D473" s="68"/>
      <c r="E473" s="68"/>
      <c r="F473" s="68"/>
      <c r="G473" s="68"/>
      <c r="H473" s="68"/>
    </row>
    <row r="474" customFormat="false" ht="12.75" hidden="false" customHeight="false" outlineLevel="0" collapsed="false">
      <c r="C474" s="68"/>
      <c r="D474" s="68"/>
      <c r="E474" s="68"/>
      <c r="F474" s="68"/>
      <c r="G474" s="68"/>
      <c r="H474" s="68"/>
    </row>
    <row r="475" customFormat="false" ht="12.75" hidden="false" customHeight="false" outlineLevel="0" collapsed="false">
      <c r="C475" s="68"/>
      <c r="D475" s="68"/>
      <c r="E475" s="68"/>
      <c r="F475" s="68"/>
      <c r="G475" s="68"/>
      <c r="H475" s="68"/>
    </row>
    <row r="476" customFormat="false" ht="12.75" hidden="false" customHeight="false" outlineLevel="0" collapsed="false">
      <c r="C476" s="68"/>
      <c r="D476" s="68"/>
      <c r="E476" s="68"/>
      <c r="F476" s="68"/>
      <c r="G476" s="68"/>
      <c r="H476" s="68"/>
    </row>
    <row r="477" customFormat="false" ht="12.75" hidden="false" customHeight="false" outlineLevel="0" collapsed="false">
      <c r="C477" s="68"/>
      <c r="D477" s="68"/>
      <c r="E477" s="68"/>
      <c r="F477" s="68"/>
      <c r="G477" s="68"/>
      <c r="H477" s="68"/>
    </row>
    <row r="478" customFormat="false" ht="12.75" hidden="false" customHeight="false" outlineLevel="0" collapsed="false">
      <c r="C478" s="68"/>
      <c r="D478" s="68"/>
      <c r="E478" s="68"/>
      <c r="F478" s="68"/>
      <c r="G478" s="68"/>
      <c r="H478" s="68"/>
    </row>
    <row r="479" customFormat="false" ht="12.75" hidden="false" customHeight="false" outlineLevel="0" collapsed="false">
      <c r="C479" s="68"/>
      <c r="D479" s="68"/>
      <c r="E479" s="68"/>
      <c r="F479" s="68"/>
      <c r="G479" s="68"/>
      <c r="H479" s="68"/>
    </row>
    <row r="480" customFormat="false" ht="12.75" hidden="false" customHeight="false" outlineLevel="0" collapsed="false">
      <c r="C480" s="68"/>
      <c r="D480" s="68"/>
      <c r="E480" s="68"/>
      <c r="F480" s="68"/>
      <c r="G480" s="68"/>
      <c r="H480" s="68"/>
    </row>
    <row r="481" customFormat="false" ht="12.75" hidden="false" customHeight="false" outlineLevel="0" collapsed="false">
      <c r="C481" s="68"/>
      <c r="D481" s="68"/>
      <c r="E481" s="68"/>
      <c r="F481" s="68"/>
      <c r="G481" s="68"/>
      <c r="H481" s="68"/>
    </row>
    <row r="482" customFormat="false" ht="12.75" hidden="false" customHeight="false" outlineLevel="0" collapsed="false">
      <c r="C482" s="68"/>
      <c r="D482" s="68"/>
      <c r="E482" s="68"/>
      <c r="F482" s="68"/>
      <c r="G482" s="68"/>
      <c r="H482" s="68"/>
    </row>
    <row r="483" customFormat="false" ht="12.75" hidden="false" customHeight="false" outlineLevel="0" collapsed="false">
      <c r="C483" s="68"/>
      <c r="D483" s="68"/>
      <c r="E483" s="68"/>
      <c r="F483" s="68"/>
      <c r="G483" s="68"/>
      <c r="H483" s="68"/>
    </row>
    <row r="484" customFormat="false" ht="12.75" hidden="false" customHeight="false" outlineLevel="0" collapsed="false">
      <c r="C484" s="68"/>
      <c r="D484" s="68"/>
      <c r="E484" s="68"/>
      <c r="F484" s="68"/>
      <c r="G484" s="68"/>
      <c r="H484" s="68"/>
    </row>
    <row r="485" customFormat="false" ht="12.75" hidden="false" customHeight="false" outlineLevel="0" collapsed="false">
      <c r="C485" s="68"/>
      <c r="D485" s="68"/>
      <c r="E485" s="68"/>
      <c r="F485" s="68"/>
      <c r="G485" s="68"/>
      <c r="H485" s="68"/>
    </row>
    <row r="486" customFormat="false" ht="12.75" hidden="false" customHeight="false" outlineLevel="0" collapsed="false">
      <c r="C486" s="68"/>
      <c r="D486" s="68"/>
      <c r="E486" s="68"/>
      <c r="F486" s="68"/>
      <c r="G486" s="68"/>
      <c r="H486" s="68"/>
    </row>
    <row r="487" customFormat="false" ht="12.75" hidden="false" customHeight="false" outlineLevel="0" collapsed="false">
      <c r="C487" s="68"/>
      <c r="D487" s="68"/>
      <c r="E487" s="68"/>
      <c r="F487" s="68"/>
      <c r="G487" s="68"/>
      <c r="H487" s="68"/>
    </row>
    <row r="488" customFormat="false" ht="12.75" hidden="false" customHeight="false" outlineLevel="0" collapsed="false">
      <c r="C488" s="68"/>
      <c r="D488" s="68"/>
      <c r="E488" s="68"/>
      <c r="F488" s="68"/>
      <c r="G488" s="68"/>
      <c r="H488" s="68"/>
    </row>
    <row r="489" customFormat="false" ht="12.75" hidden="false" customHeight="false" outlineLevel="0" collapsed="false">
      <c r="C489" s="68"/>
      <c r="D489" s="68"/>
      <c r="E489" s="68"/>
      <c r="F489" s="68"/>
      <c r="G489" s="68"/>
      <c r="H489" s="68"/>
    </row>
    <row r="490" customFormat="false" ht="12.75" hidden="false" customHeight="false" outlineLevel="0" collapsed="false">
      <c r="C490" s="68"/>
      <c r="D490" s="68"/>
      <c r="E490" s="68"/>
      <c r="F490" s="68"/>
      <c r="G490" s="68"/>
      <c r="H490" s="68"/>
    </row>
    <row r="491" customFormat="false" ht="12.75" hidden="false" customHeight="false" outlineLevel="0" collapsed="false">
      <c r="C491" s="68"/>
      <c r="D491" s="68"/>
      <c r="E491" s="68"/>
      <c r="F491" s="68"/>
      <c r="G491" s="68"/>
      <c r="H491" s="68"/>
    </row>
    <row r="492" customFormat="false" ht="12.75" hidden="false" customHeight="false" outlineLevel="0" collapsed="false">
      <c r="C492" s="68"/>
      <c r="D492" s="68"/>
      <c r="E492" s="68"/>
      <c r="F492" s="68"/>
      <c r="G492" s="68"/>
      <c r="H492" s="68"/>
    </row>
    <row r="493" customFormat="false" ht="12.75" hidden="false" customHeight="false" outlineLevel="0" collapsed="false">
      <c r="C493" s="68"/>
      <c r="D493" s="68"/>
      <c r="E493" s="68"/>
      <c r="F493" s="68"/>
      <c r="G493" s="68"/>
      <c r="H493" s="68"/>
    </row>
    <row r="494" customFormat="false" ht="12.75" hidden="false" customHeight="false" outlineLevel="0" collapsed="false">
      <c r="C494" s="68"/>
      <c r="D494" s="68"/>
      <c r="E494" s="68"/>
      <c r="F494" s="68"/>
      <c r="G494" s="68"/>
      <c r="H494" s="68"/>
    </row>
    <row r="495" customFormat="false" ht="12.75" hidden="false" customHeight="false" outlineLevel="0" collapsed="false">
      <c r="C495" s="68"/>
      <c r="D495" s="68"/>
      <c r="E495" s="68"/>
      <c r="F495" s="68"/>
      <c r="G495" s="68"/>
      <c r="H495" s="68"/>
    </row>
    <row r="496" customFormat="false" ht="12.75" hidden="false" customHeight="false" outlineLevel="0" collapsed="false">
      <c r="C496" s="68"/>
      <c r="D496" s="68"/>
      <c r="E496" s="68"/>
      <c r="F496" s="68"/>
      <c r="G496" s="68"/>
      <c r="H496" s="68"/>
    </row>
    <row r="497" customFormat="false" ht="12.75" hidden="false" customHeight="false" outlineLevel="0" collapsed="false">
      <c r="C497" s="68"/>
      <c r="D497" s="68"/>
      <c r="E497" s="68"/>
      <c r="F497" s="68"/>
      <c r="G497" s="68"/>
      <c r="H497" s="68"/>
    </row>
    <row r="498" customFormat="false" ht="12.75" hidden="false" customHeight="false" outlineLevel="0" collapsed="false">
      <c r="C498" s="68"/>
      <c r="D498" s="68"/>
      <c r="E498" s="68"/>
      <c r="F498" s="68"/>
      <c r="G498" s="68"/>
      <c r="H498" s="68"/>
    </row>
    <row r="499" customFormat="false" ht="12.75" hidden="false" customHeight="false" outlineLevel="0" collapsed="false">
      <c r="C499" s="68"/>
      <c r="D499" s="68"/>
      <c r="E499" s="68"/>
      <c r="F499" s="68"/>
      <c r="G499" s="68"/>
      <c r="H499" s="68"/>
    </row>
    <row r="500" customFormat="false" ht="12.75" hidden="false" customHeight="false" outlineLevel="0" collapsed="false">
      <c r="C500" s="68"/>
      <c r="D500" s="68"/>
      <c r="E500" s="68"/>
      <c r="F500" s="68"/>
      <c r="G500" s="68"/>
      <c r="H500" s="68"/>
    </row>
    <row r="501" customFormat="false" ht="12.75" hidden="false" customHeight="false" outlineLevel="0" collapsed="false">
      <c r="C501" s="68"/>
      <c r="D501" s="68"/>
      <c r="E501" s="68"/>
      <c r="F501" s="68"/>
      <c r="G501" s="68"/>
      <c r="H501" s="68"/>
    </row>
    <row r="502" customFormat="false" ht="12.75" hidden="false" customHeight="false" outlineLevel="0" collapsed="false">
      <c r="C502" s="68"/>
      <c r="D502" s="68"/>
      <c r="E502" s="68"/>
      <c r="F502" s="68"/>
      <c r="G502" s="68"/>
      <c r="H502" s="68"/>
    </row>
    <row r="503" customFormat="false" ht="12.75" hidden="false" customHeight="false" outlineLevel="0" collapsed="false">
      <c r="C503" s="68"/>
      <c r="D503" s="68"/>
      <c r="E503" s="68"/>
      <c r="F503" s="68"/>
      <c r="G503" s="68"/>
      <c r="H503" s="68"/>
    </row>
    <row r="504" customFormat="false" ht="12.75" hidden="false" customHeight="false" outlineLevel="0" collapsed="false">
      <c r="C504" s="68"/>
      <c r="D504" s="68"/>
      <c r="E504" s="68"/>
      <c r="F504" s="68"/>
      <c r="G504" s="68"/>
      <c r="H504" s="68"/>
    </row>
    <row r="505" customFormat="false" ht="12.75" hidden="false" customHeight="false" outlineLevel="0" collapsed="false">
      <c r="C505" s="68"/>
      <c r="D505" s="68"/>
      <c r="E505" s="68"/>
      <c r="F505" s="68"/>
      <c r="G505" s="68"/>
      <c r="H505" s="68"/>
    </row>
    <row r="506" customFormat="false" ht="12.75" hidden="false" customHeight="false" outlineLevel="0" collapsed="false">
      <c r="C506" s="68"/>
      <c r="D506" s="68"/>
      <c r="E506" s="68"/>
      <c r="F506" s="68"/>
      <c r="G506" s="68"/>
      <c r="H506" s="68"/>
    </row>
    <row r="507" customFormat="false" ht="12.75" hidden="false" customHeight="false" outlineLevel="0" collapsed="false">
      <c r="C507" s="68"/>
      <c r="D507" s="68"/>
      <c r="E507" s="68"/>
      <c r="F507" s="68"/>
      <c r="G507" s="68"/>
      <c r="H507" s="68"/>
    </row>
    <row r="508" customFormat="false" ht="12.75" hidden="false" customHeight="false" outlineLevel="0" collapsed="false">
      <c r="C508" s="68"/>
      <c r="D508" s="68"/>
      <c r="E508" s="68"/>
      <c r="F508" s="68"/>
      <c r="G508" s="68"/>
      <c r="H508" s="68"/>
    </row>
    <row r="509" customFormat="false" ht="12.75" hidden="false" customHeight="false" outlineLevel="0" collapsed="false">
      <c r="C509" s="68"/>
      <c r="D509" s="68"/>
      <c r="E509" s="68"/>
      <c r="F509" s="68"/>
      <c r="G509" s="68"/>
      <c r="H509" s="68"/>
    </row>
    <row r="510" customFormat="false" ht="12.75" hidden="false" customHeight="false" outlineLevel="0" collapsed="false">
      <c r="C510" s="68"/>
      <c r="D510" s="68"/>
      <c r="E510" s="68"/>
      <c r="F510" s="68"/>
      <c r="G510" s="68"/>
      <c r="H510" s="68"/>
    </row>
    <row r="511" customFormat="false" ht="12.75" hidden="false" customHeight="false" outlineLevel="0" collapsed="false">
      <c r="C511" s="68"/>
      <c r="D511" s="68"/>
      <c r="E511" s="68"/>
      <c r="F511" s="68"/>
      <c r="G511" s="68"/>
      <c r="H511" s="68"/>
    </row>
    <row r="512" customFormat="false" ht="12.75" hidden="false" customHeight="false" outlineLevel="0" collapsed="false">
      <c r="C512" s="68"/>
      <c r="D512" s="68"/>
      <c r="E512" s="68"/>
      <c r="F512" s="68"/>
      <c r="G512" s="68"/>
      <c r="H512" s="68"/>
    </row>
    <row r="513" customFormat="false" ht="12.75" hidden="false" customHeight="false" outlineLevel="0" collapsed="false">
      <c r="C513" s="68"/>
      <c r="D513" s="68"/>
      <c r="E513" s="68"/>
      <c r="F513" s="68"/>
      <c r="G513" s="68"/>
      <c r="H513" s="68"/>
    </row>
    <row r="514" customFormat="false" ht="12.75" hidden="false" customHeight="false" outlineLevel="0" collapsed="false">
      <c r="C514" s="68"/>
      <c r="D514" s="68"/>
      <c r="E514" s="68"/>
      <c r="F514" s="68"/>
      <c r="G514" s="68"/>
      <c r="H514" s="68"/>
    </row>
    <row r="515" customFormat="false" ht="12.75" hidden="false" customHeight="false" outlineLevel="0" collapsed="false">
      <c r="C515" s="68"/>
      <c r="D515" s="68"/>
      <c r="E515" s="68"/>
      <c r="F515" s="68"/>
      <c r="G515" s="68"/>
      <c r="H515" s="68"/>
    </row>
    <row r="516" customFormat="false" ht="12.75" hidden="false" customHeight="false" outlineLevel="0" collapsed="false">
      <c r="C516" s="68"/>
      <c r="D516" s="68"/>
      <c r="E516" s="68"/>
      <c r="F516" s="68"/>
      <c r="G516" s="68"/>
      <c r="H516" s="68"/>
    </row>
    <row r="517" customFormat="false" ht="12.75" hidden="false" customHeight="false" outlineLevel="0" collapsed="false">
      <c r="C517" s="68"/>
      <c r="D517" s="68"/>
      <c r="E517" s="68"/>
      <c r="F517" s="68"/>
      <c r="G517" s="68"/>
      <c r="H517" s="68"/>
    </row>
    <row r="518" customFormat="false" ht="12.75" hidden="false" customHeight="false" outlineLevel="0" collapsed="false">
      <c r="C518" s="68"/>
      <c r="D518" s="68"/>
      <c r="E518" s="68"/>
      <c r="F518" s="68"/>
      <c r="G518" s="68"/>
      <c r="H518" s="68"/>
    </row>
    <row r="519" customFormat="false" ht="12.75" hidden="false" customHeight="false" outlineLevel="0" collapsed="false">
      <c r="C519" s="68"/>
      <c r="D519" s="68"/>
      <c r="E519" s="68"/>
      <c r="F519" s="68"/>
      <c r="G519" s="68"/>
      <c r="H519" s="68"/>
    </row>
    <row r="520" customFormat="false" ht="12.75" hidden="false" customHeight="false" outlineLevel="0" collapsed="false">
      <c r="C520" s="68"/>
      <c r="D520" s="68"/>
      <c r="E520" s="68"/>
      <c r="F520" s="68"/>
      <c r="G520" s="68"/>
      <c r="H520" s="68"/>
    </row>
    <row r="521" customFormat="false" ht="12.75" hidden="false" customHeight="false" outlineLevel="0" collapsed="false">
      <c r="C521" s="68"/>
      <c r="D521" s="68"/>
      <c r="E521" s="68"/>
      <c r="F521" s="68"/>
      <c r="G521" s="68"/>
      <c r="H521" s="68"/>
    </row>
    <row r="522" customFormat="false" ht="12.75" hidden="false" customHeight="false" outlineLevel="0" collapsed="false">
      <c r="C522" s="68"/>
      <c r="D522" s="68"/>
      <c r="E522" s="68"/>
      <c r="F522" s="68"/>
      <c r="G522" s="68"/>
      <c r="H522" s="68"/>
    </row>
    <row r="523" customFormat="false" ht="12.75" hidden="false" customHeight="false" outlineLevel="0" collapsed="false">
      <c r="C523" s="68"/>
      <c r="D523" s="68"/>
      <c r="E523" s="68"/>
      <c r="F523" s="68"/>
      <c r="G523" s="68"/>
      <c r="H523" s="68"/>
    </row>
    <row r="524" customFormat="false" ht="12.75" hidden="false" customHeight="false" outlineLevel="0" collapsed="false">
      <c r="C524" s="68"/>
      <c r="D524" s="68"/>
      <c r="E524" s="68"/>
      <c r="F524" s="68"/>
      <c r="G524" s="68"/>
      <c r="H524" s="68"/>
    </row>
    <row r="525" customFormat="false" ht="12.75" hidden="false" customHeight="false" outlineLevel="0" collapsed="false">
      <c r="C525" s="68"/>
      <c r="D525" s="68"/>
      <c r="E525" s="68"/>
      <c r="F525" s="68"/>
      <c r="G525" s="68"/>
      <c r="H525" s="68"/>
    </row>
    <row r="526" customFormat="false" ht="12.75" hidden="false" customHeight="false" outlineLevel="0" collapsed="false">
      <c r="C526" s="68"/>
      <c r="D526" s="68"/>
      <c r="E526" s="68"/>
      <c r="F526" s="68"/>
      <c r="G526" s="68"/>
      <c r="H526" s="68"/>
    </row>
    <row r="527" customFormat="false" ht="12.75" hidden="false" customHeight="false" outlineLevel="0" collapsed="false">
      <c r="C527" s="68"/>
      <c r="D527" s="68"/>
      <c r="E527" s="68"/>
      <c r="F527" s="68"/>
      <c r="G527" s="68"/>
      <c r="H527" s="68"/>
    </row>
    <row r="528" customFormat="false" ht="12.75" hidden="false" customHeight="false" outlineLevel="0" collapsed="false">
      <c r="C528" s="68"/>
      <c r="D528" s="68"/>
      <c r="E528" s="68"/>
      <c r="F528" s="68"/>
      <c r="G528" s="68"/>
      <c r="H528" s="68"/>
    </row>
    <row r="529" customFormat="false" ht="12.75" hidden="false" customHeight="false" outlineLevel="0" collapsed="false">
      <c r="C529" s="68"/>
      <c r="D529" s="68"/>
      <c r="E529" s="68"/>
      <c r="F529" s="68"/>
      <c r="G529" s="68"/>
      <c r="H529" s="68"/>
    </row>
    <row r="530" customFormat="false" ht="12.75" hidden="false" customHeight="false" outlineLevel="0" collapsed="false">
      <c r="C530" s="68"/>
      <c r="D530" s="68"/>
      <c r="E530" s="68"/>
      <c r="F530" s="68"/>
      <c r="G530" s="68"/>
      <c r="H530" s="68"/>
    </row>
    <row r="531" customFormat="false" ht="12.75" hidden="false" customHeight="false" outlineLevel="0" collapsed="false">
      <c r="C531" s="68"/>
      <c r="D531" s="68"/>
      <c r="E531" s="68"/>
      <c r="F531" s="68"/>
      <c r="G531" s="68"/>
      <c r="H531" s="68"/>
    </row>
    <row r="532" customFormat="false" ht="12.75" hidden="false" customHeight="false" outlineLevel="0" collapsed="false">
      <c r="C532" s="68"/>
      <c r="D532" s="68"/>
      <c r="E532" s="68"/>
      <c r="F532" s="68"/>
      <c r="G532" s="68"/>
      <c r="H532" s="68"/>
    </row>
    <row r="533" customFormat="false" ht="12.75" hidden="false" customHeight="false" outlineLevel="0" collapsed="false">
      <c r="C533" s="68"/>
      <c r="D533" s="68"/>
      <c r="E533" s="68"/>
      <c r="F533" s="68"/>
      <c r="G533" s="68"/>
      <c r="H533" s="68"/>
    </row>
    <row r="534" customFormat="false" ht="12.75" hidden="false" customHeight="false" outlineLevel="0" collapsed="false">
      <c r="C534" s="68"/>
      <c r="D534" s="68"/>
      <c r="E534" s="68"/>
      <c r="F534" s="68"/>
      <c r="G534" s="68"/>
      <c r="H534" s="68"/>
    </row>
    <row r="535" customFormat="false" ht="12.75" hidden="false" customHeight="false" outlineLevel="0" collapsed="false">
      <c r="C535" s="68"/>
      <c r="D535" s="68"/>
      <c r="E535" s="68"/>
      <c r="F535" s="68"/>
      <c r="G535" s="68"/>
      <c r="H535" s="68"/>
    </row>
    <row r="536" customFormat="false" ht="12.75" hidden="false" customHeight="false" outlineLevel="0" collapsed="false">
      <c r="C536" s="68"/>
      <c r="D536" s="68"/>
      <c r="E536" s="68"/>
      <c r="F536" s="68"/>
      <c r="G536" s="68"/>
      <c r="H536" s="68"/>
    </row>
    <row r="537" customFormat="false" ht="12.75" hidden="false" customHeight="false" outlineLevel="0" collapsed="false">
      <c r="C537" s="68"/>
      <c r="D537" s="68"/>
      <c r="E537" s="68"/>
      <c r="F537" s="68"/>
      <c r="G537" s="68"/>
      <c r="H537" s="68"/>
    </row>
    <row r="538" customFormat="false" ht="12.75" hidden="false" customHeight="false" outlineLevel="0" collapsed="false">
      <c r="C538" s="68"/>
      <c r="D538" s="68"/>
      <c r="E538" s="68"/>
      <c r="F538" s="68"/>
      <c r="G538" s="68"/>
      <c r="H538" s="68"/>
    </row>
    <row r="539" customFormat="false" ht="12.75" hidden="false" customHeight="false" outlineLevel="0" collapsed="false">
      <c r="C539" s="68"/>
      <c r="D539" s="68"/>
      <c r="E539" s="68"/>
      <c r="F539" s="68"/>
      <c r="G539" s="68"/>
      <c r="H539" s="68"/>
    </row>
    <row r="540" customFormat="false" ht="12.75" hidden="false" customHeight="false" outlineLevel="0" collapsed="false">
      <c r="C540" s="68"/>
      <c r="D540" s="68"/>
      <c r="E540" s="68"/>
      <c r="F540" s="68"/>
      <c r="G540" s="68"/>
      <c r="H540" s="68"/>
    </row>
    <row r="541" customFormat="false" ht="12.75" hidden="false" customHeight="false" outlineLevel="0" collapsed="false">
      <c r="C541" s="68"/>
      <c r="D541" s="68"/>
      <c r="E541" s="68"/>
      <c r="F541" s="68"/>
      <c r="G541" s="68"/>
      <c r="H541" s="68"/>
    </row>
    <row r="542" customFormat="false" ht="12.75" hidden="false" customHeight="false" outlineLevel="0" collapsed="false">
      <c r="C542" s="68"/>
      <c r="D542" s="68"/>
      <c r="E542" s="68"/>
      <c r="F542" s="68"/>
      <c r="G542" s="68"/>
      <c r="H542" s="68"/>
    </row>
    <row r="543" customFormat="false" ht="12.75" hidden="false" customHeight="false" outlineLevel="0" collapsed="false">
      <c r="C543" s="68"/>
      <c r="D543" s="68"/>
      <c r="E543" s="68"/>
      <c r="F543" s="68"/>
      <c r="G543" s="68"/>
      <c r="H543" s="68"/>
    </row>
    <row r="544" customFormat="false" ht="12.75" hidden="false" customHeight="false" outlineLevel="0" collapsed="false">
      <c r="C544" s="68"/>
      <c r="D544" s="68"/>
      <c r="E544" s="68"/>
      <c r="F544" s="68"/>
      <c r="G544" s="68"/>
      <c r="H544" s="68"/>
    </row>
    <row r="545" customFormat="false" ht="12.75" hidden="false" customHeight="false" outlineLevel="0" collapsed="false">
      <c r="C545" s="68"/>
      <c r="D545" s="68"/>
      <c r="E545" s="68"/>
      <c r="F545" s="68"/>
      <c r="G545" s="68"/>
      <c r="H545" s="68"/>
    </row>
    <row r="546" customFormat="false" ht="12.75" hidden="false" customHeight="false" outlineLevel="0" collapsed="false">
      <c r="C546" s="68"/>
      <c r="D546" s="68"/>
      <c r="E546" s="68"/>
      <c r="F546" s="68"/>
      <c r="G546" s="68"/>
      <c r="H546" s="68"/>
    </row>
    <row r="547" customFormat="false" ht="12.75" hidden="false" customHeight="false" outlineLevel="0" collapsed="false">
      <c r="C547" s="68"/>
      <c r="D547" s="68"/>
      <c r="E547" s="68"/>
      <c r="F547" s="68"/>
      <c r="G547" s="68"/>
      <c r="H547" s="68"/>
    </row>
    <row r="548" customFormat="false" ht="12.75" hidden="false" customHeight="false" outlineLevel="0" collapsed="false">
      <c r="C548" s="68"/>
      <c r="D548" s="68"/>
      <c r="E548" s="68"/>
      <c r="F548" s="68"/>
      <c r="G548" s="68"/>
      <c r="H548" s="68"/>
    </row>
    <row r="549" customFormat="false" ht="12.75" hidden="false" customHeight="false" outlineLevel="0" collapsed="false">
      <c r="C549" s="68"/>
      <c r="D549" s="68"/>
      <c r="E549" s="68"/>
      <c r="F549" s="68"/>
      <c r="G549" s="68"/>
      <c r="H549" s="68"/>
    </row>
    <row r="550" customFormat="false" ht="12.75" hidden="false" customHeight="false" outlineLevel="0" collapsed="false">
      <c r="C550" s="68"/>
      <c r="D550" s="68"/>
      <c r="E550" s="68"/>
      <c r="F550" s="68"/>
      <c r="G550" s="68"/>
      <c r="H550" s="68"/>
    </row>
    <row r="551" customFormat="false" ht="12.75" hidden="false" customHeight="false" outlineLevel="0" collapsed="false">
      <c r="C551" s="68"/>
      <c r="D551" s="68"/>
      <c r="E551" s="68"/>
      <c r="F551" s="68"/>
      <c r="G551" s="68"/>
      <c r="H551" s="68"/>
    </row>
    <row r="552" customFormat="false" ht="12.75" hidden="false" customHeight="false" outlineLevel="0" collapsed="false">
      <c r="C552" s="68"/>
      <c r="D552" s="68"/>
      <c r="E552" s="68"/>
      <c r="F552" s="68"/>
      <c r="G552" s="68"/>
      <c r="H552" s="68"/>
    </row>
    <row r="553" customFormat="false" ht="12.75" hidden="false" customHeight="false" outlineLevel="0" collapsed="false">
      <c r="C553" s="68"/>
      <c r="D553" s="68"/>
      <c r="E553" s="68"/>
      <c r="F553" s="68"/>
      <c r="G553" s="68"/>
      <c r="H553" s="68"/>
    </row>
    <row r="554" customFormat="false" ht="12.75" hidden="false" customHeight="false" outlineLevel="0" collapsed="false">
      <c r="C554" s="68"/>
      <c r="D554" s="68"/>
      <c r="E554" s="68"/>
      <c r="F554" s="68"/>
      <c r="G554" s="68"/>
      <c r="H554" s="68"/>
    </row>
    <row r="555" customFormat="false" ht="12.75" hidden="false" customHeight="false" outlineLevel="0" collapsed="false">
      <c r="C555" s="68"/>
      <c r="D555" s="68"/>
      <c r="E555" s="68"/>
      <c r="F555" s="68"/>
      <c r="G555" s="68"/>
      <c r="H555" s="68"/>
    </row>
    <row r="556" customFormat="false" ht="12.75" hidden="false" customHeight="false" outlineLevel="0" collapsed="false">
      <c r="C556" s="68"/>
      <c r="D556" s="68"/>
      <c r="E556" s="68"/>
      <c r="F556" s="68"/>
      <c r="G556" s="68"/>
      <c r="H556" s="68"/>
    </row>
    <row r="557" customFormat="false" ht="12.75" hidden="false" customHeight="false" outlineLevel="0" collapsed="false">
      <c r="C557" s="68"/>
      <c r="D557" s="68"/>
      <c r="E557" s="68"/>
      <c r="F557" s="68"/>
      <c r="G557" s="68"/>
      <c r="H557" s="68"/>
    </row>
    <row r="558" customFormat="false" ht="12.75" hidden="false" customHeight="false" outlineLevel="0" collapsed="false">
      <c r="C558" s="68"/>
      <c r="D558" s="68"/>
      <c r="E558" s="68"/>
      <c r="F558" s="68"/>
      <c r="G558" s="68"/>
      <c r="H558" s="68"/>
    </row>
    <row r="559" customFormat="false" ht="12.75" hidden="false" customHeight="false" outlineLevel="0" collapsed="false">
      <c r="C559" s="68"/>
      <c r="D559" s="68"/>
      <c r="E559" s="68"/>
      <c r="F559" s="68"/>
      <c r="G559" s="68"/>
      <c r="H559" s="68"/>
    </row>
    <row r="560" customFormat="false" ht="12.75" hidden="false" customHeight="false" outlineLevel="0" collapsed="false">
      <c r="C560" s="68"/>
      <c r="D560" s="68"/>
      <c r="E560" s="68"/>
      <c r="F560" s="68"/>
      <c r="G560" s="68"/>
      <c r="H560" s="68"/>
    </row>
    <row r="561" customFormat="false" ht="12.75" hidden="false" customHeight="false" outlineLevel="0" collapsed="false">
      <c r="C561" s="68"/>
      <c r="D561" s="68"/>
      <c r="E561" s="68"/>
      <c r="F561" s="68"/>
      <c r="G561" s="68"/>
      <c r="H561" s="68"/>
    </row>
    <row r="562" customFormat="false" ht="12.75" hidden="false" customHeight="false" outlineLevel="0" collapsed="false">
      <c r="C562" s="68"/>
      <c r="D562" s="68"/>
      <c r="E562" s="68"/>
      <c r="F562" s="68"/>
      <c r="G562" s="68"/>
      <c r="H562" s="68"/>
    </row>
    <row r="563" customFormat="false" ht="12.75" hidden="false" customHeight="false" outlineLevel="0" collapsed="false">
      <c r="C563" s="68"/>
      <c r="D563" s="68"/>
      <c r="E563" s="68"/>
      <c r="F563" s="68"/>
      <c r="G563" s="68"/>
      <c r="H563" s="68"/>
    </row>
    <row r="564" customFormat="false" ht="12.75" hidden="false" customHeight="false" outlineLevel="0" collapsed="false">
      <c r="C564" s="68"/>
      <c r="D564" s="68"/>
      <c r="E564" s="68"/>
      <c r="F564" s="68"/>
      <c r="G564" s="68"/>
      <c r="H564" s="68"/>
    </row>
    <row r="565" customFormat="false" ht="12.75" hidden="false" customHeight="false" outlineLevel="0" collapsed="false">
      <c r="C565" s="68"/>
      <c r="D565" s="68"/>
      <c r="E565" s="68"/>
      <c r="F565" s="68"/>
      <c r="G565" s="68"/>
      <c r="H565" s="68"/>
    </row>
    <row r="566" customFormat="false" ht="12.75" hidden="false" customHeight="false" outlineLevel="0" collapsed="false">
      <c r="C566" s="68"/>
      <c r="D566" s="68"/>
      <c r="E566" s="68"/>
      <c r="F566" s="68"/>
      <c r="G566" s="68"/>
      <c r="H566" s="68"/>
    </row>
    <row r="567" customFormat="false" ht="12.75" hidden="false" customHeight="false" outlineLevel="0" collapsed="false">
      <c r="C567" s="68"/>
      <c r="D567" s="68"/>
      <c r="E567" s="68"/>
      <c r="F567" s="68"/>
      <c r="G567" s="68"/>
      <c r="H567" s="68"/>
    </row>
    <row r="568" customFormat="false" ht="12.75" hidden="false" customHeight="false" outlineLevel="0" collapsed="false">
      <c r="C568" s="68"/>
      <c r="D568" s="68"/>
      <c r="E568" s="68"/>
      <c r="F568" s="68"/>
      <c r="G568" s="68"/>
      <c r="H568" s="68"/>
    </row>
    <row r="569" customFormat="false" ht="12.75" hidden="false" customHeight="false" outlineLevel="0" collapsed="false">
      <c r="C569" s="68"/>
      <c r="D569" s="68"/>
      <c r="E569" s="68"/>
      <c r="F569" s="68"/>
      <c r="G569" s="68"/>
      <c r="H569" s="68"/>
    </row>
    <row r="570" customFormat="false" ht="12.75" hidden="false" customHeight="false" outlineLevel="0" collapsed="false">
      <c r="C570" s="68"/>
      <c r="D570" s="68"/>
      <c r="E570" s="68"/>
      <c r="F570" s="68"/>
      <c r="G570" s="68"/>
      <c r="H570" s="68"/>
    </row>
    <row r="571" customFormat="false" ht="12.75" hidden="false" customHeight="false" outlineLevel="0" collapsed="false">
      <c r="C571" s="68"/>
      <c r="D571" s="68"/>
      <c r="E571" s="68"/>
      <c r="F571" s="68"/>
      <c r="G571" s="68"/>
      <c r="H571" s="68"/>
    </row>
    <row r="572" customFormat="false" ht="12.75" hidden="false" customHeight="false" outlineLevel="0" collapsed="false">
      <c r="C572" s="68"/>
      <c r="D572" s="68"/>
      <c r="E572" s="68"/>
      <c r="F572" s="68"/>
      <c r="G572" s="68"/>
      <c r="H572" s="68"/>
    </row>
    <row r="573" customFormat="false" ht="12.75" hidden="false" customHeight="false" outlineLevel="0" collapsed="false">
      <c r="C573" s="68"/>
      <c r="D573" s="68"/>
      <c r="E573" s="68"/>
      <c r="F573" s="68"/>
      <c r="G573" s="68"/>
      <c r="H573" s="68"/>
    </row>
    <row r="574" customFormat="false" ht="12.75" hidden="false" customHeight="false" outlineLevel="0" collapsed="false">
      <c r="C574" s="68"/>
      <c r="D574" s="68"/>
      <c r="E574" s="68"/>
      <c r="F574" s="68"/>
      <c r="G574" s="68"/>
      <c r="H574" s="68"/>
    </row>
    <row r="575" customFormat="false" ht="12.75" hidden="false" customHeight="false" outlineLevel="0" collapsed="false">
      <c r="C575" s="68"/>
      <c r="D575" s="68"/>
      <c r="E575" s="68"/>
      <c r="F575" s="68"/>
      <c r="G575" s="68"/>
      <c r="H575" s="68"/>
    </row>
    <row r="576" customFormat="false" ht="12.75" hidden="false" customHeight="false" outlineLevel="0" collapsed="false">
      <c r="C576" s="68"/>
      <c r="D576" s="68"/>
      <c r="E576" s="68"/>
      <c r="F576" s="68"/>
      <c r="G576" s="68"/>
      <c r="H576" s="68"/>
    </row>
    <row r="577" customFormat="false" ht="12.75" hidden="false" customHeight="false" outlineLevel="0" collapsed="false">
      <c r="C577" s="68"/>
      <c r="D577" s="68"/>
      <c r="E577" s="68"/>
      <c r="F577" s="68"/>
      <c r="G577" s="68"/>
      <c r="H577" s="68"/>
    </row>
    <row r="578" customFormat="false" ht="12.75" hidden="false" customHeight="false" outlineLevel="0" collapsed="false">
      <c r="C578" s="68"/>
      <c r="D578" s="68"/>
      <c r="E578" s="68"/>
      <c r="F578" s="68"/>
      <c r="G578" s="68"/>
      <c r="H578" s="68"/>
    </row>
    <row r="579" customFormat="false" ht="12.75" hidden="false" customHeight="false" outlineLevel="0" collapsed="false">
      <c r="C579" s="68"/>
      <c r="D579" s="68"/>
      <c r="E579" s="68"/>
      <c r="F579" s="68"/>
      <c r="G579" s="68"/>
      <c r="H579" s="68"/>
    </row>
    <row r="580" customFormat="false" ht="12.75" hidden="false" customHeight="false" outlineLevel="0" collapsed="false">
      <c r="C580" s="68"/>
      <c r="D580" s="68"/>
      <c r="E580" s="68"/>
      <c r="F580" s="68"/>
      <c r="G580" s="68"/>
      <c r="H580" s="68"/>
    </row>
    <row r="581" customFormat="false" ht="12.75" hidden="false" customHeight="false" outlineLevel="0" collapsed="false">
      <c r="C581" s="68"/>
      <c r="D581" s="68"/>
      <c r="E581" s="68"/>
      <c r="F581" s="68"/>
      <c r="G581" s="68"/>
      <c r="H581" s="68"/>
    </row>
    <row r="582" customFormat="false" ht="12.75" hidden="false" customHeight="false" outlineLevel="0" collapsed="false">
      <c r="C582" s="68"/>
      <c r="D582" s="68"/>
      <c r="E582" s="68"/>
      <c r="F582" s="68"/>
      <c r="G582" s="68"/>
      <c r="H582" s="68"/>
    </row>
    <row r="583" customFormat="false" ht="12.75" hidden="false" customHeight="false" outlineLevel="0" collapsed="false">
      <c r="C583" s="68"/>
      <c r="D583" s="68"/>
      <c r="E583" s="68"/>
      <c r="F583" s="68"/>
      <c r="G583" s="68"/>
      <c r="H583" s="68"/>
    </row>
    <row r="584" customFormat="false" ht="12.75" hidden="false" customHeight="false" outlineLevel="0" collapsed="false">
      <c r="C584" s="68"/>
      <c r="D584" s="68"/>
      <c r="E584" s="68"/>
      <c r="F584" s="68"/>
      <c r="G584" s="68"/>
      <c r="H584" s="68"/>
    </row>
    <row r="585" customFormat="false" ht="12.75" hidden="false" customHeight="false" outlineLevel="0" collapsed="false">
      <c r="C585" s="68"/>
      <c r="D585" s="68"/>
      <c r="E585" s="68"/>
      <c r="F585" s="68"/>
      <c r="G585" s="68"/>
      <c r="H585" s="68"/>
    </row>
    <row r="586" customFormat="false" ht="12.75" hidden="false" customHeight="false" outlineLevel="0" collapsed="false">
      <c r="C586" s="68"/>
      <c r="D586" s="68"/>
      <c r="E586" s="68"/>
      <c r="F586" s="68"/>
      <c r="G586" s="68"/>
      <c r="H586" s="68"/>
    </row>
    <row r="587" customFormat="false" ht="12.75" hidden="false" customHeight="false" outlineLevel="0" collapsed="false">
      <c r="C587" s="68"/>
      <c r="D587" s="68"/>
      <c r="E587" s="68"/>
      <c r="F587" s="68"/>
      <c r="G587" s="68"/>
      <c r="H587" s="68"/>
    </row>
    <row r="588" customFormat="false" ht="12.75" hidden="false" customHeight="false" outlineLevel="0" collapsed="false">
      <c r="C588" s="68"/>
      <c r="D588" s="68"/>
      <c r="E588" s="68"/>
      <c r="F588" s="68"/>
      <c r="G588" s="68"/>
      <c r="H588" s="68"/>
    </row>
    <row r="589" customFormat="false" ht="12.75" hidden="false" customHeight="false" outlineLevel="0" collapsed="false">
      <c r="C589" s="68"/>
      <c r="D589" s="68"/>
      <c r="E589" s="68"/>
      <c r="F589" s="68"/>
      <c r="G589" s="68"/>
      <c r="H589" s="68"/>
    </row>
    <row r="590" customFormat="false" ht="12.75" hidden="false" customHeight="false" outlineLevel="0" collapsed="false">
      <c r="C590" s="68"/>
      <c r="D590" s="68"/>
      <c r="E590" s="68"/>
      <c r="F590" s="68"/>
      <c r="G590" s="68"/>
      <c r="H590" s="68"/>
    </row>
    <row r="591" customFormat="false" ht="12.75" hidden="false" customHeight="false" outlineLevel="0" collapsed="false">
      <c r="C591" s="68"/>
      <c r="D591" s="68"/>
      <c r="E591" s="68"/>
      <c r="F591" s="68"/>
      <c r="G591" s="68"/>
      <c r="H591" s="68"/>
    </row>
    <row r="592" customFormat="false" ht="12.75" hidden="false" customHeight="false" outlineLevel="0" collapsed="false">
      <c r="C592" s="68"/>
      <c r="D592" s="68"/>
      <c r="E592" s="68"/>
      <c r="F592" s="68"/>
      <c r="G592" s="68"/>
      <c r="H592" s="68"/>
    </row>
    <row r="593" customFormat="false" ht="12.75" hidden="false" customHeight="false" outlineLevel="0" collapsed="false">
      <c r="C593" s="68"/>
      <c r="D593" s="68"/>
      <c r="E593" s="68"/>
      <c r="F593" s="68"/>
      <c r="G593" s="68"/>
      <c r="H593" s="68"/>
    </row>
    <row r="594" customFormat="false" ht="12.75" hidden="false" customHeight="false" outlineLevel="0" collapsed="false">
      <c r="C594" s="68"/>
      <c r="D594" s="68"/>
      <c r="E594" s="68"/>
      <c r="F594" s="68"/>
      <c r="G594" s="68"/>
      <c r="H594" s="68"/>
    </row>
    <row r="595" customFormat="false" ht="12.75" hidden="false" customHeight="false" outlineLevel="0" collapsed="false">
      <c r="C595" s="68"/>
      <c r="D595" s="68"/>
      <c r="E595" s="68"/>
      <c r="F595" s="68"/>
      <c r="G595" s="68"/>
      <c r="H595" s="68"/>
    </row>
    <row r="596" customFormat="false" ht="12.75" hidden="false" customHeight="false" outlineLevel="0" collapsed="false">
      <c r="C596" s="68"/>
      <c r="D596" s="68"/>
      <c r="E596" s="68"/>
      <c r="F596" s="68"/>
      <c r="G596" s="68"/>
      <c r="H596" s="68"/>
    </row>
    <row r="597" customFormat="false" ht="12.75" hidden="false" customHeight="false" outlineLevel="0" collapsed="false">
      <c r="C597" s="68"/>
      <c r="D597" s="68"/>
      <c r="E597" s="68"/>
      <c r="F597" s="68"/>
      <c r="G597" s="68"/>
      <c r="H597" s="68"/>
    </row>
    <row r="598" customFormat="false" ht="12.75" hidden="false" customHeight="false" outlineLevel="0" collapsed="false">
      <c r="C598" s="68"/>
      <c r="D598" s="68"/>
      <c r="E598" s="68"/>
      <c r="F598" s="68"/>
      <c r="G598" s="68"/>
      <c r="H598" s="68"/>
    </row>
    <row r="599" customFormat="false" ht="12.75" hidden="false" customHeight="false" outlineLevel="0" collapsed="false">
      <c r="C599" s="68"/>
      <c r="D599" s="68"/>
      <c r="E599" s="68"/>
      <c r="F599" s="68"/>
      <c r="G599" s="68"/>
      <c r="H599" s="68"/>
    </row>
    <row r="600" customFormat="false" ht="12.75" hidden="false" customHeight="false" outlineLevel="0" collapsed="false">
      <c r="C600" s="68"/>
      <c r="D600" s="68"/>
      <c r="E600" s="68"/>
      <c r="F600" s="68"/>
      <c r="G600" s="68"/>
      <c r="H600" s="68"/>
    </row>
    <row r="601" customFormat="false" ht="12.75" hidden="false" customHeight="false" outlineLevel="0" collapsed="false">
      <c r="C601" s="68"/>
      <c r="D601" s="68"/>
      <c r="E601" s="68"/>
      <c r="F601" s="68"/>
      <c r="G601" s="68"/>
      <c r="H601" s="68"/>
    </row>
    <row r="602" customFormat="false" ht="12.75" hidden="false" customHeight="false" outlineLevel="0" collapsed="false">
      <c r="C602" s="68"/>
      <c r="D602" s="68"/>
      <c r="E602" s="68"/>
      <c r="F602" s="68"/>
      <c r="G602" s="68"/>
      <c r="H602" s="68"/>
    </row>
    <row r="603" customFormat="false" ht="12.75" hidden="false" customHeight="false" outlineLevel="0" collapsed="false">
      <c r="C603" s="68"/>
      <c r="D603" s="68"/>
      <c r="E603" s="68"/>
      <c r="F603" s="68"/>
      <c r="G603" s="68"/>
      <c r="H603" s="68"/>
    </row>
    <row r="604" customFormat="false" ht="12.75" hidden="false" customHeight="false" outlineLevel="0" collapsed="false">
      <c r="C604" s="68"/>
      <c r="D604" s="68"/>
      <c r="E604" s="68"/>
      <c r="F604" s="68"/>
      <c r="G604" s="68"/>
      <c r="H604" s="68"/>
    </row>
    <row r="605" customFormat="false" ht="12.75" hidden="false" customHeight="false" outlineLevel="0" collapsed="false">
      <c r="C605" s="68"/>
      <c r="D605" s="68"/>
      <c r="E605" s="68"/>
      <c r="F605" s="68"/>
      <c r="G605" s="68"/>
      <c r="H605" s="68"/>
    </row>
    <row r="606" customFormat="false" ht="12.75" hidden="false" customHeight="false" outlineLevel="0" collapsed="false">
      <c r="C606" s="68"/>
      <c r="D606" s="68"/>
      <c r="E606" s="68"/>
      <c r="F606" s="68"/>
      <c r="G606" s="68"/>
      <c r="H606" s="68"/>
    </row>
    <row r="607" customFormat="false" ht="12.75" hidden="false" customHeight="false" outlineLevel="0" collapsed="false">
      <c r="C607" s="68"/>
      <c r="D607" s="68"/>
      <c r="E607" s="68"/>
      <c r="F607" s="68"/>
      <c r="G607" s="68"/>
      <c r="H607" s="68"/>
    </row>
    <row r="608" customFormat="false" ht="12.75" hidden="false" customHeight="false" outlineLevel="0" collapsed="false">
      <c r="C608" s="68"/>
      <c r="D608" s="68"/>
      <c r="E608" s="68"/>
      <c r="F608" s="68"/>
      <c r="G608" s="68"/>
      <c r="H608" s="68"/>
    </row>
    <row r="609" customFormat="false" ht="12.75" hidden="false" customHeight="false" outlineLevel="0" collapsed="false">
      <c r="C609" s="68"/>
      <c r="D609" s="68"/>
      <c r="E609" s="68"/>
      <c r="F609" s="68"/>
      <c r="G609" s="68"/>
      <c r="H609" s="68"/>
    </row>
    <row r="610" customFormat="false" ht="12.75" hidden="false" customHeight="false" outlineLevel="0" collapsed="false">
      <c r="C610" s="68"/>
      <c r="D610" s="68"/>
      <c r="E610" s="68"/>
      <c r="F610" s="68"/>
      <c r="G610" s="68"/>
      <c r="H610" s="68"/>
    </row>
    <row r="611" customFormat="false" ht="12.75" hidden="false" customHeight="false" outlineLevel="0" collapsed="false">
      <c r="C611" s="68"/>
      <c r="D611" s="68"/>
      <c r="E611" s="68"/>
      <c r="F611" s="68"/>
      <c r="G611" s="68"/>
      <c r="H611" s="68"/>
    </row>
    <row r="612" customFormat="false" ht="12.75" hidden="false" customHeight="false" outlineLevel="0" collapsed="false">
      <c r="C612" s="68"/>
      <c r="D612" s="68"/>
      <c r="E612" s="68"/>
      <c r="F612" s="68"/>
      <c r="G612" s="68"/>
      <c r="H612" s="68"/>
    </row>
    <row r="613" customFormat="false" ht="12.75" hidden="false" customHeight="false" outlineLevel="0" collapsed="false">
      <c r="C613" s="68"/>
      <c r="D613" s="68"/>
      <c r="E613" s="68"/>
      <c r="F613" s="68"/>
      <c r="G613" s="68"/>
      <c r="H613" s="68"/>
    </row>
    <row r="614" customFormat="false" ht="12.75" hidden="false" customHeight="false" outlineLevel="0" collapsed="false">
      <c r="C614" s="68"/>
      <c r="D614" s="68"/>
      <c r="E614" s="68"/>
      <c r="F614" s="68"/>
      <c r="G614" s="68"/>
      <c r="H614" s="68"/>
    </row>
    <row r="615" customFormat="false" ht="12.75" hidden="false" customHeight="false" outlineLevel="0" collapsed="false">
      <c r="C615" s="68"/>
      <c r="D615" s="68"/>
      <c r="E615" s="68"/>
      <c r="F615" s="68"/>
      <c r="G615" s="68"/>
      <c r="H615" s="68"/>
    </row>
    <row r="616" customFormat="false" ht="12.75" hidden="false" customHeight="false" outlineLevel="0" collapsed="false">
      <c r="C616" s="68"/>
      <c r="D616" s="68"/>
      <c r="E616" s="68"/>
      <c r="F616" s="68"/>
      <c r="G616" s="68"/>
      <c r="H616" s="68"/>
    </row>
    <row r="617" customFormat="false" ht="12.75" hidden="false" customHeight="false" outlineLevel="0" collapsed="false">
      <c r="C617" s="68"/>
      <c r="D617" s="68"/>
      <c r="E617" s="68"/>
      <c r="F617" s="68"/>
      <c r="G617" s="68"/>
      <c r="H617" s="68"/>
    </row>
    <row r="618" customFormat="false" ht="12.75" hidden="false" customHeight="false" outlineLevel="0" collapsed="false">
      <c r="C618" s="68"/>
      <c r="D618" s="68"/>
      <c r="E618" s="68"/>
      <c r="F618" s="68"/>
      <c r="G618" s="68"/>
      <c r="H618" s="68"/>
    </row>
    <row r="619" customFormat="false" ht="12.75" hidden="false" customHeight="false" outlineLevel="0" collapsed="false">
      <c r="C619" s="68"/>
      <c r="D619" s="68"/>
      <c r="E619" s="68"/>
      <c r="F619" s="68"/>
      <c r="G619" s="68"/>
      <c r="H619" s="68"/>
    </row>
    <row r="620" customFormat="false" ht="12.75" hidden="false" customHeight="false" outlineLevel="0" collapsed="false">
      <c r="C620" s="68"/>
      <c r="D620" s="68"/>
      <c r="E620" s="68"/>
      <c r="F620" s="68"/>
      <c r="G620" s="68"/>
      <c r="H620" s="68"/>
    </row>
    <row r="621" customFormat="false" ht="12.75" hidden="false" customHeight="false" outlineLevel="0" collapsed="false">
      <c r="C621" s="68"/>
      <c r="D621" s="68"/>
      <c r="E621" s="68"/>
      <c r="F621" s="68"/>
      <c r="G621" s="68"/>
      <c r="H621" s="68"/>
    </row>
    <row r="622" customFormat="false" ht="12.75" hidden="false" customHeight="false" outlineLevel="0" collapsed="false">
      <c r="C622" s="68"/>
      <c r="D622" s="68"/>
      <c r="E622" s="68"/>
      <c r="F622" s="68"/>
      <c r="G622" s="68"/>
      <c r="H622" s="68"/>
    </row>
    <row r="623" customFormat="false" ht="12.75" hidden="false" customHeight="false" outlineLevel="0" collapsed="false">
      <c r="C623" s="68"/>
      <c r="D623" s="68"/>
      <c r="E623" s="68"/>
      <c r="F623" s="68"/>
      <c r="G623" s="68"/>
      <c r="H623" s="68"/>
    </row>
    <row r="624" customFormat="false" ht="12.75" hidden="false" customHeight="false" outlineLevel="0" collapsed="false">
      <c r="C624" s="68"/>
      <c r="D624" s="68"/>
      <c r="E624" s="68"/>
      <c r="F624" s="68"/>
      <c r="G624" s="68"/>
      <c r="H624" s="68"/>
    </row>
    <row r="625" customFormat="false" ht="12.75" hidden="false" customHeight="false" outlineLevel="0" collapsed="false">
      <c r="C625" s="68"/>
      <c r="D625" s="68"/>
      <c r="E625" s="68"/>
      <c r="F625" s="68"/>
      <c r="G625" s="68"/>
      <c r="H625" s="68"/>
    </row>
    <row r="626" customFormat="false" ht="12.75" hidden="false" customHeight="false" outlineLevel="0" collapsed="false">
      <c r="C626" s="68"/>
      <c r="D626" s="68"/>
      <c r="E626" s="68"/>
      <c r="F626" s="68"/>
      <c r="G626" s="68"/>
      <c r="H626" s="68"/>
    </row>
    <row r="627" customFormat="false" ht="12.75" hidden="false" customHeight="false" outlineLevel="0" collapsed="false">
      <c r="C627" s="68"/>
      <c r="D627" s="68"/>
      <c r="E627" s="68"/>
      <c r="F627" s="68"/>
      <c r="G627" s="68"/>
      <c r="H627" s="68"/>
    </row>
    <row r="628" customFormat="false" ht="12.75" hidden="false" customHeight="false" outlineLevel="0" collapsed="false">
      <c r="C628" s="68"/>
      <c r="D628" s="68"/>
      <c r="E628" s="68"/>
      <c r="F628" s="68"/>
      <c r="G628" s="68"/>
      <c r="H628" s="68"/>
    </row>
    <row r="629" customFormat="false" ht="12.75" hidden="false" customHeight="false" outlineLevel="0" collapsed="false">
      <c r="C629" s="68"/>
      <c r="D629" s="68"/>
      <c r="E629" s="68"/>
      <c r="F629" s="68"/>
      <c r="G629" s="68"/>
      <c r="H629" s="68"/>
    </row>
    <row r="630" customFormat="false" ht="12.75" hidden="false" customHeight="false" outlineLevel="0" collapsed="false">
      <c r="C630" s="68"/>
      <c r="D630" s="68"/>
      <c r="E630" s="68"/>
      <c r="F630" s="68"/>
      <c r="G630" s="68"/>
      <c r="H630" s="68"/>
    </row>
    <row r="631" customFormat="false" ht="12.75" hidden="false" customHeight="false" outlineLevel="0" collapsed="false">
      <c r="C631" s="68"/>
      <c r="D631" s="68"/>
      <c r="E631" s="68"/>
      <c r="F631" s="68"/>
      <c r="G631" s="68"/>
      <c r="H631" s="68"/>
    </row>
    <row r="632" customFormat="false" ht="12.75" hidden="false" customHeight="false" outlineLevel="0" collapsed="false">
      <c r="C632" s="68"/>
      <c r="D632" s="68"/>
      <c r="E632" s="68"/>
      <c r="F632" s="68"/>
      <c r="G632" s="68"/>
      <c r="H632" s="68"/>
    </row>
    <row r="633" customFormat="false" ht="12.75" hidden="false" customHeight="false" outlineLevel="0" collapsed="false">
      <c r="C633" s="68"/>
      <c r="D633" s="68"/>
      <c r="E633" s="68"/>
      <c r="F633" s="68"/>
      <c r="G633" s="68"/>
      <c r="H633" s="68"/>
    </row>
    <row r="634" customFormat="false" ht="12.75" hidden="false" customHeight="false" outlineLevel="0" collapsed="false">
      <c r="C634" s="68"/>
      <c r="D634" s="68"/>
      <c r="E634" s="68"/>
      <c r="F634" s="68"/>
      <c r="G634" s="68"/>
      <c r="H634" s="68"/>
    </row>
    <row r="635" customFormat="false" ht="12.75" hidden="false" customHeight="false" outlineLevel="0" collapsed="false">
      <c r="C635" s="68"/>
      <c r="D635" s="68"/>
      <c r="E635" s="68"/>
      <c r="F635" s="68"/>
      <c r="G635" s="68"/>
      <c r="H635" s="68"/>
    </row>
    <row r="636" customFormat="false" ht="12.75" hidden="false" customHeight="false" outlineLevel="0" collapsed="false">
      <c r="C636" s="68"/>
      <c r="D636" s="68"/>
      <c r="E636" s="68"/>
      <c r="F636" s="68"/>
      <c r="G636" s="68"/>
      <c r="H636" s="68"/>
    </row>
    <row r="637" customFormat="false" ht="12.75" hidden="false" customHeight="false" outlineLevel="0" collapsed="false">
      <c r="C637" s="68"/>
      <c r="D637" s="68"/>
      <c r="E637" s="68"/>
      <c r="F637" s="68"/>
      <c r="G637" s="68"/>
      <c r="H637" s="68"/>
    </row>
    <row r="638" customFormat="false" ht="12.75" hidden="false" customHeight="false" outlineLevel="0" collapsed="false">
      <c r="C638" s="68"/>
      <c r="D638" s="68"/>
      <c r="E638" s="68"/>
      <c r="F638" s="68"/>
      <c r="G638" s="68"/>
      <c r="H638" s="68"/>
    </row>
    <row r="639" customFormat="false" ht="12.75" hidden="false" customHeight="false" outlineLevel="0" collapsed="false">
      <c r="C639" s="68"/>
      <c r="D639" s="68"/>
      <c r="E639" s="68"/>
      <c r="F639" s="68"/>
      <c r="G639" s="68"/>
      <c r="H639" s="68"/>
    </row>
    <row r="640" customFormat="false" ht="12.75" hidden="false" customHeight="false" outlineLevel="0" collapsed="false">
      <c r="C640" s="68"/>
      <c r="D640" s="68"/>
      <c r="E640" s="68"/>
      <c r="F640" s="68"/>
      <c r="G640" s="68"/>
      <c r="H640" s="68"/>
    </row>
    <row r="641" customFormat="false" ht="12.75" hidden="false" customHeight="false" outlineLevel="0" collapsed="false">
      <c r="C641" s="68"/>
      <c r="D641" s="68"/>
      <c r="E641" s="68"/>
      <c r="F641" s="68"/>
      <c r="G641" s="68"/>
      <c r="H641" s="68"/>
    </row>
    <row r="642" customFormat="false" ht="12.75" hidden="false" customHeight="false" outlineLevel="0" collapsed="false">
      <c r="C642" s="68"/>
      <c r="D642" s="68"/>
      <c r="E642" s="68"/>
      <c r="F642" s="68"/>
      <c r="G642" s="68"/>
      <c r="H642" s="68"/>
    </row>
    <row r="643" customFormat="false" ht="12.75" hidden="false" customHeight="false" outlineLevel="0" collapsed="false">
      <c r="C643" s="68"/>
      <c r="D643" s="68"/>
      <c r="E643" s="68"/>
      <c r="F643" s="68"/>
      <c r="G643" s="68"/>
      <c r="H643" s="68"/>
    </row>
    <row r="644" customFormat="false" ht="12.75" hidden="false" customHeight="false" outlineLevel="0" collapsed="false">
      <c r="C644" s="68"/>
      <c r="D644" s="68"/>
      <c r="E644" s="68"/>
      <c r="F644" s="68"/>
      <c r="G644" s="68"/>
      <c r="H644" s="68"/>
    </row>
    <row r="645" customFormat="false" ht="12.75" hidden="false" customHeight="false" outlineLevel="0" collapsed="false">
      <c r="C645" s="68"/>
      <c r="D645" s="68"/>
      <c r="E645" s="68"/>
      <c r="F645" s="68"/>
      <c r="G645" s="68"/>
      <c r="H645" s="68"/>
    </row>
    <row r="646" customFormat="false" ht="12.75" hidden="false" customHeight="false" outlineLevel="0" collapsed="false">
      <c r="C646" s="68"/>
      <c r="D646" s="68"/>
      <c r="E646" s="68"/>
      <c r="F646" s="68"/>
      <c r="G646" s="68"/>
      <c r="H646" s="68"/>
    </row>
    <row r="647" customFormat="false" ht="12.75" hidden="false" customHeight="false" outlineLevel="0" collapsed="false">
      <c r="C647" s="68"/>
      <c r="D647" s="68"/>
      <c r="E647" s="68"/>
      <c r="F647" s="68"/>
      <c r="G647" s="68"/>
      <c r="H647" s="68"/>
    </row>
    <row r="648" customFormat="false" ht="12.75" hidden="false" customHeight="false" outlineLevel="0" collapsed="false">
      <c r="C648" s="68"/>
      <c r="D648" s="68"/>
      <c r="E648" s="68"/>
      <c r="F648" s="68"/>
      <c r="G648" s="68"/>
      <c r="H648" s="68"/>
    </row>
    <row r="649" customFormat="false" ht="12.75" hidden="false" customHeight="false" outlineLevel="0" collapsed="false">
      <c r="C649" s="68"/>
      <c r="D649" s="68"/>
      <c r="E649" s="68"/>
      <c r="F649" s="68"/>
      <c r="G649" s="68"/>
      <c r="H649" s="68"/>
    </row>
    <row r="650" customFormat="false" ht="12.75" hidden="false" customHeight="false" outlineLevel="0" collapsed="false">
      <c r="C650" s="68"/>
      <c r="D650" s="68"/>
      <c r="E650" s="68"/>
      <c r="F650" s="68"/>
      <c r="G650" s="68"/>
      <c r="H650" s="68"/>
    </row>
    <row r="651" customFormat="false" ht="12.75" hidden="false" customHeight="false" outlineLevel="0" collapsed="false">
      <c r="C651" s="68"/>
      <c r="D651" s="68"/>
      <c r="E651" s="68"/>
      <c r="F651" s="68"/>
      <c r="G651" s="68"/>
      <c r="H651" s="68"/>
    </row>
    <row r="652" customFormat="false" ht="12.75" hidden="false" customHeight="false" outlineLevel="0" collapsed="false">
      <c r="C652" s="68"/>
      <c r="D652" s="68"/>
      <c r="E652" s="68"/>
      <c r="F652" s="68"/>
      <c r="G652" s="68"/>
      <c r="H652" s="68"/>
    </row>
    <row r="653" customFormat="false" ht="12.75" hidden="false" customHeight="false" outlineLevel="0" collapsed="false">
      <c r="C653" s="68"/>
      <c r="D653" s="68"/>
      <c r="E653" s="68"/>
      <c r="F653" s="68"/>
      <c r="G653" s="68"/>
      <c r="H653" s="68"/>
    </row>
    <row r="654" customFormat="false" ht="12.75" hidden="false" customHeight="false" outlineLevel="0" collapsed="false">
      <c r="C654" s="68"/>
      <c r="D654" s="68"/>
      <c r="E654" s="68"/>
      <c r="F654" s="68"/>
      <c r="G654" s="68"/>
      <c r="H654" s="68"/>
    </row>
    <row r="655" customFormat="false" ht="12.75" hidden="false" customHeight="false" outlineLevel="0" collapsed="false">
      <c r="C655" s="68"/>
      <c r="D655" s="68"/>
      <c r="E655" s="68"/>
      <c r="F655" s="68"/>
      <c r="G655" s="68"/>
      <c r="H655" s="68"/>
    </row>
    <row r="656" customFormat="false" ht="12.75" hidden="false" customHeight="false" outlineLevel="0" collapsed="false">
      <c r="C656" s="68"/>
      <c r="D656" s="68"/>
      <c r="E656" s="68"/>
      <c r="F656" s="68"/>
      <c r="G656" s="68"/>
      <c r="H656" s="68"/>
    </row>
    <row r="657" customFormat="false" ht="12.75" hidden="false" customHeight="false" outlineLevel="0" collapsed="false">
      <c r="C657" s="68"/>
      <c r="D657" s="68"/>
      <c r="E657" s="68"/>
      <c r="F657" s="68"/>
      <c r="G657" s="68"/>
      <c r="H657" s="68"/>
    </row>
    <row r="658" customFormat="false" ht="12.75" hidden="false" customHeight="false" outlineLevel="0" collapsed="false">
      <c r="C658" s="68"/>
      <c r="D658" s="68"/>
      <c r="E658" s="68"/>
      <c r="F658" s="68"/>
      <c r="G658" s="68"/>
      <c r="H658" s="68"/>
    </row>
    <row r="659" customFormat="false" ht="12.75" hidden="false" customHeight="false" outlineLevel="0" collapsed="false">
      <c r="C659" s="68"/>
      <c r="D659" s="68"/>
      <c r="E659" s="68"/>
      <c r="F659" s="68"/>
      <c r="G659" s="68"/>
      <c r="H659" s="68"/>
    </row>
    <row r="660" customFormat="false" ht="12.75" hidden="false" customHeight="false" outlineLevel="0" collapsed="false">
      <c r="C660" s="68"/>
      <c r="D660" s="68"/>
      <c r="E660" s="68"/>
      <c r="F660" s="68"/>
      <c r="G660" s="68"/>
      <c r="H660" s="68"/>
    </row>
    <row r="661" customFormat="false" ht="12.75" hidden="false" customHeight="false" outlineLevel="0" collapsed="false">
      <c r="C661" s="68"/>
      <c r="D661" s="68"/>
      <c r="E661" s="68"/>
      <c r="F661" s="68"/>
      <c r="G661" s="68"/>
      <c r="H661" s="68"/>
    </row>
    <row r="662" customFormat="false" ht="12.75" hidden="false" customHeight="false" outlineLevel="0" collapsed="false">
      <c r="C662" s="68"/>
      <c r="D662" s="68"/>
      <c r="E662" s="68"/>
      <c r="F662" s="68"/>
      <c r="G662" s="68"/>
      <c r="H662" s="68"/>
    </row>
    <row r="663" customFormat="false" ht="12.75" hidden="false" customHeight="false" outlineLevel="0" collapsed="false">
      <c r="C663" s="68"/>
      <c r="D663" s="68"/>
      <c r="E663" s="68"/>
      <c r="F663" s="68"/>
      <c r="G663" s="68"/>
      <c r="H663" s="68"/>
    </row>
    <row r="664" customFormat="false" ht="12.75" hidden="false" customHeight="false" outlineLevel="0" collapsed="false">
      <c r="C664" s="68"/>
      <c r="D664" s="68"/>
      <c r="E664" s="68"/>
      <c r="F664" s="68"/>
      <c r="G664" s="68"/>
      <c r="H664" s="68"/>
    </row>
    <row r="665" customFormat="false" ht="12.75" hidden="false" customHeight="false" outlineLevel="0" collapsed="false">
      <c r="C665" s="68"/>
      <c r="D665" s="68"/>
      <c r="E665" s="68"/>
      <c r="F665" s="68"/>
      <c r="G665" s="68"/>
      <c r="H665" s="68"/>
    </row>
    <row r="666" customFormat="false" ht="12.75" hidden="false" customHeight="false" outlineLevel="0" collapsed="false">
      <c r="C666" s="68"/>
      <c r="D666" s="68"/>
      <c r="E666" s="68"/>
      <c r="F666" s="68"/>
      <c r="G666" s="68"/>
      <c r="H666" s="68"/>
    </row>
    <row r="667" customFormat="false" ht="12.75" hidden="false" customHeight="false" outlineLevel="0" collapsed="false">
      <c r="C667" s="68"/>
      <c r="D667" s="68"/>
      <c r="E667" s="68"/>
      <c r="F667" s="68"/>
      <c r="G667" s="68"/>
      <c r="H667" s="68"/>
    </row>
    <row r="668" customFormat="false" ht="12.75" hidden="false" customHeight="false" outlineLevel="0" collapsed="false">
      <c r="C668" s="68"/>
      <c r="D668" s="68"/>
      <c r="E668" s="68"/>
      <c r="F668" s="68"/>
      <c r="G668" s="68"/>
      <c r="H668" s="68"/>
    </row>
    <row r="669" customFormat="false" ht="12.75" hidden="false" customHeight="false" outlineLevel="0" collapsed="false">
      <c r="C669" s="68"/>
      <c r="D669" s="68"/>
      <c r="E669" s="68"/>
      <c r="F669" s="68"/>
      <c r="G669" s="68"/>
      <c r="H669" s="68"/>
    </row>
    <row r="670" customFormat="false" ht="12.75" hidden="false" customHeight="false" outlineLevel="0" collapsed="false">
      <c r="C670" s="68"/>
      <c r="D670" s="68"/>
      <c r="E670" s="68"/>
      <c r="F670" s="68"/>
      <c r="G670" s="68"/>
      <c r="H670" s="68"/>
    </row>
    <row r="671" customFormat="false" ht="12.75" hidden="false" customHeight="false" outlineLevel="0" collapsed="false">
      <c r="C671" s="68"/>
      <c r="D671" s="68"/>
      <c r="E671" s="68"/>
      <c r="F671" s="68"/>
      <c r="G671" s="68"/>
      <c r="H671" s="68"/>
    </row>
    <row r="672" customFormat="false" ht="12.75" hidden="false" customHeight="false" outlineLevel="0" collapsed="false">
      <c r="C672" s="68"/>
      <c r="D672" s="68"/>
      <c r="E672" s="68"/>
      <c r="F672" s="68"/>
      <c r="G672" s="68"/>
      <c r="H672" s="68"/>
    </row>
    <row r="673" customFormat="false" ht="12.75" hidden="false" customHeight="false" outlineLevel="0" collapsed="false">
      <c r="C673" s="68"/>
      <c r="D673" s="68"/>
      <c r="E673" s="68"/>
      <c r="F673" s="68"/>
      <c r="G673" s="68"/>
      <c r="H673" s="68"/>
    </row>
    <row r="674" customFormat="false" ht="12.75" hidden="false" customHeight="false" outlineLevel="0" collapsed="false">
      <c r="C674" s="68"/>
      <c r="D674" s="68"/>
      <c r="E674" s="68"/>
      <c r="F674" s="68"/>
      <c r="G674" s="68"/>
      <c r="H674" s="68"/>
    </row>
    <row r="675" customFormat="false" ht="12.75" hidden="false" customHeight="false" outlineLevel="0" collapsed="false">
      <c r="C675" s="68"/>
      <c r="D675" s="68"/>
      <c r="E675" s="68"/>
      <c r="F675" s="68"/>
      <c r="G675" s="68"/>
      <c r="H675" s="68"/>
    </row>
    <row r="676" customFormat="false" ht="12.75" hidden="false" customHeight="false" outlineLevel="0" collapsed="false">
      <c r="C676" s="68"/>
      <c r="D676" s="68"/>
      <c r="E676" s="68"/>
      <c r="F676" s="68"/>
      <c r="G676" s="68"/>
      <c r="H676" s="68"/>
    </row>
    <row r="677" customFormat="false" ht="12.75" hidden="false" customHeight="false" outlineLevel="0" collapsed="false">
      <c r="C677" s="68"/>
      <c r="D677" s="68"/>
      <c r="E677" s="68"/>
      <c r="F677" s="68"/>
      <c r="G677" s="68"/>
      <c r="H677" s="68"/>
    </row>
    <row r="678" customFormat="false" ht="12.75" hidden="false" customHeight="false" outlineLevel="0" collapsed="false">
      <c r="C678" s="68"/>
      <c r="D678" s="68"/>
      <c r="E678" s="68"/>
      <c r="F678" s="68"/>
      <c r="G678" s="68"/>
      <c r="H678" s="68"/>
    </row>
    <row r="679" customFormat="false" ht="12.75" hidden="false" customHeight="false" outlineLevel="0" collapsed="false">
      <c r="C679" s="68"/>
      <c r="D679" s="68"/>
      <c r="E679" s="68"/>
      <c r="F679" s="68"/>
      <c r="G679" s="68"/>
      <c r="H679" s="68"/>
    </row>
    <row r="680" customFormat="false" ht="12.75" hidden="false" customHeight="false" outlineLevel="0" collapsed="false">
      <c r="C680" s="68"/>
      <c r="D680" s="68"/>
      <c r="E680" s="68"/>
      <c r="F680" s="68"/>
      <c r="G680" s="68"/>
      <c r="H680" s="68"/>
    </row>
    <row r="681" customFormat="false" ht="12.75" hidden="false" customHeight="false" outlineLevel="0" collapsed="false">
      <c r="C681" s="68"/>
      <c r="D681" s="68"/>
      <c r="E681" s="68"/>
      <c r="F681" s="68"/>
      <c r="G681" s="68"/>
      <c r="H681" s="68"/>
    </row>
    <row r="682" customFormat="false" ht="12.75" hidden="false" customHeight="false" outlineLevel="0" collapsed="false">
      <c r="C682" s="68"/>
      <c r="D682" s="68"/>
      <c r="E682" s="68"/>
      <c r="F682" s="68"/>
      <c r="G682" s="68"/>
      <c r="H682" s="68"/>
    </row>
    <row r="683" customFormat="false" ht="12.75" hidden="false" customHeight="false" outlineLevel="0" collapsed="false">
      <c r="C683" s="68"/>
      <c r="D683" s="68"/>
      <c r="E683" s="68"/>
      <c r="F683" s="68"/>
      <c r="G683" s="68"/>
      <c r="H683" s="68"/>
    </row>
    <row r="684" customFormat="false" ht="12.75" hidden="false" customHeight="false" outlineLevel="0" collapsed="false">
      <c r="C684" s="68"/>
      <c r="D684" s="68"/>
      <c r="E684" s="68"/>
      <c r="F684" s="68"/>
      <c r="G684" s="68"/>
      <c r="H684" s="68"/>
    </row>
    <row r="685" customFormat="false" ht="12.75" hidden="false" customHeight="false" outlineLevel="0" collapsed="false">
      <c r="C685" s="68"/>
      <c r="D685" s="68"/>
      <c r="E685" s="68"/>
      <c r="F685" s="68"/>
      <c r="G685" s="68"/>
      <c r="H685" s="68"/>
    </row>
    <row r="686" customFormat="false" ht="12.75" hidden="false" customHeight="false" outlineLevel="0" collapsed="false">
      <c r="C686" s="68"/>
      <c r="D686" s="68"/>
      <c r="E686" s="68"/>
      <c r="F686" s="68"/>
      <c r="G686" s="68"/>
      <c r="H686" s="68"/>
    </row>
    <row r="687" customFormat="false" ht="12.75" hidden="false" customHeight="false" outlineLevel="0" collapsed="false">
      <c r="C687" s="68"/>
      <c r="D687" s="68"/>
      <c r="E687" s="68"/>
      <c r="F687" s="68"/>
      <c r="G687" s="68"/>
      <c r="H687" s="68"/>
    </row>
    <row r="688" customFormat="false" ht="12.75" hidden="false" customHeight="false" outlineLevel="0" collapsed="false">
      <c r="C688" s="68"/>
      <c r="D688" s="68"/>
      <c r="E688" s="68"/>
      <c r="F688" s="68"/>
      <c r="G688" s="68"/>
      <c r="H688" s="68"/>
    </row>
    <row r="689" customFormat="false" ht="12.75" hidden="false" customHeight="false" outlineLevel="0" collapsed="false">
      <c r="C689" s="68"/>
      <c r="D689" s="68"/>
      <c r="E689" s="68"/>
      <c r="F689" s="68"/>
      <c r="G689" s="68"/>
      <c r="H689" s="68"/>
    </row>
    <row r="690" customFormat="false" ht="12.75" hidden="false" customHeight="false" outlineLevel="0" collapsed="false">
      <c r="C690" s="68"/>
      <c r="D690" s="68"/>
      <c r="E690" s="68"/>
      <c r="F690" s="68"/>
      <c r="G690" s="68"/>
      <c r="H690" s="68"/>
    </row>
    <row r="691" customFormat="false" ht="12.75" hidden="false" customHeight="false" outlineLevel="0" collapsed="false">
      <c r="C691" s="68"/>
      <c r="D691" s="68"/>
      <c r="E691" s="68"/>
      <c r="F691" s="68"/>
      <c r="G691" s="68"/>
      <c r="H691" s="68"/>
    </row>
    <row r="692" customFormat="false" ht="12.75" hidden="false" customHeight="false" outlineLevel="0" collapsed="false">
      <c r="C692" s="68"/>
      <c r="D692" s="68"/>
      <c r="E692" s="68"/>
      <c r="F692" s="68"/>
      <c r="G692" s="68"/>
      <c r="H692" s="68"/>
    </row>
    <row r="693" customFormat="false" ht="12.75" hidden="false" customHeight="false" outlineLevel="0" collapsed="false">
      <c r="C693" s="68"/>
      <c r="D693" s="68"/>
      <c r="E693" s="68"/>
      <c r="F693" s="68"/>
      <c r="G693" s="68"/>
      <c r="H693" s="68"/>
    </row>
    <row r="694" customFormat="false" ht="12.75" hidden="false" customHeight="false" outlineLevel="0" collapsed="false">
      <c r="C694" s="68"/>
      <c r="D694" s="68"/>
      <c r="E694" s="68"/>
      <c r="F694" s="68"/>
      <c r="G694" s="68"/>
      <c r="H694" s="68"/>
    </row>
    <row r="695" customFormat="false" ht="12.75" hidden="false" customHeight="false" outlineLevel="0" collapsed="false">
      <c r="C695" s="68"/>
      <c r="D695" s="68"/>
      <c r="E695" s="68"/>
      <c r="F695" s="68"/>
      <c r="G695" s="68"/>
      <c r="H695" s="68"/>
    </row>
    <row r="696" customFormat="false" ht="12.75" hidden="false" customHeight="false" outlineLevel="0" collapsed="false">
      <c r="C696" s="68"/>
      <c r="D696" s="68"/>
      <c r="E696" s="68"/>
      <c r="F696" s="68"/>
      <c r="G696" s="68"/>
      <c r="H696" s="68"/>
    </row>
    <row r="697" customFormat="false" ht="12.75" hidden="false" customHeight="false" outlineLevel="0" collapsed="false">
      <c r="C697" s="68"/>
      <c r="D697" s="68"/>
      <c r="E697" s="68"/>
      <c r="F697" s="68"/>
      <c r="G697" s="68"/>
      <c r="H697" s="68"/>
    </row>
    <row r="698" customFormat="false" ht="12.75" hidden="false" customHeight="false" outlineLevel="0" collapsed="false">
      <c r="C698" s="68"/>
      <c r="D698" s="68"/>
      <c r="E698" s="68"/>
      <c r="F698" s="68"/>
      <c r="G698" s="68"/>
      <c r="H698" s="68"/>
    </row>
    <row r="699" customFormat="false" ht="12.75" hidden="false" customHeight="false" outlineLevel="0" collapsed="false">
      <c r="C699" s="68"/>
      <c r="D699" s="68"/>
      <c r="E699" s="68"/>
      <c r="F699" s="68"/>
      <c r="G699" s="68"/>
      <c r="H699" s="68"/>
    </row>
    <row r="700" customFormat="false" ht="12.75" hidden="false" customHeight="false" outlineLevel="0" collapsed="false">
      <c r="C700" s="68"/>
      <c r="D700" s="68"/>
      <c r="E700" s="68"/>
      <c r="F700" s="68"/>
      <c r="G700" s="68"/>
      <c r="H700" s="68"/>
    </row>
    <row r="701" customFormat="false" ht="12.75" hidden="false" customHeight="false" outlineLevel="0" collapsed="false">
      <c r="C701" s="68"/>
      <c r="D701" s="68"/>
      <c r="E701" s="68"/>
      <c r="F701" s="68"/>
      <c r="G701" s="68"/>
      <c r="H701" s="68"/>
    </row>
    <row r="702" customFormat="false" ht="12.75" hidden="false" customHeight="false" outlineLevel="0" collapsed="false">
      <c r="C702" s="68"/>
      <c r="D702" s="68"/>
      <c r="E702" s="68"/>
      <c r="F702" s="68"/>
      <c r="G702" s="68"/>
      <c r="H702" s="68"/>
    </row>
    <row r="703" customFormat="false" ht="12.75" hidden="false" customHeight="false" outlineLevel="0" collapsed="false">
      <c r="C703" s="68"/>
      <c r="D703" s="68"/>
      <c r="E703" s="68"/>
      <c r="F703" s="68"/>
      <c r="G703" s="68"/>
      <c r="H703" s="68"/>
    </row>
    <row r="704" customFormat="false" ht="12.75" hidden="false" customHeight="false" outlineLevel="0" collapsed="false">
      <c r="C704" s="68"/>
      <c r="D704" s="68"/>
      <c r="E704" s="68"/>
      <c r="F704" s="68"/>
      <c r="G704" s="68"/>
      <c r="H704" s="68"/>
    </row>
    <row r="705" customFormat="false" ht="12.75" hidden="false" customHeight="false" outlineLevel="0" collapsed="false">
      <c r="C705" s="68"/>
      <c r="D705" s="68"/>
      <c r="E705" s="68"/>
      <c r="F705" s="68"/>
      <c r="G705" s="68"/>
      <c r="H705" s="68"/>
    </row>
    <row r="706" customFormat="false" ht="12.75" hidden="false" customHeight="false" outlineLevel="0" collapsed="false">
      <c r="C706" s="68"/>
      <c r="D706" s="68"/>
      <c r="E706" s="68"/>
      <c r="F706" s="68"/>
      <c r="G706" s="68"/>
      <c r="H706" s="68"/>
    </row>
    <row r="707" customFormat="false" ht="12.75" hidden="false" customHeight="false" outlineLevel="0" collapsed="false">
      <c r="C707" s="68"/>
      <c r="D707" s="68"/>
      <c r="E707" s="68"/>
      <c r="F707" s="68"/>
      <c r="G707" s="68"/>
      <c r="H707" s="68"/>
    </row>
    <row r="708" customFormat="false" ht="12.75" hidden="false" customHeight="false" outlineLevel="0" collapsed="false">
      <c r="C708" s="68"/>
      <c r="D708" s="68"/>
      <c r="E708" s="68"/>
      <c r="F708" s="68"/>
      <c r="G708" s="68"/>
      <c r="H708" s="68"/>
    </row>
    <row r="709" customFormat="false" ht="12.75" hidden="false" customHeight="false" outlineLevel="0" collapsed="false">
      <c r="C709" s="68"/>
      <c r="D709" s="68"/>
      <c r="E709" s="68"/>
      <c r="F709" s="68"/>
      <c r="G709" s="68"/>
      <c r="H709" s="68"/>
    </row>
    <row r="710" customFormat="false" ht="12.75" hidden="false" customHeight="false" outlineLevel="0" collapsed="false">
      <c r="C710" s="68"/>
      <c r="D710" s="68"/>
      <c r="E710" s="68"/>
      <c r="F710" s="68"/>
      <c r="G710" s="68"/>
      <c r="H710" s="68"/>
    </row>
    <row r="711" customFormat="false" ht="12.75" hidden="false" customHeight="false" outlineLevel="0" collapsed="false">
      <c r="C711" s="68"/>
      <c r="D711" s="68"/>
      <c r="E711" s="68"/>
      <c r="F711" s="68"/>
      <c r="G711" s="68"/>
      <c r="H711" s="68"/>
    </row>
    <row r="712" customFormat="false" ht="12.75" hidden="false" customHeight="false" outlineLevel="0" collapsed="false">
      <c r="C712" s="68"/>
      <c r="D712" s="68"/>
      <c r="E712" s="68"/>
      <c r="F712" s="68"/>
      <c r="G712" s="68"/>
      <c r="H712" s="68"/>
    </row>
    <row r="713" customFormat="false" ht="12.75" hidden="false" customHeight="false" outlineLevel="0" collapsed="false">
      <c r="C713" s="68"/>
      <c r="D713" s="68"/>
      <c r="E713" s="68"/>
      <c r="F713" s="68"/>
      <c r="G713" s="68"/>
      <c r="H713" s="68"/>
    </row>
    <row r="714" customFormat="false" ht="12.75" hidden="false" customHeight="false" outlineLevel="0" collapsed="false">
      <c r="C714" s="68"/>
      <c r="D714" s="68"/>
      <c r="E714" s="68"/>
      <c r="F714" s="68"/>
      <c r="G714" s="68"/>
      <c r="H714" s="68"/>
    </row>
    <row r="715" customFormat="false" ht="12.75" hidden="false" customHeight="false" outlineLevel="0" collapsed="false">
      <c r="C715" s="68"/>
      <c r="D715" s="68"/>
      <c r="E715" s="68"/>
      <c r="F715" s="68"/>
      <c r="G715" s="68"/>
      <c r="H715" s="68"/>
    </row>
    <row r="716" customFormat="false" ht="12.75" hidden="false" customHeight="false" outlineLevel="0" collapsed="false">
      <c r="C716" s="68"/>
      <c r="D716" s="68"/>
      <c r="E716" s="68"/>
      <c r="F716" s="68"/>
      <c r="G716" s="68"/>
      <c r="H716" s="68"/>
    </row>
    <row r="717" customFormat="false" ht="12.75" hidden="false" customHeight="false" outlineLevel="0" collapsed="false">
      <c r="C717" s="68"/>
      <c r="D717" s="68"/>
      <c r="E717" s="68"/>
      <c r="F717" s="68"/>
      <c r="G717" s="68"/>
      <c r="H717" s="68"/>
    </row>
    <row r="718" customFormat="false" ht="12.75" hidden="false" customHeight="false" outlineLevel="0" collapsed="false">
      <c r="C718" s="68"/>
      <c r="D718" s="68"/>
      <c r="E718" s="68"/>
      <c r="F718" s="68"/>
      <c r="G718" s="68"/>
      <c r="H718" s="68"/>
    </row>
    <row r="719" customFormat="false" ht="12.75" hidden="false" customHeight="false" outlineLevel="0" collapsed="false">
      <c r="C719" s="68"/>
      <c r="D719" s="68"/>
      <c r="E719" s="68"/>
      <c r="F719" s="68"/>
      <c r="G719" s="68"/>
      <c r="H719" s="68"/>
    </row>
    <row r="720" customFormat="false" ht="12.75" hidden="false" customHeight="false" outlineLevel="0" collapsed="false">
      <c r="C720" s="68"/>
      <c r="D720" s="68"/>
      <c r="E720" s="68"/>
      <c r="F720" s="68"/>
      <c r="G720" s="68"/>
      <c r="H720" s="68"/>
    </row>
    <row r="721" customFormat="false" ht="12.75" hidden="false" customHeight="false" outlineLevel="0" collapsed="false">
      <c r="C721" s="68"/>
      <c r="D721" s="68"/>
      <c r="E721" s="68"/>
      <c r="F721" s="68"/>
      <c r="G721" s="68"/>
      <c r="H721" s="68"/>
    </row>
    <row r="722" customFormat="false" ht="12.75" hidden="false" customHeight="false" outlineLevel="0" collapsed="false">
      <c r="C722" s="68"/>
      <c r="D722" s="68"/>
      <c r="E722" s="68"/>
      <c r="F722" s="68"/>
      <c r="G722" s="68"/>
      <c r="H722" s="68"/>
    </row>
    <row r="723" customFormat="false" ht="12.75" hidden="false" customHeight="false" outlineLevel="0" collapsed="false">
      <c r="C723" s="68"/>
      <c r="D723" s="68"/>
      <c r="E723" s="68"/>
      <c r="F723" s="68"/>
      <c r="G723" s="68"/>
      <c r="H723" s="68"/>
    </row>
    <row r="724" customFormat="false" ht="12.75" hidden="false" customHeight="false" outlineLevel="0" collapsed="false">
      <c r="C724" s="68"/>
      <c r="D724" s="68"/>
      <c r="E724" s="68"/>
      <c r="F724" s="68"/>
      <c r="G724" s="68"/>
      <c r="H724" s="68"/>
    </row>
    <row r="725" customFormat="false" ht="12.75" hidden="false" customHeight="false" outlineLevel="0" collapsed="false">
      <c r="C725" s="68"/>
      <c r="D725" s="68"/>
      <c r="E725" s="68"/>
      <c r="F725" s="68"/>
      <c r="G725" s="68"/>
      <c r="H725" s="68"/>
    </row>
    <row r="726" customFormat="false" ht="12.75" hidden="false" customHeight="false" outlineLevel="0" collapsed="false">
      <c r="C726" s="68"/>
      <c r="D726" s="68"/>
      <c r="E726" s="68"/>
      <c r="F726" s="68"/>
      <c r="G726" s="68"/>
      <c r="H726" s="68"/>
    </row>
  </sheetData>
  <mergeCells count="6">
    <mergeCell ref="A1:I1"/>
    <mergeCell ref="B2:B5"/>
    <mergeCell ref="C2:C5"/>
    <mergeCell ref="D2:I2"/>
    <mergeCell ref="A6:C6"/>
    <mergeCell ref="A326:B3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7" activeCellId="0" sqref="B2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6.85"/>
    <col collapsed="false" customWidth="true" hidden="false" outlineLevel="0" max="2" min="2" style="28" width="23.56"/>
    <col collapsed="false" customWidth="true" hidden="false" outlineLevel="0" max="3" min="3" style="28" width="25.13"/>
    <col collapsed="false" customWidth="true" hidden="false" outlineLevel="0" max="4" min="4" style="28" width="23.99"/>
    <col collapsed="false" customWidth="false" hidden="false" outlineLevel="0" max="257" min="5" style="28" width="9.14"/>
  </cols>
  <sheetData>
    <row r="1" customFormat="false" ht="24" hidden="false" customHeight="true" outlineLevel="0" collapsed="false">
      <c r="A1" s="70" t="s">
        <v>318</v>
      </c>
      <c r="B1" s="70"/>
      <c r="C1" s="70"/>
      <c r="D1" s="70"/>
    </row>
    <row r="2" customFormat="false" ht="28.5" hidden="false" customHeight="true" outlineLevel="0" collapsed="false">
      <c r="A2" s="71" t="s">
        <v>319</v>
      </c>
      <c r="B2" s="71"/>
      <c r="C2" s="71"/>
      <c r="D2" s="71"/>
    </row>
    <row r="3" customFormat="false" ht="12.75" hidden="false" customHeight="true" outlineLevel="0" collapsed="false">
      <c r="A3" s="31"/>
      <c r="B3" s="32" t="s">
        <v>3</v>
      </c>
      <c r="C3" s="33" t="s">
        <v>4</v>
      </c>
      <c r="D3" s="33" t="s">
        <v>5</v>
      </c>
    </row>
    <row r="4" customFormat="false" ht="12.75" hidden="false" customHeight="false" outlineLevel="0" collapsed="false">
      <c r="A4" s="35"/>
      <c r="B4" s="32"/>
      <c r="C4" s="32"/>
      <c r="D4" s="32"/>
    </row>
    <row r="5" customFormat="false" ht="12.75" hidden="false" customHeight="false" outlineLevel="0" collapsed="false">
      <c r="A5" s="37" t="s">
        <v>6</v>
      </c>
      <c r="B5" s="32"/>
      <c r="C5" s="32"/>
      <c r="D5" s="32"/>
    </row>
    <row r="6" customFormat="false" ht="39" hidden="false" customHeight="true" outlineLevel="0" collapsed="false">
      <c r="A6" s="35"/>
      <c r="B6" s="32"/>
      <c r="C6" s="32"/>
      <c r="D6" s="32"/>
    </row>
    <row r="7" customFormat="false" ht="12.75" hidden="false" customHeight="false" outlineLevel="0" collapsed="false">
      <c r="A7" s="72"/>
      <c r="B7" s="73" t="s">
        <v>7</v>
      </c>
      <c r="C7" s="74"/>
      <c r="D7" s="75"/>
    </row>
    <row r="8" customFormat="false" ht="12.75" hidden="true" customHeight="false" outlineLevel="0" collapsed="false">
      <c r="A8" s="43" t="n">
        <v>5101</v>
      </c>
      <c r="B8" s="47" t="s">
        <v>8</v>
      </c>
      <c r="C8" s="45" t="n">
        <f aca="false">+D8</f>
        <v>0</v>
      </c>
      <c r="D8" s="76" t="n">
        <f aca="false">+'Разшифровка на средства'!C8</f>
        <v>0</v>
      </c>
    </row>
    <row r="9" customFormat="false" ht="12.75" hidden="true" customHeight="false" outlineLevel="0" collapsed="false">
      <c r="A9" s="43" t="n">
        <v>5102</v>
      </c>
      <c r="B9" s="47" t="s">
        <v>9</v>
      </c>
      <c r="C9" s="45" t="n">
        <f aca="false">+D9</f>
        <v>0</v>
      </c>
      <c r="D9" s="76" t="n">
        <f aca="false">+'Разшифровка на средства'!C9</f>
        <v>0</v>
      </c>
    </row>
    <row r="10" customFormat="false" ht="12.75" hidden="false" customHeight="false" outlineLevel="0" collapsed="false">
      <c r="A10" s="43" t="n">
        <v>5103</v>
      </c>
      <c r="B10" s="47" t="s">
        <v>10</v>
      </c>
      <c r="C10" s="45" t="n">
        <f aca="false">+D10</f>
        <v>34112</v>
      </c>
      <c r="D10" s="76" t="n">
        <f aca="false">+'Разшифровка на средства'!C10</f>
        <v>34112</v>
      </c>
    </row>
    <row r="11" customFormat="false" ht="12.75" hidden="true" customHeight="false" outlineLevel="0" collapsed="false">
      <c r="A11" s="43" t="n">
        <v>5104</v>
      </c>
      <c r="B11" s="47" t="s">
        <v>11</v>
      </c>
      <c r="C11" s="45" t="n">
        <f aca="false">+D11</f>
        <v>0</v>
      </c>
      <c r="D11" s="76" t="n">
        <f aca="false">+'Разшифровка на средства'!C11</f>
        <v>0</v>
      </c>
    </row>
    <row r="12" customFormat="false" ht="12.75" hidden="false" customHeight="false" outlineLevel="0" collapsed="false">
      <c r="A12" s="43" t="n">
        <v>5105</v>
      </c>
      <c r="B12" s="47" t="s">
        <v>12</v>
      </c>
      <c r="C12" s="45" t="n">
        <f aca="false">+D12</f>
        <v>21050</v>
      </c>
      <c r="D12" s="76" t="n">
        <f aca="false">+'Разшифровка на средства'!C12</f>
        <v>21050</v>
      </c>
    </row>
    <row r="13" customFormat="false" ht="12.75" hidden="true" customHeight="false" outlineLevel="0" collapsed="false">
      <c r="A13" s="43" t="n">
        <v>5106</v>
      </c>
      <c r="B13" s="47" t="s">
        <v>13</v>
      </c>
      <c r="C13" s="45" t="n">
        <f aca="false">+D13</f>
        <v>0</v>
      </c>
      <c r="D13" s="76" t="n">
        <f aca="false">+'Разшифровка на средства'!C13</f>
        <v>0</v>
      </c>
    </row>
    <row r="14" customFormat="false" ht="12.75" hidden="true" customHeight="false" outlineLevel="0" collapsed="false">
      <c r="A14" s="43" t="n">
        <v>5107</v>
      </c>
      <c r="B14" s="47" t="s">
        <v>14</v>
      </c>
      <c r="C14" s="45" t="n">
        <f aca="false">+D14</f>
        <v>0</v>
      </c>
      <c r="D14" s="76" t="n">
        <f aca="false">+'Разшифровка на средства'!C14</f>
        <v>0</v>
      </c>
    </row>
    <row r="15" customFormat="false" ht="12.75" hidden="true" customHeight="false" outlineLevel="0" collapsed="false">
      <c r="A15" s="43" t="n">
        <v>5108</v>
      </c>
      <c r="B15" s="47" t="s">
        <v>15</v>
      </c>
      <c r="C15" s="45" t="n">
        <f aca="false">+D15</f>
        <v>0</v>
      </c>
      <c r="D15" s="76" t="n">
        <f aca="false">+'Разшифровка на средства'!C15</f>
        <v>0</v>
      </c>
    </row>
    <row r="16" customFormat="false" ht="12.75" hidden="true" customHeight="false" outlineLevel="0" collapsed="false">
      <c r="A16" s="43" t="n">
        <v>5109</v>
      </c>
      <c r="B16" s="47" t="s">
        <v>16</v>
      </c>
      <c r="C16" s="45" t="n">
        <f aca="false">+D16</f>
        <v>0</v>
      </c>
      <c r="D16" s="76" t="n">
        <f aca="false">+'Разшифровка на средства'!C16</f>
        <v>0</v>
      </c>
    </row>
    <row r="17" customFormat="false" ht="12.75" hidden="true" customHeight="false" outlineLevel="0" collapsed="false">
      <c r="A17" s="43" t="n">
        <v>5110</v>
      </c>
      <c r="B17" s="47" t="s">
        <v>17</v>
      </c>
      <c r="C17" s="45" t="n">
        <f aca="false">+D17</f>
        <v>0</v>
      </c>
      <c r="D17" s="76" t="n">
        <f aca="false">+'Разшифровка на средства'!C17</f>
        <v>0</v>
      </c>
    </row>
    <row r="18" customFormat="false" ht="12.75" hidden="true" customHeight="false" outlineLevel="0" collapsed="false">
      <c r="A18" s="43" t="n">
        <v>5111</v>
      </c>
      <c r="B18" s="47" t="s">
        <v>18</v>
      </c>
      <c r="C18" s="45" t="n">
        <f aca="false">+D18</f>
        <v>0</v>
      </c>
      <c r="D18" s="76" t="n">
        <f aca="false">+'Разшифровка на средства'!C18</f>
        <v>0</v>
      </c>
    </row>
    <row r="19" customFormat="false" ht="12.75" hidden="true" customHeight="false" outlineLevel="0" collapsed="false">
      <c r="A19" s="43" t="n">
        <v>5112</v>
      </c>
      <c r="B19" s="47" t="s">
        <v>19</v>
      </c>
      <c r="C19" s="45" t="n">
        <f aca="false">+D19</f>
        <v>0</v>
      </c>
      <c r="D19" s="76" t="n">
        <f aca="false">+'Разшифровка на средства'!C19</f>
        <v>0</v>
      </c>
    </row>
    <row r="20" customFormat="false" ht="12.75" hidden="true" customHeight="false" outlineLevel="0" collapsed="false">
      <c r="A20" s="43" t="n">
        <v>5113</v>
      </c>
      <c r="B20" s="47" t="s">
        <v>20</v>
      </c>
      <c r="C20" s="45" t="n">
        <f aca="false">+D20</f>
        <v>0</v>
      </c>
      <c r="D20" s="76" t="n">
        <f aca="false">+'Разшифровка на средства'!C20</f>
        <v>0</v>
      </c>
    </row>
    <row r="21" customFormat="false" ht="12.75" hidden="true" customHeight="false" outlineLevel="0" collapsed="false">
      <c r="A21" s="43" t="n">
        <v>5114</v>
      </c>
      <c r="B21" s="47" t="s">
        <v>21</v>
      </c>
      <c r="C21" s="45" t="n">
        <f aca="false">+D21</f>
        <v>0</v>
      </c>
      <c r="D21" s="76" t="n">
        <f aca="false">+'Разшифровка на средства'!C21</f>
        <v>0</v>
      </c>
    </row>
    <row r="22" customFormat="false" ht="12.75" hidden="false" customHeight="false" outlineLevel="0" collapsed="false">
      <c r="A22" s="43"/>
      <c r="B22" s="77"/>
      <c r="C22" s="78" t="n">
        <f aca="false">SUM(C8:C21)</f>
        <v>55162</v>
      </c>
      <c r="D22" s="79" t="n">
        <f aca="false">SUM(D8:D21)</f>
        <v>55162</v>
      </c>
    </row>
    <row r="23" customFormat="false" ht="12.75" hidden="false" customHeight="false" outlineLevel="0" collapsed="false">
      <c r="A23" s="43"/>
      <c r="B23" s="77" t="s">
        <v>22</v>
      </c>
      <c r="C23" s="45"/>
      <c r="D23" s="76"/>
    </row>
    <row r="24" customFormat="false" ht="12.75" hidden="true" customHeight="false" outlineLevel="0" collapsed="false">
      <c r="A24" s="43" t="n">
        <v>5201</v>
      </c>
      <c r="B24" s="47" t="s">
        <v>23</v>
      </c>
      <c r="C24" s="45" t="n">
        <f aca="false">+D24</f>
        <v>0</v>
      </c>
      <c r="D24" s="76" t="n">
        <f aca="false">+'Разшифровка на средства'!C24</f>
        <v>0</v>
      </c>
    </row>
    <row r="25" customFormat="false" ht="12.75" hidden="true" customHeight="false" outlineLevel="0" collapsed="false">
      <c r="A25" s="43" t="n">
        <v>5202</v>
      </c>
      <c r="B25" s="47" t="s">
        <v>24</v>
      </c>
      <c r="C25" s="45" t="n">
        <f aca="false">+D25</f>
        <v>0</v>
      </c>
      <c r="D25" s="76" t="n">
        <f aca="false">+'Разшифровка на средства'!C25</f>
        <v>0</v>
      </c>
    </row>
    <row r="26" customFormat="false" ht="12.75" hidden="true" customHeight="false" outlineLevel="0" collapsed="false">
      <c r="A26" s="43" t="n">
        <v>5203</v>
      </c>
      <c r="B26" s="47" t="s">
        <v>25</v>
      </c>
      <c r="C26" s="45" t="n">
        <f aca="false">+D26</f>
        <v>0</v>
      </c>
      <c r="D26" s="76" t="n">
        <f aca="false">+'Разшифровка на средства'!C26</f>
        <v>0</v>
      </c>
    </row>
    <row r="27" customFormat="false" ht="12.75" hidden="true" customHeight="false" outlineLevel="0" collapsed="false">
      <c r="A27" s="43" t="n">
        <v>5204</v>
      </c>
      <c r="B27" s="47" t="s">
        <v>26</v>
      </c>
      <c r="C27" s="45" t="n">
        <f aca="false">+D27</f>
        <v>0</v>
      </c>
      <c r="D27" s="76" t="n">
        <f aca="false">+'Разшифровка на средства'!C27</f>
        <v>0</v>
      </c>
    </row>
    <row r="28" customFormat="false" ht="12.75" hidden="true" customHeight="false" outlineLevel="0" collapsed="false">
      <c r="A28" s="43" t="n">
        <v>5205</v>
      </c>
      <c r="B28" s="47" t="s">
        <v>27</v>
      </c>
      <c r="C28" s="45" t="n">
        <f aca="false">+D28</f>
        <v>0</v>
      </c>
      <c r="D28" s="76" t="n">
        <f aca="false">+'Разшифровка на средства'!C28</f>
        <v>0</v>
      </c>
    </row>
    <row r="29" customFormat="false" ht="12.75" hidden="true" customHeight="false" outlineLevel="0" collapsed="false">
      <c r="A29" s="43" t="n">
        <v>5206</v>
      </c>
      <c r="B29" s="47" t="s">
        <v>28</v>
      </c>
      <c r="C29" s="45" t="n">
        <f aca="false">+D29</f>
        <v>0</v>
      </c>
      <c r="D29" s="76" t="n">
        <f aca="false">+'Разшифровка на средства'!C29</f>
        <v>0</v>
      </c>
    </row>
    <row r="30" customFormat="false" ht="12.75" hidden="true" customHeight="false" outlineLevel="0" collapsed="false">
      <c r="A30" s="43" t="n">
        <v>5207</v>
      </c>
      <c r="B30" s="47" t="s">
        <v>29</v>
      </c>
      <c r="C30" s="45" t="n">
        <f aca="false">+D30</f>
        <v>0</v>
      </c>
      <c r="D30" s="76" t="n">
        <f aca="false">+'Разшифровка на средства'!C30</f>
        <v>0</v>
      </c>
    </row>
    <row r="31" customFormat="false" ht="12.75" hidden="true" customHeight="false" outlineLevel="0" collapsed="false">
      <c r="A31" s="43" t="n">
        <v>5208</v>
      </c>
      <c r="B31" s="47" t="s">
        <v>30</v>
      </c>
      <c r="C31" s="45" t="n">
        <f aca="false">+D31</f>
        <v>0</v>
      </c>
      <c r="D31" s="76" t="n">
        <f aca="false">+'Разшифровка на средства'!C31</f>
        <v>0</v>
      </c>
    </row>
    <row r="32" customFormat="false" ht="12.75" hidden="true" customHeight="false" outlineLevel="0" collapsed="false">
      <c r="A32" s="43" t="n">
        <v>5209</v>
      </c>
      <c r="B32" s="47" t="s">
        <v>31</v>
      </c>
      <c r="C32" s="45" t="n">
        <f aca="false">+D32</f>
        <v>0</v>
      </c>
      <c r="D32" s="76" t="n">
        <f aca="false">+'Разшифровка на средства'!C32</f>
        <v>0</v>
      </c>
    </row>
    <row r="33" customFormat="false" ht="12.75" hidden="true" customHeight="false" outlineLevel="0" collapsed="false">
      <c r="A33" s="43" t="n">
        <v>5210</v>
      </c>
      <c r="B33" s="47" t="s">
        <v>32</v>
      </c>
      <c r="C33" s="45" t="n">
        <f aca="false">+D33</f>
        <v>0</v>
      </c>
      <c r="D33" s="76" t="n">
        <f aca="false">+'Разшифровка на средства'!C33</f>
        <v>0</v>
      </c>
    </row>
    <row r="34" customFormat="false" ht="12.75" hidden="true" customHeight="false" outlineLevel="0" collapsed="false">
      <c r="A34" s="43" t="n">
        <v>5211</v>
      </c>
      <c r="B34" s="47" t="s">
        <v>33</v>
      </c>
      <c r="C34" s="45" t="n">
        <f aca="false">+D34</f>
        <v>0</v>
      </c>
      <c r="D34" s="76" t="n">
        <f aca="false">+'Разшифровка на средства'!C34</f>
        <v>0</v>
      </c>
    </row>
    <row r="35" customFormat="false" ht="12.75" hidden="true" customHeight="false" outlineLevel="0" collapsed="false">
      <c r="A35" s="43" t="n">
        <v>5212</v>
      </c>
      <c r="B35" s="47" t="s">
        <v>34</v>
      </c>
      <c r="C35" s="45" t="n">
        <f aca="false">+D35</f>
        <v>0</v>
      </c>
      <c r="D35" s="76" t="n">
        <f aca="false">+'Разшифровка на средства'!C35</f>
        <v>0</v>
      </c>
    </row>
    <row r="36" customFormat="false" ht="12.75" hidden="false" customHeight="false" outlineLevel="0" collapsed="false">
      <c r="A36" s="43" t="n">
        <v>5213</v>
      </c>
      <c r="B36" s="47" t="s">
        <v>35</v>
      </c>
      <c r="C36" s="45" t="n">
        <f aca="false">+D36</f>
        <v>21108</v>
      </c>
      <c r="D36" s="76" t="n">
        <f aca="false">+'Разшифровка на средства'!C36</f>
        <v>21108</v>
      </c>
    </row>
    <row r="37" customFormat="false" ht="12.75" hidden="false" customHeight="false" outlineLevel="0" collapsed="false">
      <c r="A37" s="43"/>
      <c r="B37" s="77"/>
      <c r="C37" s="78" t="n">
        <f aca="false">SUM(C24:C36)</f>
        <v>21108</v>
      </c>
      <c r="D37" s="79" t="n">
        <f aca="false">SUM(D24:D36)</f>
        <v>21108</v>
      </c>
    </row>
    <row r="38" customFormat="false" ht="12.75" hidden="false" customHeight="false" outlineLevel="0" collapsed="false">
      <c r="A38" s="43"/>
      <c r="B38" s="77" t="s">
        <v>36</v>
      </c>
      <c r="C38" s="45"/>
      <c r="D38" s="76"/>
    </row>
    <row r="39" customFormat="false" ht="12.75" hidden="true" customHeight="false" outlineLevel="0" collapsed="false">
      <c r="A39" s="43" t="n">
        <v>5301</v>
      </c>
      <c r="B39" s="47" t="s">
        <v>37</v>
      </c>
      <c r="C39" s="45" t="n">
        <f aca="false">+D39</f>
        <v>0</v>
      </c>
      <c r="D39" s="76" t="n">
        <f aca="false">+'Разшифровка на средства'!C39</f>
        <v>0</v>
      </c>
    </row>
    <row r="40" customFormat="false" ht="12.75" hidden="true" customHeight="false" outlineLevel="0" collapsed="false">
      <c r="A40" s="43" t="n">
        <v>5302</v>
      </c>
      <c r="B40" s="47" t="s">
        <v>38</v>
      </c>
      <c r="C40" s="45" t="n">
        <f aca="false">+D40</f>
        <v>0</v>
      </c>
      <c r="D40" s="76" t="n">
        <f aca="false">+'Разшифровка на средства'!C40</f>
        <v>0</v>
      </c>
    </row>
    <row r="41" customFormat="false" ht="12.75" hidden="true" customHeight="false" outlineLevel="0" collapsed="false">
      <c r="A41" s="43" t="n">
        <v>5303</v>
      </c>
      <c r="B41" s="47" t="s">
        <v>39</v>
      </c>
      <c r="C41" s="45" t="n">
        <f aca="false">+D41</f>
        <v>0</v>
      </c>
      <c r="D41" s="76" t="n">
        <f aca="false">+'Разшифровка на средства'!C41</f>
        <v>0</v>
      </c>
    </row>
    <row r="42" customFormat="false" ht="12.75" hidden="true" customHeight="false" outlineLevel="0" collapsed="false">
      <c r="A42" s="43" t="n">
        <v>5304</v>
      </c>
      <c r="B42" s="47" t="s">
        <v>40</v>
      </c>
      <c r="C42" s="45" t="n">
        <f aca="false">+D42</f>
        <v>0</v>
      </c>
      <c r="D42" s="76" t="n">
        <f aca="false">+'Разшифровка на средства'!C42</f>
        <v>0</v>
      </c>
    </row>
    <row r="43" customFormat="false" ht="12.75" hidden="true" customHeight="false" outlineLevel="0" collapsed="false">
      <c r="A43" s="43" t="n">
        <v>5305</v>
      </c>
      <c r="B43" s="47" t="s">
        <v>41</v>
      </c>
      <c r="C43" s="45" t="n">
        <f aca="false">+D43</f>
        <v>0</v>
      </c>
      <c r="D43" s="76" t="n">
        <f aca="false">+'Разшифровка на средства'!C43</f>
        <v>0</v>
      </c>
    </row>
    <row r="44" customFormat="false" ht="12.75" hidden="false" customHeight="false" outlineLevel="0" collapsed="false">
      <c r="A44" s="43" t="n">
        <v>5306</v>
      </c>
      <c r="B44" s="47" t="s">
        <v>42</v>
      </c>
      <c r="C44" s="45" t="n">
        <f aca="false">+D44</f>
        <v>20618</v>
      </c>
      <c r="D44" s="76" t="n">
        <f aca="false">+'Разшифровка на средства'!C44</f>
        <v>20618</v>
      </c>
    </row>
    <row r="45" customFormat="false" ht="12.75" hidden="true" customHeight="false" outlineLevel="0" collapsed="false">
      <c r="A45" s="43" t="n">
        <v>5307</v>
      </c>
      <c r="B45" s="47" t="s">
        <v>43</v>
      </c>
      <c r="C45" s="45" t="n">
        <f aca="false">+D45</f>
        <v>0</v>
      </c>
      <c r="D45" s="76" t="n">
        <f aca="false">+'Разшифровка на средства'!C45</f>
        <v>0</v>
      </c>
    </row>
    <row r="46" customFormat="false" ht="12.75" hidden="true" customHeight="false" outlineLevel="0" collapsed="false">
      <c r="A46" s="43" t="n">
        <v>5308</v>
      </c>
      <c r="B46" s="47" t="s">
        <v>44</v>
      </c>
      <c r="C46" s="45" t="n">
        <f aca="false">+D46</f>
        <v>0</v>
      </c>
      <c r="D46" s="76" t="n">
        <f aca="false">+'Разшифровка на средства'!C46</f>
        <v>0</v>
      </c>
    </row>
    <row r="47" customFormat="false" ht="12.75" hidden="true" customHeight="false" outlineLevel="0" collapsed="false">
      <c r="A47" s="43" t="n">
        <v>5309</v>
      </c>
      <c r="B47" s="47" t="s">
        <v>45</v>
      </c>
      <c r="C47" s="45" t="n">
        <f aca="false">+D47</f>
        <v>0</v>
      </c>
      <c r="D47" s="76" t="n">
        <f aca="false">+'Разшифровка на средства'!C47</f>
        <v>0</v>
      </c>
    </row>
    <row r="48" customFormat="false" ht="12.75" hidden="true" customHeight="false" outlineLevel="0" collapsed="false">
      <c r="A48" s="43" t="n">
        <v>5310</v>
      </c>
      <c r="B48" s="47" t="s">
        <v>46</v>
      </c>
      <c r="C48" s="45" t="n">
        <f aca="false">+D48</f>
        <v>0</v>
      </c>
      <c r="D48" s="76" t="n">
        <f aca="false">+'Разшифровка на средства'!C48</f>
        <v>0</v>
      </c>
    </row>
    <row r="49" customFormat="false" ht="12.75" hidden="true" customHeight="false" outlineLevel="0" collapsed="false">
      <c r="A49" s="43" t="n">
        <v>5311</v>
      </c>
      <c r="B49" s="47" t="s">
        <v>47</v>
      </c>
      <c r="C49" s="45" t="n">
        <f aca="false">+D49</f>
        <v>0</v>
      </c>
      <c r="D49" s="76" t="n">
        <f aca="false">+'Разшифровка на средства'!C49</f>
        <v>0</v>
      </c>
    </row>
    <row r="50" customFormat="false" ht="12.75" hidden="true" customHeight="false" outlineLevel="0" collapsed="false">
      <c r="A50" s="43" t="n">
        <v>5312</v>
      </c>
      <c r="B50" s="47" t="s">
        <v>48</v>
      </c>
      <c r="C50" s="45" t="n">
        <f aca="false">+D50</f>
        <v>0</v>
      </c>
      <c r="D50" s="76" t="n">
        <f aca="false">+'Разшифровка на средства'!C50</f>
        <v>0</v>
      </c>
    </row>
    <row r="51" customFormat="false" ht="12.75" hidden="false" customHeight="false" outlineLevel="0" collapsed="false">
      <c r="A51" s="43"/>
      <c r="B51" s="77"/>
      <c r="C51" s="78" t="n">
        <f aca="false">SUM(C39:C50)</f>
        <v>20618</v>
      </c>
      <c r="D51" s="79" t="n">
        <f aca="false">SUM(D39:D50)</f>
        <v>20618</v>
      </c>
    </row>
    <row r="52" customFormat="false" ht="12.75" hidden="false" customHeight="false" outlineLevel="0" collapsed="false">
      <c r="A52" s="43"/>
      <c r="B52" s="77" t="s">
        <v>49</v>
      </c>
      <c r="C52" s="45"/>
      <c r="D52" s="76"/>
    </row>
    <row r="53" customFormat="false" ht="12.75" hidden="true" customHeight="false" outlineLevel="0" collapsed="false">
      <c r="A53" s="43" t="n">
        <v>5401</v>
      </c>
      <c r="B53" s="47" t="s">
        <v>50</v>
      </c>
      <c r="C53" s="45" t="n">
        <f aca="false">+D53</f>
        <v>0</v>
      </c>
      <c r="D53" s="76" t="n">
        <f aca="false">+'Разшифровка на средства'!C53</f>
        <v>0</v>
      </c>
    </row>
    <row r="54" customFormat="false" ht="12.75" hidden="false" customHeight="false" outlineLevel="0" collapsed="false">
      <c r="A54" s="43" t="n">
        <v>5402</v>
      </c>
      <c r="B54" s="47" t="s">
        <v>51</v>
      </c>
      <c r="C54" s="45" t="n">
        <f aca="false">+D54</f>
        <v>34112</v>
      </c>
      <c r="D54" s="76" t="n">
        <f aca="false">+'Разшифровка на средства'!C54</f>
        <v>34112</v>
      </c>
    </row>
    <row r="55" customFormat="false" ht="12.75" hidden="true" customHeight="false" outlineLevel="0" collapsed="false">
      <c r="A55" s="43" t="n">
        <v>5403</v>
      </c>
      <c r="B55" s="47" t="s">
        <v>52</v>
      </c>
      <c r="C55" s="45" t="n">
        <f aca="false">+D55</f>
        <v>0</v>
      </c>
      <c r="D55" s="76" t="n">
        <f aca="false">+'Разшифровка на средства'!C55</f>
        <v>0</v>
      </c>
    </row>
    <row r="56" customFormat="false" ht="12.75" hidden="true" customHeight="false" outlineLevel="0" collapsed="false">
      <c r="A56" s="43" t="n">
        <v>5404</v>
      </c>
      <c r="B56" s="47" t="s">
        <v>53</v>
      </c>
      <c r="C56" s="45" t="n">
        <f aca="false">+D56</f>
        <v>0</v>
      </c>
      <c r="D56" s="76" t="n">
        <f aca="false">+'Разшифровка на средства'!C56</f>
        <v>0</v>
      </c>
    </row>
    <row r="57" customFormat="false" ht="12.75" hidden="false" customHeight="false" outlineLevel="0" collapsed="false">
      <c r="A57" s="43" t="n">
        <v>5405</v>
      </c>
      <c r="B57" s="47" t="s">
        <v>54</v>
      </c>
      <c r="C57" s="45" t="n">
        <f aca="false">+D57</f>
        <v>23790</v>
      </c>
      <c r="D57" s="76" t="n">
        <f aca="false">+'Разшифровка на средства'!C57</f>
        <v>23790</v>
      </c>
    </row>
    <row r="58" customFormat="false" ht="12.75" hidden="true" customHeight="false" outlineLevel="0" collapsed="false">
      <c r="A58" s="43" t="n">
        <v>5406</v>
      </c>
      <c r="B58" s="47" t="s">
        <v>55</v>
      </c>
      <c r="C58" s="45" t="n">
        <f aca="false">+D58</f>
        <v>0</v>
      </c>
      <c r="D58" s="76" t="n">
        <f aca="false">+'Разшифровка на средства'!C58</f>
        <v>0</v>
      </c>
    </row>
    <row r="59" customFormat="false" ht="12.75" hidden="true" customHeight="false" outlineLevel="0" collapsed="false">
      <c r="A59" s="43" t="n">
        <v>5407</v>
      </c>
      <c r="B59" s="47" t="s">
        <v>56</v>
      </c>
      <c r="C59" s="45" t="n">
        <f aca="false">+D59</f>
        <v>0</v>
      </c>
      <c r="D59" s="76" t="n">
        <f aca="false">+'Разшифровка на средства'!C59</f>
        <v>0</v>
      </c>
    </row>
    <row r="60" customFormat="false" ht="12.75" hidden="true" customHeight="false" outlineLevel="0" collapsed="false">
      <c r="A60" s="43" t="n">
        <v>5408</v>
      </c>
      <c r="B60" s="47" t="s">
        <v>57</v>
      </c>
      <c r="C60" s="45" t="n">
        <f aca="false">+D60</f>
        <v>0</v>
      </c>
      <c r="D60" s="76" t="n">
        <f aca="false">+'Разшифровка на средства'!C60</f>
        <v>0</v>
      </c>
    </row>
    <row r="61" customFormat="false" ht="12.75" hidden="true" customHeight="false" outlineLevel="0" collapsed="false">
      <c r="A61" s="43" t="n">
        <v>5409</v>
      </c>
      <c r="B61" s="47" t="s">
        <v>58</v>
      </c>
      <c r="C61" s="45" t="n">
        <f aca="false">+D61</f>
        <v>0</v>
      </c>
      <c r="D61" s="76" t="n">
        <f aca="false">+'Разшифровка на средства'!C61</f>
        <v>0</v>
      </c>
    </row>
    <row r="62" customFormat="false" ht="12.75" hidden="true" customHeight="false" outlineLevel="0" collapsed="false">
      <c r="A62" s="43" t="n">
        <v>5410</v>
      </c>
      <c r="B62" s="47" t="s">
        <v>59</v>
      </c>
      <c r="C62" s="45" t="n">
        <f aca="false">+D62</f>
        <v>0</v>
      </c>
      <c r="D62" s="76" t="n">
        <f aca="false">+'Разшифровка на средства'!C62</f>
        <v>0</v>
      </c>
    </row>
    <row r="63" customFormat="false" ht="12.75" hidden="false" customHeight="false" outlineLevel="0" collapsed="false">
      <c r="A63" s="43"/>
      <c r="B63" s="77"/>
      <c r="C63" s="78" t="n">
        <f aca="false">SUM(C53:C62)</f>
        <v>57902</v>
      </c>
      <c r="D63" s="79" t="n">
        <f aca="false">SUM(D53:D62)</f>
        <v>57902</v>
      </c>
    </row>
    <row r="64" customFormat="false" ht="12.75" hidden="true" customHeight="false" outlineLevel="0" collapsed="false">
      <c r="A64" s="43"/>
      <c r="B64" s="77" t="s">
        <v>60</v>
      </c>
      <c r="C64" s="45" t="n">
        <f aca="false">+D64</f>
        <v>0</v>
      </c>
      <c r="D64" s="76" t="n">
        <f aca="false">+'Разшифровка на средства'!C64</f>
        <v>0</v>
      </c>
    </row>
    <row r="65" customFormat="false" ht="12.75" hidden="true" customHeight="false" outlineLevel="0" collapsed="false">
      <c r="A65" s="43" t="n">
        <v>5501</v>
      </c>
      <c r="B65" s="47" t="s">
        <v>61</v>
      </c>
      <c r="C65" s="45" t="n">
        <f aca="false">+D65</f>
        <v>0</v>
      </c>
      <c r="D65" s="76" t="n">
        <f aca="false">+'Разшифровка на средства'!C65</f>
        <v>0</v>
      </c>
    </row>
    <row r="66" customFormat="false" ht="12.75" hidden="true" customHeight="false" outlineLevel="0" collapsed="false">
      <c r="A66" s="43" t="n">
        <v>5502</v>
      </c>
      <c r="B66" s="47" t="s">
        <v>62</v>
      </c>
      <c r="C66" s="45" t="n">
        <f aca="false">+D66</f>
        <v>0</v>
      </c>
      <c r="D66" s="76" t="n">
        <f aca="false">+'Разшифровка на средства'!C66</f>
        <v>0</v>
      </c>
    </row>
    <row r="67" customFormat="false" ht="12.75" hidden="true" customHeight="false" outlineLevel="0" collapsed="false">
      <c r="A67" s="43" t="n">
        <v>5503</v>
      </c>
      <c r="B67" s="47" t="s">
        <v>63</v>
      </c>
      <c r="C67" s="45" t="n">
        <f aca="false">+D67</f>
        <v>0</v>
      </c>
      <c r="D67" s="76" t="n">
        <f aca="false">+'Разшифровка на средства'!C67</f>
        <v>0</v>
      </c>
    </row>
    <row r="68" customFormat="false" ht="12.75" hidden="true" customHeight="false" outlineLevel="0" collapsed="false">
      <c r="A68" s="43" t="n">
        <v>5504</v>
      </c>
      <c r="B68" s="47" t="s">
        <v>64</v>
      </c>
      <c r="C68" s="45" t="n">
        <f aca="false">+D68</f>
        <v>0</v>
      </c>
      <c r="D68" s="76" t="n">
        <f aca="false">+'Разшифровка на средства'!C68</f>
        <v>0</v>
      </c>
    </row>
    <row r="69" customFormat="false" ht="12.75" hidden="true" customHeight="false" outlineLevel="0" collapsed="false">
      <c r="A69" s="43" t="n">
        <v>5505</v>
      </c>
      <c r="B69" s="47" t="s">
        <v>65</v>
      </c>
      <c r="C69" s="45" t="n">
        <f aca="false">+D69</f>
        <v>0</v>
      </c>
      <c r="D69" s="76" t="n">
        <f aca="false">+'Разшифровка на средства'!C69</f>
        <v>0</v>
      </c>
    </row>
    <row r="70" customFormat="false" ht="12.75" hidden="true" customHeight="false" outlineLevel="0" collapsed="false">
      <c r="A70" s="43" t="n">
        <v>5506</v>
      </c>
      <c r="B70" s="47" t="s">
        <v>66</v>
      </c>
      <c r="C70" s="45" t="n">
        <f aca="false">+D70</f>
        <v>0</v>
      </c>
      <c r="D70" s="76" t="n">
        <f aca="false">+'Разшифровка на средства'!C70</f>
        <v>0</v>
      </c>
    </row>
    <row r="71" customFormat="false" ht="12.75" hidden="true" customHeight="false" outlineLevel="0" collapsed="false">
      <c r="A71" s="43" t="n">
        <v>5507</v>
      </c>
      <c r="B71" s="47" t="s">
        <v>67</v>
      </c>
      <c r="C71" s="45" t="n">
        <f aca="false">+D71</f>
        <v>0</v>
      </c>
      <c r="D71" s="76" t="n">
        <f aca="false">+'Разшифровка на средства'!C71</f>
        <v>0</v>
      </c>
    </row>
    <row r="72" customFormat="false" ht="12.75" hidden="true" customHeight="false" outlineLevel="0" collapsed="false">
      <c r="A72" s="43" t="n">
        <v>5508</v>
      </c>
      <c r="B72" s="47" t="s">
        <v>68</v>
      </c>
      <c r="C72" s="45" t="n">
        <f aca="false">+D72</f>
        <v>0</v>
      </c>
      <c r="D72" s="76" t="n">
        <f aca="false">+'Разшифровка на средства'!C72</f>
        <v>0</v>
      </c>
    </row>
    <row r="73" customFormat="false" ht="12.75" hidden="true" customHeight="false" outlineLevel="0" collapsed="false">
      <c r="A73" s="43" t="n">
        <v>5509</v>
      </c>
      <c r="B73" s="47" t="s">
        <v>69</v>
      </c>
      <c r="C73" s="45" t="n">
        <f aca="false">+D73</f>
        <v>0</v>
      </c>
      <c r="D73" s="76" t="n">
        <f aca="false">+'Разшифровка на средства'!C73</f>
        <v>0</v>
      </c>
    </row>
    <row r="74" customFormat="false" ht="12.75" hidden="true" customHeight="false" outlineLevel="0" collapsed="false">
      <c r="A74" s="43" t="n">
        <v>5510</v>
      </c>
      <c r="B74" s="47" t="s">
        <v>70</v>
      </c>
      <c r="C74" s="45" t="n">
        <f aca="false">+D74</f>
        <v>0</v>
      </c>
      <c r="D74" s="76" t="n">
        <f aca="false">+'Разшифровка на средства'!C74</f>
        <v>0</v>
      </c>
    </row>
    <row r="75" customFormat="false" ht="12.75" hidden="true" customHeight="false" outlineLevel="0" collapsed="false">
      <c r="A75" s="43" t="n">
        <v>5511</v>
      </c>
      <c r="B75" s="47" t="s">
        <v>71</v>
      </c>
      <c r="C75" s="45" t="n">
        <f aca="false">+D75</f>
        <v>0</v>
      </c>
      <c r="D75" s="76" t="n">
        <f aca="false">+'Разшифровка на средства'!C75</f>
        <v>0</v>
      </c>
    </row>
    <row r="76" customFormat="false" ht="12.75" hidden="true" customHeight="false" outlineLevel="0" collapsed="false">
      <c r="A76" s="43"/>
      <c r="B76" s="77"/>
      <c r="C76" s="78" t="n">
        <f aca="false">SUM(C65:C75)</f>
        <v>0</v>
      </c>
      <c r="D76" s="79" t="n">
        <f aca="false">SUM(D65:D75)</f>
        <v>0</v>
      </c>
    </row>
    <row r="77" customFormat="false" ht="12.75" hidden="true" customHeight="false" outlineLevel="0" collapsed="false">
      <c r="A77" s="43"/>
      <c r="B77" s="77" t="s">
        <v>72</v>
      </c>
      <c r="C77" s="45" t="n">
        <f aca="false">+D77</f>
        <v>0</v>
      </c>
      <c r="D77" s="76" t="n">
        <f aca="false">+'Разшифровка на средства'!C77</f>
        <v>0</v>
      </c>
    </row>
    <row r="78" customFormat="false" ht="12.75" hidden="true" customHeight="false" outlineLevel="0" collapsed="false">
      <c r="A78" s="43" t="n">
        <v>5601</v>
      </c>
      <c r="B78" s="47" t="s">
        <v>73</v>
      </c>
      <c r="C78" s="45" t="n">
        <f aca="false">+D78</f>
        <v>0</v>
      </c>
      <c r="D78" s="76" t="n">
        <f aca="false">+'Разшифровка на средства'!C78</f>
        <v>0</v>
      </c>
    </row>
    <row r="79" customFormat="false" ht="12.75" hidden="true" customHeight="false" outlineLevel="0" collapsed="false">
      <c r="A79" s="43" t="n">
        <v>5602</v>
      </c>
      <c r="B79" s="47" t="s">
        <v>74</v>
      </c>
      <c r="C79" s="45" t="n">
        <f aca="false">+D79</f>
        <v>0</v>
      </c>
      <c r="D79" s="76" t="n">
        <f aca="false">+'Разшифровка на средства'!C79</f>
        <v>0</v>
      </c>
    </row>
    <row r="80" customFormat="false" ht="12.75" hidden="true" customHeight="false" outlineLevel="0" collapsed="false">
      <c r="A80" s="43" t="n">
        <v>5603</v>
      </c>
      <c r="B80" s="47" t="s">
        <v>75</v>
      </c>
      <c r="C80" s="45" t="n">
        <f aca="false">+D80</f>
        <v>0</v>
      </c>
      <c r="D80" s="76" t="n">
        <f aca="false">+'Разшифровка на средства'!C80</f>
        <v>0</v>
      </c>
    </row>
    <row r="81" customFormat="false" ht="12.75" hidden="true" customHeight="false" outlineLevel="0" collapsed="false">
      <c r="A81" s="43" t="n">
        <v>5605</v>
      </c>
      <c r="B81" s="47" t="s">
        <v>76</v>
      </c>
      <c r="C81" s="45" t="n">
        <f aca="false">+D81</f>
        <v>0</v>
      </c>
      <c r="D81" s="76" t="n">
        <f aca="false">+'Разшифровка на средства'!C81</f>
        <v>0</v>
      </c>
    </row>
    <row r="82" customFormat="false" ht="12.75" hidden="true" customHeight="false" outlineLevel="0" collapsed="false">
      <c r="A82" s="43" t="n">
        <v>5606</v>
      </c>
      <c r="B82" s="47" t="s">
        <v>77</v>
      </c>
      <c r="C82" s="45" t="n">
        <f aca="false">+D82</f>
        <v>0</v>
      </c>
      <c r="D82" s="76" t="n">
        <f aca="false">+'Разшифровка на средства'!C82</f>
        <v>0</v>
      </c>
    </row>
    <row r="83" customFormat="false" ht="12.75" hidden="true" customHeight="false" outlineLevel="0" collapsed="false">
      <c r="A83" s="43" t="n">
        <v>5607</v>
      </c>
      <c r="B83" s="47" t="s">
        <v>78</v>
      </c>
      <c r="C83" s="45" t="n">
        <f aca="false">+D83</f>
        <v>0</v>
      </c>
      <c r="D83" s="76" t="n">
        <f aca="false">+'Разшифровка на средства'!C83</f>
        <v>0</v>
      </c>
    </row>
    <row r="84" customFormat="false" ht="12.75" hidden="true" customHeight="false" outlineLevel="0" collapsed="false">
      <c r="A84" s="43" t="n">
        <v>5608</v>
      </c>
      <c r="B84" s="47" t="s">
        <v>79</v>
      </c>
      <c r="C84" s="45" t="n">
        <f aca="false">+D84</f>
        <v>0</v>
      </c>
      <c r="D84" s="76" t="n">
        <f aca="false">+'Разшифровка на средства'!C84</f>
        <v>0</v>
      </c>
    </row>
    <row r="85" customFormat="false" ht="12.75" hidden="true" customHeight="false" outlineLevel="0" collapsed="false">
      <c r="A85" s="43" t="n">
        <v>5609</v>
      </c>
      <c r="B85" s="47" t="s">
        <v>80</v>
      </c>
      <c r="C85" s="45" t="n">
        <f aca="false">+D85</f>
        <v>0</v>
      </c>
      <c r="D85" s="76" t="n">
        <f aca="false">+'Разшифровка на средства'!C85</f>
        <v>0</v>
      </c>
    </row>
    <row r="86" customFormat="false" ht="12.75" hidden="true" customHeight="false" outlineLevel="0" collapsed="false">
      <c r="A86" s="43" t="n">
        <v>5610</v>
      </c>
      <c r="B86" s="47" t="s">
        <v>81</v>
      </c>
      <c r="C86" s="45" t="n">
        <f aca="false">+D86</f>
        <v>0</v>
      </c>
      <c r="D86" s="76" t="n">
        <f aca="false">+'Разшифровка на средства'!C86</f>
        <v>0</v>
      </c>
    </row>
    <row r="87" customFormat="false" ht="12.75" hidden="true" customHeight="false" outlineLevel="0" collapsed="false">
      <c r="A87" s="43" t="n">
        <v>5611</v>
      </c>
      <c r="B87" s="47" t="s">
        <v>82</v>
      </c>
      <c r="C87" s="45" t="n">
        <f aca="false">+D87</f>
        <v>0</v>
      </c>
      <c r="D87" s="76" t="n">
        <f aca="false">+'Разшифровка на средства'!C87</f>
        <v>0</v>
      </c>
    </row>
    <row r="88" customFormat="false" ht="12.75" hidden="true" customHeight="false" outlineLevel="0" collapsed="false">
      <c r="A88" s="43"/>
      <c r="B88" s="77"/>
      <c r="C88" s="78" t="n">
        <f aca="false">SUM(C78:C87)</f>
        <v>0</v>
      </c>
      <c r="D88" s="79" t="n">
        <f aca="false">SUM(D78:D87)</f>
        <v>0</v>
      </c>
    </row>
    <row r="89" customFormat="false" ht="12.75" hidden="true" customHeight="false" outlineLevel="0" collapsed="false">
      <c r="A89" s="43"/>
      <c r="B89" s="77" t="s">
        <v>83</v>
      </c>
      <c r="C89" s="45" t="n">
        <f aca="false">+D89</f>
        <v>0</v>
      </c>
      <c r="D89" s="76" t="n">
        <f aca="false">+'Разшифровка на средства'!C89</f>
        <v>0</v>
      </c>
    </row>
    <row r="90" customFormat="false" ht="12.75" hidden="true" customHeight="false" outlineLevel="0" collapsed="false">
      <c r="A90" s="43" t="n">
        <v>5701</v>
      </c>
      <c r="B90" s="47" t="s">
        <v>84</v>
      </c>
      <c r="C90" s="45" t="n">
        <f aca="false">+D90</f>
        <v>0</v>
      </c>
      <c r="D90" s="76" t="n">
        <f aca="false">+'Разшифровка на средства'!C90</f>
        <v>0</v>
      </c>
    </row>
    <row r="91" customFormat="false" ht="12.75" hidden="true" customHeight="false" outlineLevel="0" collapsed="false">
      <c r="A91" s="43" t="n">
        <v>5702</v>
      </c>
      <c r="B91" s="47" t="s">
        <v>85</v>
      </c>
      <c r="C91" s="45" t="n">
        <f aca="false">+D91</f>
        <v>0</v>
      </c>
      <c r="D91" s="76" t="n">
        <f aca="false">+'Разшифровка на средства'!C91</f>
        <v>0</v>
      </c>
    </row>
    <row r="92" customFormat="false" ht="12.75" hidden="true" customHeight="false" outlineLevel="0" collapsed="false">
      <c r="A92" s="43" t="n">
        <v>5703</v>
      </c>
      <c r="B92" s="47" t="s">
        <v>86</v>
      </c>
      <c r="C92" s="45" t="n">
        <f aca="false">+D92</f>
        <v>0</v>
      </c>
      <c r="D92" s="76" t="n">
        <f aca="false">+'Разшифровка на средства'!C92</f>
        <v>0</v>
      </c>
    </row>
    <row r="93" customFormat="false" ht="12.75" hidden="true" customHeight="false" outlineLevel="0" collapsed="false">
      <c r="A93" s="43" t="n">
        <v>5704</v>
      </c>
      <c r="B93" s="47" t="s">
        <v>87</v>
      </c>
      <c r="C93" s="45" t="n">
        <f aca="false">+D93</f>
        <v>0</v>
      </c>
      <c r="D93" s="76" t="n">
        <f aca="false">+'Разшифровка на средства'!C93</f>
        <v>0</v>
      </c>
    </row>
    <row r="94" customFormat="false" ht="12.75" hidden="true" customHeight="false" outlineLevel="0" collapsed="false">
      <c r="A94" s="43"/>
      <c r="B94" s="77"/>
      <c r="C94" s="78" t="n">
        <f aca="false">SUM(C90:C93)</f>
        <v>0</v>
      </c>
      <c r="D94" s="79" t="n">
        <f aca="false">SUM(D90:D93)</f>
        <v>0</v>
      </c>
    </row>
    <row r="95" customFormat="false" ht="12.75" hidden="true" customHeight="false" outlineLevel="0" collapsed="false">
      <c r="A95" s="43"/>
      <c r="B95" s="77" t="s">
        <v>88</v>
      </c>
      <c r="C95" s="45" t="n">
        <f aca="false">+D95</f>
        <v>0</v>
      </c>
      <c r="D95" s="76" t="n">
        <f aca="false">+'Разшифровка на средства'!C95</f>
        <v>0</v>
      </c>
    </row>
    <row r="96" customFormat="false" ht="12.75" hidden="true" customHeight="false" outlineLevel="0" collapsed="false">
      <c r="A96" s="43" t="n">
        <v>5801</v>
      </c>
      <c r="B96" s="47" t="s">
        <v>89</v>
      </c>
      <c r="C96" s="45" t="n">
        <f aca="false">+D96</f>
        <v>0</v>
      </c>
      <c r="D96" s="76" t="n">
        <f aca="false">+'Разшифровка на средства'!C96</f>
        <v>0</v>
      </c>
    </row>
    <row r="97" customFormat="false" ht="12.75" hidden="true" customHeight="false" outlineLevel="0" collapsed="false">
      <c r="A97" s="43" t="n">
        <v>5802</v>
      </c>
      <c r="B97" s="47" t="s">
        <v>90</v>
      </c>
      <c r="C97" s="45" t="n">
        <f aca="false">+D97</f>
        <v>0</v>
      </c>
      <c r="D97" s="76" t="n">
        <f aca="false">+'Разшифровка на средства'!C97</f>
        <v>0</v>
      </c>
    </row>
    <row r="98" customFormat="false" ht="12.75" hidden="true" customHeight="false" outlineLevel="0" collapsed="false">
      <c r="A98" s="43" t="n">
        <v>5803</v>
      </c>
      <c r="B98" s="47" t="s">
        <v>91</v>
      </c>
      <c r="C98" s="45" t="n">
        <f aca="false">+D98</f>
        <v>0</v>
      </c>
      <c r="D98" s="76" t="n">
        <f aca="false">+'Разшифровка на средства'!C98</f>
        <v>0</v>
      </c>
    </row>
    <row r="99" customFormat="false" ht="12.75" hidden="true" customHeight="false" outlineLevel="0" collapsed="false">
      <c r="A99" s="43" t="n">
        <v>5804</v>
      </c>
      <c r="B99" s="47" t="s">
        <v>92</v>
      </c>
      <c r="C99" s="45" t="n">
        <f aca="false">+D99</f>
        <v>0</v>
      </c>
      <c r="D99" s="76" t="n">
        <f aca="false">+'Разшифровка на средства'!C99</f>
        <v>0</v>
      </c>
    </row>
    <row r="100" customFormat="false" ht="12.75" hidden="true" customHeight="false" outlineLevel="0" collapsed="false">
      <c r="A100" s="43" t="n">
        <v>5805</v>
      </c>
      <c r="B100" s="47" t="s">
        <v>93</v>
      </c>
      <c r="C100" s="45" t="n">
        <f aca="false">+D100</f>
        <v>0</v>
      </c>
      <c r="D100" s="76" t="n">
        <f aca="false">+'Разшифровка на средства'!C100</f>
        <v>0</v>
      </c>
    </row>
    <row r="101" customFormat="false" ht="12.75" hidden="true" customHeight="false" outlineLevel="0" collapsed="false">
      <c r="A101" s="43" t="n">
        <v>5806</v>
      </c>
      <c r="B101" s="47" t="s">
        <v>94</v>
      </c>
      <c r="C101" s="45" t="n">
        <f aca="false">+D101</f>
        <v>0</v>
      </c>
      <c r="D101" s="76" t="n">
        <f aca="false">+'Разшифровка на средства'!C101</f>
        <v>0</v>
      </c>
    </row>
    <row r="102" customFormat="false" ht="12.75" hidden="true" customHeight="false" outlineLevel="0" collapsed="false">
      <c r="A102" s="43" t="n">
        <v>5807</v>
      </c>
      <c r="B102" s="47" t="s">
        <v>95</v>
      </c>
      <c r="C102" s="45" t="n">
        <f aca="false">+D102</f>
        <v>0</v>
      </c>
      <c r="D102" s="76" t="n">
        <f aca="false">+'Разшифровка на средства'!C102</f>
        <v>0</v>
      </c>
    </row>
    <row r="103" customFormat="false" ht="12.75" hidden="true" customHeight="false" outlineLevel="0" collapsed="false">
      <c r="A103" s="43" t="n">
        <v>5808</v>
      </c>
      <c r="B103" s="47" t="s">
        <v>96</v>
      </c>
      <c r="C103" s="45" t="n">
        <f aca="false">+D103</f>
        <v>0</v>
      </c>
      <c r="D103" s="76" t="n">
        <f aca="false">+'Разшифровка на средства'!C103</f>
        <v>0</v>
      </c>
    </row>
    <row r="104" customFormat="false" ht="12.75" hidden="true" customHeight="false" outlineLevel="0" collapsed="false">
      <c r="A104" s="43"/>
      <c r="B104" s="77"/>
      <c r="C104" s="78" t="n">
        <f aca="false">SUM(C96:C103)</f>
        <v>0</v>
      </c>
      <c r="D104" s="79" t="n">
        <f aca="false">SUM(D96:D103)</f>
        <v>0</v>
      </c>
    </row>
    <row r="105" customFormat="false" ht="12.75" hidden="true" customHeight="false" outlineLevel="0" collapsed="false">
      <c r="A105" s="43"/>
      <c r="B105" s="77" t="s">
        <v>97</v>
      </c>
      <c r="C105" s="45" t="n">
        <f aca="false">+D105</f>
        <v>0</v>
      </c>
      <c r="D105" s="76" t="n">
        <f aca="false">+'Разшифровка на средства'!C105</f>
        <v>0</v>
      </c>
    </row>
    <row r="106" customFormat="false" ht="12.75" hidden="true" customHeight="false" outlineLevel="0" collapsed="false">
      <c r="A106" s="43" t="n">
        <v>5901</v>
      </c>
      <c r="B106" s="47" t="s">
        <v>98</v>
      </c>
      <c r="C106" s="45" t="n">
        <f aca="false">+D106</f>
        <v>0</v>
      </c>
      <c r="D106" s="76" t="n">
        <f aca="false">+'Разшифровка на средства'!C106</f>
        <v>0</v>
      </c>
    </row>
    <row r="107" customFormat="false" ht="12.75" hidden="true" customHeight="false" outlineLevel="0" collapsed="false">
      <c r="A107" s="43" t="n">
        <v>5902</v>
      </c>
      <c r="B107" s="47" t="s">
        <v>99</v>
      </c>
      <c r="C107" s="45" t="n">
        <f aca="false">+D107</f>
        <v>0</v>
      </c>
      <c r="D107" s="76" t="n">
        <f aca="false">+'Разшифровка на средства'!C107</f>
        <v>0</v>
      </c>
    </row>
    <row r="108" customFormat="false" ht="12.75" hidden="true" customHeight="false" outlineLevel="0" collapsed="false">
      <c r="A108" s="43" t="n">
        <v>5903</v>
      </c>
      <c r="B108" s="47" t="s">
        <v>100</v>
      </c>
      <c r="C108" s="45" t="n">
        <f aca="false">+D108</f>
        <v>0</v>
      </c>
      <c r="D108" s="76" t="n">
        <f aca="false">+'Разшифровка на средства'!C108</f>
        <v>0</v>
      </c>
    </row>
    <row r="109" customFormat="false" ht="12.75" hidden="true" customHeight="false" outlineLevel="0" collapsed="false">
      <c r="A109" s="43" t="n">
        <v>5904</v>
      </c>
      <c r="B109" s="47" t="s">
        <v>101</v>
      </c>
      <c r="C109" s="45" t="n">
        <f aca="false">+D109</f>
        <v>0</v>
      </c>
      <c r="D109" s="76" t="n">
        <f aca="false">+'Разшифровка на средства'!C109</f>
        <v>0</v>
      </c>
    </row>
    <row r="110" customFormat="false" ht="12.75" hidden="true" customHeight="false" outlineLevel="0" collapsed="false">
      <c r="A110" s="43" t="n">
        <v>5905</v>
      </c>
      <c r="B110" s="47" t="s">
        <v>102</v>
      </c>
      <c r="C110" s="45" t="n">
        <f aca="false">+D110</f>
        <v>0</v>
      </c>
      <c r="D110" s="76" t="n">
        <f aca="false">+'Разшифровка на средства'!C110</f>
        <v>0</v>
      </c>
    </row>
    <row r="111" customFormat="false" ht="12.75" hidden="true" customHeight="false" outlineLevel="0" collapsed="false">
      <c r="A111" s="43" t="n">
        <v>5906</v>
      </c>
      <c r="B111" s="47" t="s">
        <v>103</v>
      </c>
      <c r="C111" s="45" t="n">
        <f aca="false">+D111</f>
        <v>0</v>
      </c>
      <c r="D111" s="76" t="n">
        <f aca="false">+'Разшифровка на средства'!C111</f>
        <v>0</v>
      </c>
    </row>
    <row r="112" customFormat="false" ht="12.75" hidden="true" customHeight="false" outlineLevel="0" collapsed="false">
      <c r="A112" s="43" t="n">
        <v>5907</v>
      </c>
      <c r="B112" s="47" t="s">
        <v>104</v>
      </c>
      <c r="C112" s="45" t="n">
        <f aca="false">+D112</f>
        <v>0</v>
      </c>
      <c r="D112" s="76" t="n">
        <f aca="false">+'Разшифровка на средства'!C112</f>
        <v>0</v>
      </c>
    </row>
    <row r="113" customFormat="false" ht="12.75" hidden="true" customHeight="false" outlineLevel="0" collapsed="false">
      <c r="A113" s="43"/>
      <c r="B113" s="77"/>
      <c r="C113" s="78" t="n">
        <f aca="false">SUM(C106:C112)</f>
        <v>0</v>
      </c>
      <c r="D113" s="79" t="n">
        <f aca="false">SUM(D106:D112)</f>
        <v>0</v>
      </c>
    </row>
    <row r="114" customFormat="false" ht="12.75" hidden="false" customHeight="false" outlineLevel="0" collapsed="false">
      <c r="A114" s="43"/>
      <c r="B114" s="77" t="s">
        <v>105</v>
      </c>
      <c r="C114" s="45"/>
      <c r="D114" s="76"/>
    </row>
    <row r="115" customFormat="false" ht="12.75" hidden="true" customHeight="false" outlineLevel="0" collapsed="false">
      <c r="A115" s="43" t="n">
        <v>6001</v>
      </c>
      <c r="B115" s="47" t="s">
        <v>106</v>
      </c>
      <c r="C115" s="45" t="n">
        <f aca="false">+D115</f>
        <v>0</v>
      </c>
      <c r="D115" s="76" t="n">
        <f aca="false">+'Разшифровка на средства'!C115</f>
        <v>0</v>
      </c>
    </row>
    <row r="116" customFormat="false" ht="12.75" hidden="true" customHeight="false" outlineLevel="0" collapsed="false">
      <c r="A116" s="43" t="n">
        <v>6002</v>
      </c>
      <c r="B116" s="47" t="s">
        <v>107</v>
      </c>
      <c r="C116" s="45" t="n">
        <f aca="false">+D116</f>
        <v>0</v>
      </c>
      <c r="D116" s="76" t="n">
        <f aca="false">+'Разшифровка на средства'!C116</f>
        <v>0</v>
      </c>
    </row>
    <row r="117" customFormat="false" ht="12.75" hidden="true" customHeight="false" outlineLevel="0" collapsed="false">
      <c r="A117" s="43" t="n">
        <v>6003</v>
      </c>
      <c r="B117" s="47" t="s">
        <v>108</v>
      </c>
      <c r="C117" s="45" t="n">
        <f aca="false">+D117</f>
        <v>0</v>
      </c>
      <c r="D117" s="76" t="n">
        <f aca="false">+'Разшифровка на средства'!C117</f>
        <v>0</v>
      </c>
    </row>
    <row r="118" customFormat="false" ht="12.75" hidden="true" customHeight="false" outlineLevel="0" collapsed="false">
      <c r="A118" s="43" t="n">
        <v>6004</v>
      </c>
      <c r="B118" s="47" t="s">
        <v>109</v>
      </c>
      <c r="C118" s="45" t="n">
        <f aca="false">+D118</f>
        <v>0</v>
      </c>
      <c r="D118" s="76" t="n">
        <f aca="false">+'Разшифровка на средства'!C118</f>
        <v>0</v>
      </c>
    </row>
    <row r="119" customFormat="false" ht="12.75" hidden="false" customHeight="false" outlineLevel="0" collapsed="false">
      <c r="A119" s="43" t="n">
        <v>6005</v>
      </c>
      <c r="B119" s="47" t="s">
        <v>110</v>
      </c>
      <c r="C119" s="45" t="n">
        <f aca="false">+D119</f>
        <v>200</v>
      </c>
      <c r="D119" s="76" t="n">
        <f aca="false">+'Разшифровка на средства'!C119</f>
        <v>200</v>
      </c>
    </row>
    <row r="120" customFormat="false" ht="12.75" hidden="false" customHeight="false" outlineLevel="0" collapsed="false">
      <c r="A120" s="43"/>
      <c r="B120" s="77"/>
      <c r="C120" s="78" t="n">
        <f aca="false">SUM(C115:C119)</f>
        <v>200</v>
      </c>
      <c r="D120" s="79" t="n">
        <f aca="false">SUM(D115:D119)</f>
        <v>200</v>
      </c>
    </row>
    <row r="121" customFormat="false" ht="12.75" hidden="false" customHeight="false" outlineLevel="0" collapsed="false">
      <c r="A121" s="43"/>
      <c r="B121" s="77" t="s">
        <v>124</v>
      </c>
      <c r="C121" s="45"/>
      <c r="D121" s="76"/>
    </row>
    <row r="122" customFormat="false" ht="12.75" hidden="false" customHeight="false" outlineLevel="0" collapsed="false">
      <c r="A122" s="43" t="n">
        <v>6201</v>
      </c>
      <c r="B122" s="47" t="s">
        <v>125</v>
      </c>
      <c r="C122" s="45" t="n">
        <f aca="false">+D122</f>
        <v>23790</v>
      </c>
      <c r="D122" s="76" t="n">
        <f aca="false">+'Разшифровка на средства'!C136</f>
        <v>23790</v>
      </c>
    </row>
    <row r="123" customFormat="false" ht="12.75" hidden="false" customHeight="false" outlineLevel="0" collapsed="false">
      <c r="A123" s="43" t="n">
        <v>6202</v>
      </c>
      <c r="B123" s="47" t="s">
        <v>126</v>
      </c>
      <c r="C123" s="45" t="n">
        <f aca="false">+D123</f>
        <v>6344</v>
      </c>
      <c r="D123" s="76" t="n">
        <f aca="false">+'Разшифровка на средства'!C137</f>
        <v>6344</v>
      </c>
    </row>
    <row r="124" customFormat="false" ht="12.75" hidden="false" customHeight="false" outlineLevel="0" collapsed="false">
      <c r="A124" s="43" t="n">
        <v>6207</v>
      </c>
      <c r="B124" s="47" t="s">
        <v>131</v>
      </c>
      <c r="C124" s="45" t="n">
        <f aca="false">+D124</f>
        <v>26240</v>
      </c>
      <c r="D124" s="76" t="n">
        <f aca="false">+'Разшифровка на средства'!C142</f>
        <v>26240</v>
      </c>
    </row>
    <row r="125" customFormat="false" ht="12.75" hidden="false" customHeight="false" outlineLevel="0" collapsed="false">
      <c r="A125" s="43"/>
      <c r="B125" s="77"/>
      <c r="C125" s="78" t="n">
        <f aca="false">SUM(C122:C124)</f>
        <v>56374</v>
      </c>
      <c r="D125" s="79" t="n">
        <f aca="false">SUM(D122:D124)</f>
        <v>56374</v>
      </c>
    </row>
    <row r="126" customFormat="false" ht="12.75" hidden="false" customHeight="false" outlineLevel="0" collapsed="false">
      <c r="A126" s="43"/>
      <c r="B126" s="77" t="s">
        <v>136</v>
      </c>
      <c r="C126" s="45"/>
      <c r="D126" s="76"/>
    </row>
    <row r="127" customFormat="false" ht="12.75" hidden="false" customHeight="false" outlineLevel="0" collapsed="false">
      <c r="A127" s="43" t="n">
        <v>6306</v>
      </c>
      <c r="B127" s="47" t="s">
        <v>142</v>
      </c>
      <c r="C127" s="45" t="n">
        <f aca="false">+D127</f>
        <v>61738</v>
      </c>
      <c r="D127" s="76" t="n">
        <f aca="false">+'Разшифровка на средства'!C154</f>
        <v>61738</v>
      </c>
    </row>
    <row r="128" customFormat="false" ht="12.75" hidden="false" customHeight="false" outlineLevel="0" collapsed="false">
      <c r="A128" s="43" t="n">
        <v>6309</v>
      </c>
      <c r="B128" s="47" t="s">
        <v>145</v>
      </c>
      <c r="C128" s="45" t="n">
        <f aca="false">+D128</f>
        <v>17936</v>
      </c>
      <c r="D128" s="76" t="n">
        <f aca="false">+'Разшифровка на средства'!C157</f>
        <v>17936</v>
      </c>
    </row>
    <row r="129" customFormat="false" ht="12.75" hidden="false" customHeight="false" outlineLevel="0" collapsed="false">
      <c r="A129" s="43"/>
      <c r="B129" s="77"/>
      <c r="C129" s="78" t="n">
        <f aca="false">SUM(C127:C128)</f>
        <v>79674</v>
      </c>
      <c r="D129" s="79" t="n">
        <f aca="false">SUM(D127:D128)</f>
        <v>79674</v>
      </c>
    </row>
    <row r="130" customFormat="false" ht="12.75" hidden="false" customHeight="false" outlineLevel="0" collapsed="false">
      <c r="A130" s="43"/>
      <c r="B130" s="77" t="s">
        <v>149</v>
      </c>
      <c r="C130" s="45"/>
      <c r="D130" s="76"/>
    </row>
    <row r="131" customFormat="false" ht="12.75" hidden="false" customHeight="false" outlineLevel="0" collapsed="false">
      <c r="A131" s="43" t="n">
        <v>6403</v>
      </c>
      <c r="B131" s="47" t="s">
        <v>152</v>
      </c>
      <c r="C131" s="45" t="n">
        <f aca="false">+D131</f>
        <v>17446</v>
      </c>
      <c r="D131" s="76" t="n">
        <f aca="false">+'Разшифровка на средства'!C165</f>
        <v>17446</v>
      </c>
    </row>
    <row r="132" customFormat="false" ht="12.75" hidden="false" customHeight="false" outlineLevel="0" collapsed="false">
      <c r="A132" s="43"/>
      <c r="B132" s="77"/>
      <c r="C132" s="78" t="n">
        <f aca="false">SUM(C131:C131)</f>
        <v>17446</v>
      </c>
      <c r="D132" s="79" t="n">
        <f aca="false">SUM(D131:D131)</f>
        <v>17446</v>
      </c>
    </row>
    <row r="133" customFormat="false" ht="12.75" hidden="false" customHeight="false" outlineLevel="0" collapsed="false">
      <c r="A133" s="43"/>
      <c r="B133" s="77" t="s">
        <v>156</v>
      </c>
      <c r="C133" s="45"/>
      <c r="D133" s="76"/>
    </row>
    <row r="134" customFormat="false" ht="12.75" hidden="false" customHeight="false" outlineLevel="0" collapsed="false">
      <c r="A134" s="43" t="n">
        <v>6504</v>
      </c>
      <c r="B134" s="47" t="s">
        <v>160</v>
      </c>
      <c r="C134" s="45" t="n">
        <f aca="false">+D134</f>
        <v>23790</v>
      </c>
      <c r="D134" s="76" t="n">
        <f aca="false">+'Разшифровка на средства'!C174</f>
        <v>23790</v>
      </c>
    </row>
    <row r="135" customFormat="false" ht="12.75" hidden="true" customHeight="false" outlineLevel="0" collapsed="false">
      <c r="A135" s="43" t="n">
        <v>6505</v>
      </c>
      <c r="B135" s="47" t="s">
        <v>161</v>
      </c>
      <c r="C135" s="45" t="n">
        <f aca="false">+D135</f>
        <v>0</v>
      </c>
      <c r="D135" s="76" t="n">
        <f aca="false">+'Разшифровка на средства'!C175</f>
        <v>0</v>
      </c>
    </row>
    <row r="136" customFormat="false" ht="12.75" hidden="true" customHeight="false" outlineLevel="0" collapsed="false">
      <c r="A136" s="43" t="n">
        <v>6506</v>
      </c>
      <c r="B136" s="47" t="s">
        <v>162</v>
      </c>
      <c r="C136" s="45" t="n">
        <f aca="false">+D136</f>
        <v>0</v>
      </c>
      <c r="D136" s="76" t="n">
        <f aca="false">+'Разшифровка на средства'!C176</f>
        <v>0</v>
      </c>
    </row>
    <row r="137" customFormat="false" ht="12.75" hidden="true" customHeight="false" outlineLevel="0" collapsed="false">
      <c r="A137" s="43" t="n">
        <v>6507</v>
      </c>
      <c r="B137" s="47" t="s">
        <v>163</v>
      </c>
      <c r="C137" s="45" t="n">
        <f aca="false">+D137</f>
        <v>0</v>
      </c>
      <c r="D137" s="76" t="n">
        <f aca="false">+'Разшифровка на средства'!C177</f>
        <v>0</v>
      </c>
    </row>
    <row r="138" customFormat="false" ht="12.75" hidden="true" customHeight="false" outlineLevel="0" collapsed="false">
      <c r="A138" s="43" t="n">
        <v>6508</v>
      </c>
      <c r="B138" s="47" t="s">
        <v>164</v>
      </c>
      <c r="C138" s="45" t="n">
        <f aca="false">+D138</f>
        <v>0</v>
      </c>
      <c r="D138" s="76" t="n">
        <f aca="false">+'Разшифровка на средства'!C178</f>
        <v>0</v>
      </c>
    </row>
    <row r="139" customFormat="false" ht="12.75" hidden="true" customHeight="false" outlineLevel="0" collapsed="false">
      <c r="A139" s="43" t="n">
        <v>6509</v>
      </c>
      <c r="B139" s="47" t="s">
        <v>165</v>
      </c>
      <c r="C139" s="45" t="n">
        <f aca="false">+D139</f>
        <v>0</v>
      </c>
      <c r="D139" s="76" t="n">
        <f aca="false">+'Разшифровка на средства'!C179</f>
        <v>0</v>
      </c>
    </row>
    <row r="140" customFormat="false" ht="12.75" hidden="true" customHeight="false" outlineLevel="0" collapsed="false">
      <c r="A140" s="43" t="n">
        <v>6510</v>
      </c>
      <c r="B140" s="47" t="s">
        <v>166</v>
      </c>
      <c r="C140" s="45" t="n">
        <f aca="false">+D140</f>
        <v>0</v>
      </c>
      <c r="D140" s="76" t="n">
        <f aca="false">+'Разшифровка на средства'!C180</f>
        <v>0</v>
      </c>
    </row>
    <row r="141" customFormat="false" ht="12.75" hidden="true" customHeight="false" outlineLevel="0" collapsed="false">
      <c r="A141" s="43" t="n">
        <v>6511</v>
      </c>
      <c r="B141" s="47" t="s">
        <v>167</v>
      </c>
      <c r="C141" s="45" t="n">
        <f aca="false">+D141</f>
        <v>0</v>
      </c>
      <c r="D141" s="76" t="n">
        <f aca="false">+'Разшифровка на средства'!C181</f>
        <v>0</v>
      </c>
    </row>
    <row r="142" customFormat="false" ht="12.75" hidden="false" customHeight="false" outlineLevel="0" collapsed="false">
      <c r="A142" s="43"/>
      <c r="B142" s="77"/>
      <c r="C142" s="78" t="n">
        <f aca="false">SUM(C134:C141)</f>
        <v>23790</v>
      </c>
      <c r="D142" s="79" t="n">
        <f aca="false">SUM(D134:D141)</f>
        <v>23790</v>
      </c>
    </row>
    <row r="143" customFormat="false" ht="12.75" hidden="false" customHeight="false" outlineLevel="0" collapsed="false">
      <c r="A143" s="43"/>
      <c r="B143" s="77" t="s">
        <v>168</v>
      </c>
      <c r="C143" s="45"/>
      <c r="D143" s="76"/>
    </row>
    <row r="144" customFormat="false" ht="12.75" hidden="false" customHeight="false" outlineLevel="0" collapsed="false">
      <c r="A144" s="43" t="n">
        <v>6601</v>
      </c>
      <c r="B144" s="47" t="s">
        <v>169</v>
      </c>
      <c r="C144" s="45" t="n">
        <f aca="false">+D144</f>
        <v>15744</v>
      </c>
      <c r="D144" s="76" t="n">
        <f aca="false">+'Разшифровка на средства'!C184</f>
        <v>15744</v>
      </c>
    </row>
    <row r="145" customFormat="false" ht="12.75" hidden="true" customHeight="false" outlineLevel="0" collapsed="false">
      <c r="A145" s="43" t="n">
        <v>6602</v>
      </c>
      <c r="B145" s="47" t="s">
        <v>170</v>
      </c>
      <c r="C145" s="45" t="n">
        <f aca="false">+D145</f>
        <v>0</v>
      </c>
      <c r="D145" s="76" t="n">
        <f aca="false">+'Разшифровка на средства'!C185</f>
        <v>0</v>
      </c>
    </row>
    <row r="146" customFormat="false" ht="12.75" hidden="true" customHeight="false" outlineLevel="0" collapsed="false">
      <c r="A146" s="43" t="n">
        <v>6603</v>
      </c>
      <c r="B146" s="47" t="s">
        <v>171</v>
      </c>
      <c r="C146" s="45" t="n">
        <f aca="false">+D146</f>
        <v>0</v>
      </c>
      <c r="D146" s="76" t="n">
        <f aca="false">+'Разшифровка на средства'!C186</f>
        <v>0</v>
      </c>
    </row>
    <row r="147" customFormat="false" ht="12.75" hidden="true" customHeight="false" outlineLevel="0" collapsed="false">
      <c r="A147" s="43" t="n">
        <v>6604</v>
      </c>
      <c r="B147" s="47" t="s">
        <v>172</v>
      </c>
      <c r="C147" s="45" t="n">
        <f aca="false">+D147</f>
        <v>0</v>
      </c>
      <c r="D147" s="76" t="n">
        <f aca="false">+'Разшифровка на средства'!C187</f>
        <v>0</v>
      </c>
    </row>
    <row r="148" customFormat="false" ht="12.75" hidden="true" customHeight="false" outlineLevel="0" collapsed="false">
      <c r="A148" s="43" t="n">
        <v>6605</v>
      </c>
      <c r="B148" s="47" t="s">
        <v>173</v>
      </c>
      <c r="C148" s="45" t="n">
        <f aca="false">+D148</f>
        <v>0</v>
      </c>
      <c r="D148" s="76" t="n">
        <f aca="false">+'Разшифровка на средства'!C188</f>
        <v>0</v>
      </c>
    </row>
    <row r="149" customFormat="false" ht="12.75" hidden="true" customHeight="false" outlineLevel="0" collapsed="false">
      <c r="A149" s="43" t="n">
        <v>6606</v>
      </c>
      <c r="B149" s="47" t="s">
        <v>174</v>
      </c>
      <c r="C149" s="45" t="n">
        <f aca="false">+D149</f>
        <v>0</v>
      </c>
      <c r="D149" s="76" t="n">
        <f aca="false">+'Разшифровка на средства'!C189</f>
        <v>0</v>
      </c>
    </row>
    <row r="150" customFormat="false" ht="12.75" hidden="true" customHeight="false" outlineLevel="0" collapsed="false">
      <c r="A150" s="43" t="n">
        <v>6607</v>
      </c>
      <c r="B150" s="47" t="s">
        <v>175</v>
      </c>
      <c r="C150" s="45" t="n">
        <f aca="false">+D150</f>
        <v>0</v>
      </c>
      <c r="D150" s="76" t="n">
        <f aca="false">+'Разшифровка на средства'!C190</f>
        <v>0</v>
      </c>
    </row>
    <row r="151" customFormat="false" ht="12.75" hidden="true" customHeight="false" outlineLevel="0" collapsed="false">
      <c r="A151" s="43" t="n">
        <v>6608</v>
      </c>
      <c r="B151" s="47" t="s">
        <v>176</v>
      </c>
      <c r="C151" s="45" t="n">
        <f aca="false">+D151</f>
        <v>0</v>
      </c>
      <c r="D151" s="76" t="n">
        <f aca="false">+'Разшифровка на средства'!C191</f>
        <v>0</v>
      </c>
    </row>
    <row r="152" customFormat="false" ht="12.75" hidden="true" customHeight="false" outlineLevel="0" collapsed="false">
      <c r="A152" s="43" t="n">
        <v>6609</v>
      </c>
      <c r="B152" s="47" t="s">
        <v>177</v>
      </c>
      <c r="C152" s="45" t="n">
        <f aca="false">+D152</f>
        <v>0</v>
      </c>
      <c r="D152" s="76" t="n">
        <f aca="false">+'Разшифровка на средства'!C192</f>
        <v>0</v>
      </c>
    </row>
    <row r="153" customFormat="false" ht="12.75" hidden="true" customHeight="false" outlineLevel="0" collapsed="false">
      <c r="A153" s="43" t="n">
        <v>6610</v>
      </c>
      <c r="B153" s="47" t="s">
        <v>178</v>
      </c>
      <c r="C153" s="45" t="n">
        <f aca="false">+D153</f>
        <v>0</v>
      </c>
      <c r="D153" s="76" t="n">
        <f aca="false">+'Разшифровка на средства'!C193</f>
        <v>0</v>
      </c>
    </row>
    <row r="154" customFormat="false" ht="12.75" hidden="true" customHeight="false" outlineLevel="0" collapsed="false">
      <c r="A154" s="43" t="n">
        <v>6611</v>
      </c>
      <c r="B154" s="47" t="s">
        <v>179</v>
      </c>
      <c r="C154" s="45" t="n">
        <f aca="false">+D154</f>
        <v>0</v>
      </c>
      <c r="D154" s="76" t="n">
        <f aca="false">+'Разшифровка на средства'!C194</f>
        <v>0</v>
      </c>
    </row>
    <row r="155" customFormat="false" ht="12.75" hidden="true" customHeight="false" outlineLevel="0" collapsed="false">
      <c r="A155" s="43" t="n">
        <v>6612</v>
      </c>
      <c r="B155" s="47" t="s">
        <v>180</v>
      </c>
      <c r="C155" s="45" t="n">
        <f aca="false">+D155</f>
        <v>0</v>
      </c>
      <c r="D155" s="76" t="n">
        <f aca="false">+'Разшифровка на средства'!C195</f>
        <v>0</v>
      </c>
    </row>
    <row r="156" customFormat="false" ht="12.75" hidden="true" customHeight="false" outlineLevel="0" collapsed="false">
      <c r="A156" s="43" t="n">
        <v>6613</v>
      </c>
      <c r="B156" s="47" t="s">
        <v>181</v>
      </c>
      <c r="C156" s="45" t="n">
        <f aca="false">+D156</f>
        <v>0</v>
      </c>
      <c r="D156" s="76" t="n">
        <f aca="false">+'Разшифровка на средства'!C196</f>
        <v>0</v>
      </c>
    </row>
    <row r="157" customFormat="false" ht="12.75" hidden="true" customHeight="false" outlineLevel="0" collapsed="false">
      <c r="A157" s="43" t="n">
        <v>6614</v>
      </c>
      <c r="B157" s="47" t="s">
        <v>182</v>
      </c>
      <c r="C157" s="45" t="n">
        <f aca="false">+D157</f>
        <v>0</v>
      </c>
      <c r="D157" s="76" t="n">
        <f aca="false">+'Разшифровка на средства'!C197</f>
        <v>0</v>
      </c>
    </row>
    <row r="158" customFormat="false" ht="12.75" hidden="true" customHeight="false" outlineLevel="0" collapsed="false">
      <c r="A158" s="43" t="n">
        <v>6615</v>
      </c>
      <c r="B158" s="47" t="s">
        <v>183</v>
      </c>
      <c r="C158" s="45" t="n">
        <f aca="false">+D158</f>
        <v>0</v>
      </c>
      <c r="D158" s="76" t="n">
        <f aca="false">+'Разшифровка на средства'!C198</f>
        <v>0</v>
      </c>
    </row>
    <row r="159" customFormat="false" ht="12.75" hidden="true" customHeight="false" outlineLevel="0" collapsed="false">
      <c r="A159" s="43" t="n">
        <v>6616</v>
      </c>
      <c r="B159" s="47" t="s">
        <v>184</v>
      </c>
      <c r="C159" s="45" t="n">
        <f aca="false">+D159</f>
        <v>0</v>
      </c>
      <c r="D159" s="76" t="n">
        <f aca="false">+'Разшифровка на средства'!C199</f>
        <v>0</v>
      </c>
    </row>
    <row r="160" customFormat="false" ht="12.75" hidden="true" customHeight="false" outlineLevel="0" collapsed="false">
      <c r="A160" s="57" t="n">
        <v>6617</v>
      </c>
      <c r="B160" s="47" t="s">
        <v>185</v>
      </c>
      <c r="C160" s="45" t="n">
        <f aca="false">+D160</f>
        <v>0</v>
      </c>
      <c r="D160" s="76" t="n">
        <f aca="false">+'Разшифровка на средства'!C200</f>
        <v>0</v>
      </c>
    </row>
    <row r="161" customFormat="false" ht="12.75" hidden="true" customHeight="false" outlineLevel="0" collapsed="false">
      <c r="A161" s="43" t="n">
        <v>6618</v>
      </c>
      <c r="B161" s="47" t="s">
        <v>186</v>
      </c>
      <c r="C161" s="45" t="n">
        <f aca="false">+D161</f>
        <v>0</v>
      </c>
      <c r="D161" s="76" t="n">
        <f aca="false">+'Разшифровка на средства'!C201</f>
        <v>0</v>
      </c>
    </row>
    <row r="162" customFormat="false" ht="12.75" hidden="false" customHeight="false" outlineLevel="0" collapsed="false">
      <c r="A162" s="43"/>
      <c r="B162" s="77"/>
      <c r="C162" s="78" t="n">
        <f aca="false">SUM(C144:C161)</f>
        <v>15744</v>
      </c>
      <c r="D162" s="79" t="n">
        <f aca="false">SUM(D144:D161)</f>
        <v>15744</v>
      </c>
    </row>
    <row r="163" customFormat="false" ht="12.75" hidden="false" customHeight="false" outlineLevel="0" collapsed="false">
      <c r="A163" s="43"/>
      <c r="B163" s="77" t="s">
        <v>187</v>
      </c>
      <c r="C163" s="45"/>
      <c r="D163" s="76"/>
    </row>
    <row r="164" customFormat="false" ht="12.75" hidden="true" customHeight="false" outlineLevel="0" collapsed="false">
      <c r="A164" s="43" t="n">
        <v>6701</v>
      </c>
      <c r="B164" s="47" t="s">
        <v>188</v>
      </c>
      <c r="C164" s="45" t="n">
        <f aca="false">+D164</f>
        <v>0</v>
      </c>
      <c r="D164" s="76" t="n">
        <f aca="false">+'Разшифровка на средства'!C204</f>
        <v>0</v>
      </c>
    </row>
    <row r="165" customFormat="false" ht="12.75" hidden="true" customHeight="false" outlineLevel="0" collapsed="false">
      <c r="A165" s="43" t="n">
        <v>6702</v>
      </c>
      <c r="B165" s="47" t="s">
        <v>189</v>
      </c>
      <c r="C165" s="45" t="n">
        <f aca="false">+D165</f>
        <v>0</v>
      </c>
      <c r="D165" s="76" t="n">
        <f aca="false">+'Разшифровка на средства'!C205</f>
        <v>0</v>
      </c>
    </row>
    <row r="166" customFormat="false" ht="12.75" hidden="false" customHeight="false" outlineLevel="0" collapsed="false">
      <c r="A166" s="43" t="n">
        <v>6703</v>
      </c>
      <c r="B166" s="47" t="s">
        <v>190</v>
      </c>
      <c r="C166" s="45" t="n">
        <f aca="false">+D166</f>
        <v>150</v>
      </c>
      <c r="D166" s="76" t="n">
        <f aca="false">+'Разшифровка на средства'!C206</f>
        <v>150</v>
      </c>
    </row>
    <row r="167" customFormat="false" ht="12.75" hidden="true" customHeight="false" outlineLevel="0" collapsed="false">
      <c r="A167" s="43" t="n">
        <v>6704</v>
      </c>
      <c r="B167" s="47" t="s">
        <v>191</v>
      </c>
      <c r="C167" s="45" t="n">
        <f aca="false">+D167</f>
        <v>0</v>
      </c>
      <c r="D167" s="76" t="n">
        <f aca="false">+'Разшифровка на средства'!C207</f>
        <v>0</v>
      </c>
    </row>
    <row r="168" customFormat="false" ht="12.75" hidden="true" customHeight="false" outlineLevel="0" collapsed="false">
      <c r="A168" s="43" t="n">
        <v>6705</v>
      </c>
      <c r="B168" s="47" t="s">
        <v>192</v>
      </c>
      <c r="C168" s="45" t="n">
        <f aca="false">+D168</f>
        <v>0</v>
      </c>
      <c r="D168" s="76" t="n">
        <f aca="false">+'Разшифровка на средства'!C208</f>
        <v>0</v>
      </c>
    </row>
    <row r="169" customFormat="false" ht="12.75" hidden="true" customHeight="false" outlineLevel="0" collapsed="false">
      <c r="A169" s="43" t="n">
        <v>6706</v>
      </c>
      <c r="B169" s="47" t="s">
        <v>193</v>
      </c>
      <c r="C169" s="45" t="n">
        <f aca="false">+D169</f>
        <v>0</v>
      </c>
      <c r="D169" s="76" t="n">
        <f aca="false">+'Разшифровка на средства'!C209</f>
        <v>0</v>
      </c>
    </row>
    <row r="170" customFormat="false" ht="12.75" hidden="true" customHeight="false" outlineLevel="0" collapsed="false">
      <c r="A170" s="43" t="n">
        <v>6707</v>
      </c>
      <c r="B170" s="47" t="s">
        <v>194</v>
      </c>
      <c r="C170" s="45" t="n">
        <f aca="false">+D170</f>
        <v>0</v>
      </c>
      <c r="D170" s="76" t="n">
        <f aca="false">+'Разшифровка на средства'!C210</f>
        <v>0</v>
      </c>
    </row>
    <row r="171" customFormat="false" ht="12.75" hidden="false" customHeight="false" outlineLevel="0" collapsed="false">
      <c r="A171" s="43"/>
      <c r="B171" s="77"/>
      <c r="C171" s="78" t="n">
        <f aca="false">SUM(C164:C170)</f>
        <v>150</v>
      </c>
      <c r="D171" s="79" t="n">
        <f aca="false">SUM(D164:D170)</f>
        <v>150</v>
      </c>
    </row>
    <row r="172" customFormat="false" ht="12.75" hidden="true" customHeight="false" outlineLevel="0" collapsed="false">
      <c r="A172" s="43"/>
      <c r="B172" s="77" t="s">
        <v>195</v>
      </c>
      <c r="C172" s="45" t="n">
        <f aca="false">+D172</f>
        <v>0</v>
      </c>
      <c r="D172" s="76" t="n">
        <f aca="false">+'Разшифровка на средства'!C212</f>
        <v>0</v>
      </c>
    </row>
    <row r="173" customFormat="false" ht="12.75" hidden="true" customHeight="false" outlineLevel="0" collapsed="false">
      <c r="A173" s="43" t="n">
        <v>6801</v>
      </c>
      <c r="B173" s="47" t="s">
        <v>196</v>
      </c>
      <c r="C173" s="45" t="n">
        <f aca="false">+D173</f>
        <v>0</v>
      </c>
      <c r="D173" s="76" t="n">
        <f aca="false">+'Разшифровка на средства'!C213</f>
        <v>0</v>
      </c>
    </row>
    <row r="174" customFormat="false" ht="12.75" hidden="true" customHeight="false" outlineLevel="0" collapsed="false">
      <c r="A174" s="43" t="n">
        <v>6802</v>
      </c>
      <c r="B174" s="47" t="s">
        <v>40</v>
      </c>
      <c r="C174" s="45" t="n">
        <f aca="false">+D174</f>
        <v>0</v>
      </c>
      <c r="D174" s="76" t="n">
        <f aca="false">+'Разшифровка на средства'!C214</f>
        <v>0</v>
      </c>
    </row>
    <row r="175" customFormat="false" ht="12.75" hidden="true" customHeight="false" outlineLevel="0" collapsed="false">
      <c r="A175" s="43" t="n">
        <v>6803</v>
      </c>
      <c r="B175" s="47" t="s">
        <v>197</v>
      </c>
      <c r="C175" s="45" t="n">
        <f aca="false">+D175</f>
        <v>0</v>
      </c>
      <c r="D175" s="76" t="n">
        <f aca="false">+'Разшифровка на средства'!C215</f>
        <v>0</v>
      </c>
    </row>
    <row r="176" customFormat="false" ht="12.75" hidden="true" customHeight="false" outlineLevel="0" collapsed="false">
      <c r="A176" s="43" t="n">
        <v>6804</v>
      </c>
      <c r="B176" s="47" t="s">
        <v>198</v>
      </c>
      <c r="C176" s="45" t="n">
        <f aca="false">+D176</f>
        <v>0</v>
      </c>
      <c r="D176" s="76" t="n">
        <f aca="false">+'Разшифровка на средства'!C216</f>
        <v>0</v>
      </c>
    </row>
    <row r="177" customFormat="false" ht="12.75" hidden="true" customHeight="false" outlineLevel="0" collapsed="false">
      <c r="A177" s="43" t="n">
        <v>6805</v>
      </c>
      <c r="B177" s="47" t="s">
        <v>199</v>
      </c>
      <c r="C177" s="45" t="n">
        <f aca="false">+D177</f>
        <v>0</v>
      </c>
      <c r="D177" s="76" t="n">
        <f aca="false">+'Разшифровка на средства'!C217</f>
        <v>0</v>
      </c>
    </row>
    <row r="178" customFormat="false" ht="12.75" hidden="true" customHeight="false" outlineLevel="0" collapsed="false">
      <c r="A178" s="43" t="n">
        <v>6806</v>
      </c>
      <c r="B178" s="47" t="s">
        <v>200</v>
      </c>
      <c r="C178" s="45" t="n">
        <f aca="false">+D178</f>
        <v>0</v>
      </c>
      <c r="D178" s="76" t="n">
        <f aca="false">+'Разшифровка на средства'!C218</f>
        <v>0</v>
      </c>
    </row>
    <row r="179" customFormat="false" ht="12.75" hidden="true" customHeight="false" outlineLevel="0" collapsed="false">
      <c r="A179" s="43" t="n">
        <v>6807</v>
      </c>
      <c r="B179" s="47" t="s">
        <v>201</v>
      </c>
      <c r="C179" s="45" t="n">
        <f aca="false">+D179</f>
        <v>0</v>
      </c>
      <c r="D179" s="76" t="n">
        <f aca="false">+'Разшифровка на средства'!C219</f>
        <v>0</v>
      </c>
    </row>
    <row r="180" customFormat="false" ht="12.75" hidden="true" customHeight="false" outlineLevel="0" collapsed="false">
      <c r="A180" s="43" t="n">
        <v>6808</v>
      </c>
      <c r="B180" s="47" t="s">
        <v>202</v>
      </c>
      <c r="C180" s="45" t="n">
        <f aca="false">+D180</f>
        <v>0</v>
      </c>
      <c r="D180" s="76" t="n">
        <f aca="false">+'Разшифровка на средства'!C220</f>
        <v>0</v>
      </c>
    </row>
    <row r="181" customFormat="false" ht="12.75" hidden="true" customHeight="false" outlineLevel="0" collapsed="false">
      <c r="A181" s="43"/>
      <c r="B181" s="77"/>
      <c r="C181" s="78" t="n">
        <f aca="false">SUM(C173:C180)</f>
        <v>0</v>
      </c>
      <c r="D181" s="79" t="n">
        <f aca="false">SUM(D173:D180)</f>
        <v>0</v>
      </c>
    </row>
    <row r="182" customFormat="false" ht="12.75" hidden="true" customHeight="false" outlineLevel="0" collapsed="false">
      <c r="A182" s="43"/>
      <c r="B182" s="77" t="s">
        <v>203</v>
      </c>
      <c r="C182" s="45" t="n">
        <f aca="false">+D182</f>
        <v>0</v>
      </c>
      <c r="D182" s="76" t="n">
        <f aca="false">+'Разшифровка на средства'!C222</f>
        <v>0</v>
      </c>
    </row>
    <row r="183" customFormat="false" ht="12.75" hidden="true" customHeight="false" outlineLevel="0" collapsed="false">
      <c r="A183" s="43" t="n">
        <v>6901</v>
      </c>
      <c r="B183" s="47" t="s">
        <v>204</v>
      </c>
      <c r="C183" s="45" t="n">
        <f aca="false">+D183</f>
        <v>0</v>
      </c>
      <c r="D183" s="76" t="n">
        <f aca="false">+'Разшифровка на средства'!C223</f>
        <v>0</v>
      </c>
    </row>
    <row r="184" customFormat="false" ht="12.75" hidden="true" customHeight="false" outlineLevel="0" collapsed="false">
      <c r="A184" s="43" t="n">
        <v>6902</v>
      </c>
      <c r="B184" s="47" t="s">
        <v>205</v>
      </c>
      <c r="C184" s="45" t="n">
        <f aca="false">+D184</f>
        <v>0</v>
      </c>
      <c r="D184" s="76" t="n">
        <f aca="false">+'Разшифровка на средства'!C224</f>
        <v>0</v>
      </c>
    </row>
    <row r="185" customFormat="false" ht="12.75" hidden="true" customHeight="false" outlineLevel="0" collapsed="false">
      <c r="A185" s="43" t="n">
        <v>6903</v>
      </c>
      <c r="B185" s="47" t="s">
        <v>206</v>
      </c>
      <c r="C185" s="45" t="n">
        <f aca="false">+D185</f>
        <v>0</v>
      </c>
      <c r="D185" s="76" t="n">
        <f aca="false">+'Разшифровка на средства'!C225</f>
        <v>0</v>
      </c>
    </row>
    <row r="186" customFormat="false" ht="12.75" hidden="true" customHeight="false" outlineLevel="0" collapsed="false">
      <c r="A186" s="43" t="n">
        <v>6904</v>
      </c>
      <c r="B186" s="47" t="s">
        <v>207</v>
      </c>
      <c r="C186" s="45" t="n">
        <f aca="false">+D186</f>
        <v>0</v>
      </c>
      <c r="D186" s="76" t="n">
        <f aca="false">+'Разшифровка на средства'!C226</f>
        <v>0</v>
      </c>
    </row>
    <row r="187" customFormat="false" ht="12.75" hidden="true" customHeight="false" outlineLevel="0" collapsed="false">
      <c r="A187" s="43" t="n">
        <v>6905</v>
      </c>
      <c r="B187" s="47" t="s">
        <v>208</v>
      </c>
      <c r="C187" s="45" t="n">
        <f aca="false">+D187</f>
        <v>0</v>
      </c>
      <c r="D187" s="76" t="n">
        <f aca="false">+'Разшифровка на средства'!C227</f>
        <v>0</v>
      </c>
    </row>
    <row r="188" customFormat="false" ht="12.75" hidden="true" customHeight="false" outlineLevel="0" collapsed="false">
      <c r="A188" s="43" t="n">
        <v>6906</v>
      </c>
      <c r="B188" s="47" t="s">
        <v>209</v>
      </c>
      <c r="C188" s="45" t="n">
        <f aca="false">+D188</f>
        <v>0</v>
      </c>
      <c r="D188" s="76" t="n">
        <f aca="false">+'Разшифровка на средства'!C228</f>
        <v>0</v>
      </c>
    </row>
    <row r="189" customFormat="false" ht="12.75" hidden="true" customHeight="false" outlineLevel="0" collapsed="false">
      <c r="A189" s="43" t="n">
        <v>6907</v>
      </c>
      <c r="B189" s="47" t="s">
        <v>210</v>
      </c>
      <c r="C189" s="45" t="n">
        <f aca="false">+D189</f>
        <v>0</v>
      </c>
      <c r="D189" s="76" t="n">
        <f aca="false">+'Разшифровка на средства'!C229</f>
        <v>0</v>
      </c>
    </row>
    <row r="190" customFormat="false" ht="12.75" hidden="true" customHeight="false" outlineLevel="0" collapsed="false">
      <c r="A190" s="43"/>
      <c r="B190" s="77"/>
      <c r="C190" s="78" t="n">
        <f aca="false">SUM(C183:C189)</f>
        <v>0</v>
      </c>
      <c r="D190" s="79" t="n">
        <f aca="false">SUM(D183:D189)</f>
        <v>0</v>
      </c>
    </row>
    <row r="191" customFormat="false" ht="12.75" hidden="true" customHeight="false" outlineLevel="0" collapsed="false">
      <c r="A191" s="43"/>
      <c r="B191" s="77" t="s">
        <v>211</v>
      </c>
      <c r="C191" s="45" t="n">
        <f aca="false">+D191</f>
        <v>0</v>
      </c>
      <c r="D191" s="76" t="n">
        <f aca="false">+'Разшифровка на средства'!C231</f>
        <v>0</v>
      </c>
    </row>
    <row r="192" customFormat="false" ht="12.75" hidden="true" customHeight="false" outlineLevel="0" collapsed="false">
      <c r="A192" s="43" t="n">
        <v>7001</v>
      </c>
      <c r="B192" s="47" t="s">
        <v>212</v>
      </c>
      <c r="C192" s="45" t="n">
        <f aca="false">+D192</f>
        <v>0</v>
      </c>
      <c r="D192" s="76" t="n">
        <f aca="false">+'Разшифровка на средства'!C232</f>
        <v>0</v>
      </c>
    </row>
    <row r="193" customFormat="false" ht="12.75" hidden="true" customHeight="false" outlineLevel="0" collapsed="false">
      <c r="A193" s="43" t="n">
        <v>7002</v>
      </c>
      <c r="B193" s="47" t="s">
        <v>213</v>
      </c>
      <c r="C193" s="45" t="n">
        <f aca="false">+D193</f>
        <v>0</v>
      </c>
      <c r="D193" s="76" t="n">
        <f aca="false">+'Разшифровка на средства'!C233</f>
        <v>0</v>
      </c>
    </row>
    <row r="194" customFormat="false" ht="12.75" hidden="true" customHeight="false" outlineLevel="0" collapsed="false">
      <c r="A194" s="43" t="n">
        <v>7003</v>
      </c>
      <c r="B194" s="47" t="s">
        <v>214</v>
      </c>
      <c r="C194" s="45" t="n">
        <f aca="false">+D194</f>
        <v>0</v>
      </c>
      <c r="D194" s="76" t="n">
        <f aca="false">+'Разшифровка на средства'!C234</f>
        <v>0</v>
      </c>
    </row>
    <row r="195" customFormat="false" ht="12.75" hidden="true" customHeight="false" outlineLevel="0" collapsed="false">
      <c r="A195" s="43" t="n">
        <v>7004</v>
      </c>
      <c r="B195" s="47" t="s">
        <v>215</v>
      </c>
      <c r="C195" s="45" t="n">
        <f aca="false">+D195</f>
        <v>0</v>
      </c>
      <c r="D195" s="76" t="n">
        <f aca="false">+'Разшифровка на средства'!C235</f>
        <v>0</v>
      </c>
    </row>
    <row r="196" customFormat="false" ht="12.75" hidden="true" customHeight="false" outlineLevel="0" collapsed="false">
      <c r="A196" s="43"/>
      <c r="B196" s="77"/>
      <c r="C196" s="78" t="n">
        <f aca="false">SUM(C192:C195)</f>
        <v>0</v>
      </c>
      <c r="D196" s="79" t="n">
        <f aca="false">SUM(D192:D195)</f>
        <v>0</v>
      </c>
    </row>
    <row r="197" customFormat="false" ht="12.75" hidden="false" customHeight="false" outlineLevel="0" collapsed="false">
      <c r="A197" s="43"/>
      <c r="B197" s="77" t="s">
        <v>216</v>
      </c>
      <c r="C197" s="45"/>
      <c r="D197" s="76"/>
    </row>
    <row r="198" customFormat="false" ht="12.75" hidden="true" customHeight="false" outlineLevel="0" collapsed="false">
      <c r="A198" s="43" t="n">
        <v>7101</v>
      </c>
      <c r="B198" s="47" t="s">
        <v>217</v>
      </c>
      <c r="C198" s="45" t="n">
        <f aca="false">+D198</f>
        <v>0</v>
      </c>
      <c r="D198" s="76" t="n">
        <f aca="false">+'Разшифровка на средства'!C238</f>
        <v>0</v>
      </c>
    </row>
    <row r="199" customFormat="false" ht="12.75" hidden="true" customHeight="false" outlineLevel="0" collapsed="false">
      <c r="A199" s="43" t="n">
        <v>7102</v>
      </c>
      <c r="B199" s="47" t="s">
        <v>218</v>
      </c>
      <c r="C199" s="45" t="n">
        <f aca="false">+D199</f>
        <v>0</v>
      </c>
      <c r="D199" s="76" t="n">
        <f aca="false">+'Разшифровка на средства'!C239</f>
        <v>0</v>
      </c>
    </row>
    <row r="200" customFormat="false" ht="12.75" hidden="true" customHeight="false" outlineLevel="0" collapsed="false">
      <c r="A200" s="43" t="n">
        <v>7103</v>
      </c>
      <c r="B200" s="47" t="s">
        <v>219</v>
      </c>
      <c r="C200" s="45" t="n">
        <f aca="false">+D200</f>
        <v>0</v>
      </c>
      <c r="D200" s="76" t="n">
        <f aca="false">+'Разшифровка на средства'!C240</f>
        <v>0</v>
      </c>
    </row>
    <row r="201" customFormat="false" ht="12.75" hidden="true" customHeight="false" outlineLevel="0" collapsed="false">
      <c r="A201" s="43" t="n">
        <v>7104</v>
      </c>
      <c r="B201" s="47" t="s">
        <v>220</v>
      </c>
      <c r="C201" s="45" t="n">
        <f aca="false">+D201</f>
        <v>0</v>
      </c>
      <c r="D201" s="76" t="n">
        <f aca="false">+'Разшифровка на средства'!C241</f>
        <v>0</v>
      </c>
    </row>
    <row r="202" customFormat="false" ht="12.75" hidden="true" customHeight="false" outlineLevel="0" collapsed="false">
      <c r="A202" s="43" t="n">
        <v>7105</v>
      </c>
      <c r="B202" s="47" t="s">
        <v>221</v>
      </c>
      <c r="C202" s="45" t="n">
        <f aca="false">+D202</f>
        <v>0</v>
      </c>
      <c r="D202" s="76" t="n">
        <f aca="false">+'Разшифровка на средства'!C242</f>
        <v>0</v>
      </c>
    </row>
    <row r="203" customFormat="false" ht="12.75" hidden="true" customHeight="false" outlineLevel="0" collapsed="false">
      <c r="A203" s="43" t="n">
        <v>7106</v>
      </c>
      <c r="B203" s="47" t="s">
        <v>222</v>
      </c>
      <c r="C203" s="45" t="n">
        <f aca="false">+D203</f>
        <v>0</v>
      </c>
      <c r="D203" s="76" t="n">
        <f aca="false">+'Разшифровка на средства'!C243</f>
        <v>0</v>
      </c>
    </row>
    <row r="204" customFormat="false" ht="12.75" hidden="true" customHeight="false" outlineLevel="0" collapsed="false">
      <c r="A204" s="43" t="n">
        <v>7107</v>
      </c>
      <c r="B204" s="47" t="s">
        <v>223</v>
      </c>
      <c r="C204" s="45" t="n">
        <f aca="false">+D204</f>
        <v>0</v>
      </c>
      <c r="D204" s="76" t="n">
        <f aca="false">+'Разшифровка на средства'!C244</f>
        <v>0</v>
      </c>
    </row>
    <row r="205" customFormat="false" ht="12.75" hidden="true" customHeight="false" outlineLevel="0" collapsed="false">
      <c r="A205" s="43" t="n">
        <v>7108</v>
      </c>
      <c r="B205" s="47" t="s">
        <v>224</v>
      </c>
      <c r="C205" s="45" t="n">
        <f aca="false">+D205</f>
        <v>0</v>
      </c>
      <c r="D205" s="76" t="n">
        <f aca="false">+'Разшифровка на средства'!C245</f>
        <v>0</v>
      </c>
    </row>
    <row r="206" customFormat="false" ht="12.75" hidden="false" customHeight="false" outlineLevel="0" collapsed="false">
      <c r="A206" s="43" t="n">
        <v>7109</v>
      </c>
      <c r="B206" s="47" t="s">
        <v>225</v>
      </c>
      <c r="C206" s="45" t="n">
        <f aca="false">+D206</f>
        <v>30134</v>
      </c>
      <c r="D206" s="76" t="n">
        <f aca="false">+'Разшифровка на средства'!C246</f>
        <v>30134</v>
      </c>
    </row>
    <row r="207" customFormat="false" ht="12.75" hidden="true" customHeight="false" outlineLevel="0" collapsed="false">
      <c r="A207" s="43" t="n">
        <v>7110</v>
      </c>
      <c r="B207" s="47" t="s">
        <v>226</v>
      </c>
      <c r="C207" s="45" t="n">
        <f aca="false">+D207</f>
        <v>0</v>
      </c>
      <c r="D207" s="76" t="n">
        <f aca="false">+'Разшифровка на средства'!C247</f>
        <v>0</v>
      </c>
    </row>
    <row r="208" customFormat="false" ht="12.75" hidden="false" customHeight="false" outlineLevel="0" collapsed="false">
      <c r="A208" s="43"/>
      <c r="B208" s="77"/>
      <c r="C208" s="78" t="n">
        <f aca="false">SUM(C198:C207)</f>
        <v>30134</v>
      </c>
      <c r="D208" s="79" t="n">
        <f aca="false">SUM(D198:D207)</f>
        <v>30134</v>
      </c>
    </row>
    <row r="209" customFormat="false" ht="12.75" hidden="false" customHeight="false" outlineLevel="0" collapsed="false">
      <c r="A209" s="43" t="n">
        <v>7225</v>
      </c>
      <c r="B209" s="77" t="s">
        <v>227</v>
      </c>
      <c r="C209" s="78" t="n">
        <f aca="false">+D209</f>
        <v>88816</v>
      </c>
      <c r="D209" s="79" t="n">
        <f aca="false">+'Разшифровка на средства'!C249</f>
        <v>88816</v>
      </c>
    </row>
    <row r="210" customFormat="false" ht="12.75" hidden="false" customHeight="false" outlineLevel="0" collapsed="false">
      <c r="A210" s="43"/>
      <c r="B210" s="77" t="s">
        <v>228</v>
      </c>
      <c r="C210" s="45"/>
      <c r="D210" s="76"/>
    </row>
    <row r="211" customFormat="false" ht="12.75" hidden="true" customHeight="false" outlineLevel="0" collapsed="false">
      <c r="A211" s="43" t="n">
        <v>7301</v>
      </c>
      <c r="B211" s="47" t="s">
        <v>229</v>
      </c>
      <c r="C211" s="45" t="n">
        <f aca="false">+D211</f>
        <v>0</v>
      </c>
      <c r="D211" s="76" t="n">
        <f aca="false">+'Разшифровка на средства'!C251</f>
        <v>0</v>
      </c>
    </row>
    <row r="212" customFormat="false" ht="12.75" hidden="true" customHeight="false" outlineLevel="0" collapsed="false">
      <c r="A212" s="43" t="n">
        <v>7302</v>
      </c>
      <c r="B212" s="47" t="s">
        <v>230</v>
      </c>
      <c r="C212" s="45" t="n">
        <f aca="false">+D212</f>
        <v>0</v>
      </c>
      <c r="D212" s="76" t="n">
        <f aca="false">+'Разшифровка на средства'!C252</f>
        <v>0</v>
      </c>
    </row>
    <row r="213" customFormat="false" ht="12.75" hidden="true" customHeight="false" outlineLevel="0" collapsed="false">
      <c r="A213" s="43" t="n">
        <v>7303</v>
      </c>
      <c r="B213" s="47" t="s">
        <v>231</v>
      </c>
      <c r="C213" s="45" t="n">
        <f aca="false">+D213</f>
        <v>0</v>
      </c>
      <c r="D213" s="76" t="n">
        <f aca="false">+'Разшифровка на средства'!C253</f>
        <v>0</v>
      </c>
    </row>
    <row r="214" customFormat="false" ht="12.75" hidden="true" customHeight="false" outlineLevel="0" collapsed="false">
      <c r="A214" s="43" t="n">
        <v>7304</v>
      </c>
      <c r="B214" s="47" t="s">
        <v>232</v>
      </c>
      <c r="C214" s="45" t="n">
        <f aca="false">+D214</f>
        <v>0</v>
      </c>
      <c r="D214" s="76" t="n">
        <f aca="false">+'Разшифровка на средства'!C254</f>
        <v>0</v>
      </c>
    </row>
    <row r="215" customFormat="false" ht="12.75" hidden="true" customHeight="false" outlineLevel="0" collapsed="false">
      <c r="A215" s="43" t="n">
        <v>7305</v>
      </c>
      <c r="B215" s="47" t="s">
        <v>233</v>
      </c>
      <c r="C215" s="45" t="n">
        <f aca="false">+D215</f>
        <v>0</v>
      </c>
      <c r="D215" s="76" t="n">
        <f aca="false">+'Разшифровка на средства'!C255</f>
        <v>0</v>
      </c>
    </row>
    <row r="216" customFormat="false" ht="12.75" hidden="true" customHeight="false" outlineLevel="0" collapsed="false">
      <c r="A216" s="43" t="n">
        <v>7306</v>
      </c>
      <c r="B216" s="47" t="s">
        <v>234</v>
      </c>
      <c r="C216" s="45" t="n">
        <f aca="false">+D216</f>
        <v>0</v>
      </c>
      <c r="D216" s="76" t="n">
        <f aca="false">+'Разшифровка на средства'!C256</f>
        <v>0</v>
      </c>
    </row>
    <row r="217" customFormat="false" ht="12.75" hidden="true" customHeight="false" outlineLevel="0" collapsed="false">
      <c r="A217" s="43" t="n">
        <v>7307</v>
      </c>
      <c r="B217" s="47" t="s">
        <v>235</v>
      </c>
      <c r="C217" s="45" t="n">
        <f aca="false">+D217</f>
        <v>0</v>
      </c>
      <c r="D217" s="76" t="n">
        <f aca="false">+'Разшифровка на средства'!C257</f>
        <v>0</v>
      </c>
    </row>
    <row r="218" customFormat="false" ht="12.75" hidden="true" customHeight="false" outlineLevel="0" collapsed="false">
      <c r="A218" s="43" t="n">
        <v>7308</v>
      </c>
      <c r="B218" s="47" t="s">
        <v>236</v>
      </c>
      <c r="C218" s="45" t="n">
        <f aca="false">+D218</f>
        <v>0</v>
      </c>
      <c r="D218" s="76" t="n">
        <f aca="false">+'Разшифровка на средства'!C258</f>
        <v>0</v>
      </c>
    </row>
    <row r="219" customFormat="false" ht="12.75" hidden="true" customHeight="false" outlineLevel="0" collapsed="false">
      <c r="A219" s="43" t="n">
        <v>7309</v>
      </c>
      <c r="B219" s="47" t="s">
        <v>237</v>
      </c>
      <c r="C219" s="45" t="n">
        <f aca="false">+D219</f>
        <v>0</v>
      </c>
      <c r="D219" s="76" t="n">
        <f aca="false">+'Разшифровка на средства'!C259</f>
        <v>0</v>
      </c>
    </row>
    <row r="220" customFormat="false" ht="12.75" hidden="true" customHeight="false" outlineLevel="0" collapsed="false">
      <c r="A220" s="43" t="n">
        <v>7310</v>
      </c>
      <c r="B220" s="47" t="s">
        <v>238</v>
      </c>
      <c r="C220" s="45" t="n">
        <f aca="false">+D220</f>
        <v>0</v>
      </c>
      <c r="D220" s="76" t="n">
        <f aca="false">+'Разшифровка на средства'!C260</f>
        <v>0</v>
      </c>
    </row>
    <row r="221" customFormat="false" ht="12.75" hidden="true" customHeight="false" outlineLevel="0" collapsed="false">
      <c r="A221" s="43" t="n">
        <v>7311</v>
      </c>
      <c r="B221" s="47" t="s">
        <v>239</v>
      </c>
      <c r="C221" s="45" t="n">
        <f aca="false">+D221</f>
        <v>0</v>
      </c>
      <c r="D221" s="76" t="n">
        <f aca="false">+'Разшифровка на средства'!C261</f>
        <v>0</v>
      </c>
    </row>
    <row r="222" customFormat="false" ht="12.75" hidden="true" customHeight="false" outlineLevel="0" collapsed="false">
      <c r="A222" s="43" t="n">
        <v>7312</v>
      </c>
      <c r="B222" s="47" t="s">
        <v>240</v>
      </c>
      <c r="C222" s="45" t="n">
        <f aca="false">+D222</f>
        <v>0</v>
      </c>
      <c r="D222" s="76" t="n">
        <f aca="false">+'Разшифровка на средства'!C262</f>
        <v>0</v>
      </c>
    </row>
    <row r="223" customFormat="false" ht="12.75" hidden="true" customHeight="false" outlineLevel="0" collapsed="false">
      <c r="A223" s="43" t="n">
        <v>7313</v>
      </c>
      <c r="B223" s="47" t="s">
        <v>241</v>
      </c>
      <c r="C223" s="45" t="n">
        <f aca="false">+D223</f>
        <v>0</v>
      </c>
      <c r="D223" s="76" t="n">
        <f aca="false">+'Разшифровка на средства'!C263</f>
        <v>0</v>
      </c>
    </row>
    <row r="224" customFormat="false" ht="12.75" hidden="false" customHeight="false" outlineLevel="0" collapsed="false">
      <c r="A224" s="43" t="n">
        <v>7314</v>
      </c>
      <c r="B224" s="47" t="s">
        <v>242</v>
      </c>
      <c r="C224" s="45" t="n">
        <f aca="false">+D224</f>
        <v>5248</v>
      </c>
      <c r="D224" s="76" t="n">
        <f aca="false">+'Разшифровка на средства'!C264</f>
        <v>5248</v>
      </c>
    </row>
    <row r="225" customFormat="false" ht="12.75" hidden="true" customHeight="false" outlineLevel="0" collapsed="false">
      <c r="A225" s="43" t="n">
        <v>7315</v>
      </c>
      <c r="B225" s="47" t="s">
        <v>243</v>
      </c>
      <c r="C225" s="45" t="n">
        <f aca="false">+D225</f>
        <v>0</v>
      </c>
      <c r="D225" s="76" t="n">
        <f aca="false">+'Разшифровка на средства'!C265</f>
        <v>0</v>
      </c>
    </row>
    <row r="226" customFormat="false" ht="12.75" hidden="true" customHeight="false" outlineLevel="0" collapsed="false">
      <c r="A226" s="43" t="n">
        <v>7316</v>
      </c>
      <c r="B226" s="47" t="s">
        <v>244</v>
      </c>
      <c r="C226" s="45" t="n">
        <f aca="false">+D226</f>
        <v>0</v>
      </c>
      <c r="D226" s="76" t="n">
        <f aca="false">+'Разшифровка на средства'!C266</f>
        <v>0</v>
      </c>
    </row>
    <row r="227" customFormat="false" ht="12.75" hidden="true" customHeight="false" outlineLevel="0" collapsed="false">
      <c r="A227" s="43" t="n">
        <v>7317</v>
      </c>
      <c r="B227" s="47" t="s">
        <v>245</v>
      </c>
      <c r="C227" s="45" t="n">
        <f aca="false">+D227</f>
        <v>0</v>
      </c>
      <c r="D227" s="76" t="n">
        <f aca="false">+'Разшифровка на средства'!C267</f>
        <v>0</v>
      </c>
    </row>
    <row r="228" customFormat="false" ht="12.75" hidden="true" customHeight="false" outlineLevel="0" collapsed="false">
      <c r="A228" s="43" t="n">
        <v>7318</v>
      </c>
      <c r="B228" s="47" t="s">
        <v>246</v>
      </c>
      <c r="C228" s="45" t="n">
        <f aca="false">+D228</f>
        <v>0</v>
      </c>
      <c r="D228" s="76" t="n">
        <f aca="false">+'Разшифровка на средства'!C268</f>
        <v>0</v>
      </c>
    </row>
    <row r="229" customFormat="false" ht="12.75" hidden="true" customHeight="false" outlineLevel="0" collapsed="false">
      <c r="A229" s="43" t="n">
        <v>7319</v>
      </c>
      <c r="B229" s="47" t="s">
        <v>247</v>
      </c>
      <c r="C229" s="45" t="n">
        <f aca="false">+D229</f>
        <v>0</v>
      </c>
      <c r="D229" s="76" t="n">
        <f aca="false">+'Разшифровка на средства'!C269</f>
        <v>0</v>
      </c>
    </row>
    <row r="230" customFormat="false" ht="12.75" hidden="true" customHeight="false" outlineLevel="0" collapsed="false">
      <c r="A230" s="43" t="n">
        <v>7320</v>
      </c>
      <c r="B230" s="47" t="s">
        <v>248</v>
      </c>
      <c r="C230" s="45" t="n">
        <f aca="false">+D230</f>
        <v>0</v>
      </c>
      <c r="D230" s="76" t="n">
        <f aca="false">+'Разшифровка на средства'!C270</f>
        <v>0</v>
      </c>
    </row>
    <row r="231" customFormat="false" ht="12.75" hidden="false" customHeight="false" outlineLevel="0" collapsed="false">
      <c r="A231" s="43" t="n">
        <v>7321</v>
      </c>
      <c r="B231" s="47" t="s">
        <v>249</v>
      </c>
      <c r="C231" s="45" t="n">
        <f aca="false">+D231</f>
        <v>7930</v>
      </c>
      <c r="D231" s="76" t="n">
        <f aca="false">+'Разшифровка на средства'!C271</f>
        <v>7930</v>
      </c>
    </row>
    <row r="232" customFormat="false" ht="12.75" hidden="true" customHeight="false" outlineLevel="0" collapsed="false">
      <c r="A232" s="43" t="n">
        <v>7322</v>
      </c>
      <c r="B232" s="47" t="s">
        <v>250</v>
      </c>
      <c r="C232" s="45" t="n">
        <f aca="false">+D232</f>
        <v>0</v>
      </c>
      <c r="D232" s="76" t="n">
        <f aca="false">+'Разшифровка на средства'!C272</f>
        <v>0</v>
      </c>
    </row>
    <row r="233" customFormat="false" ht="12.75" hidden="false" customHeight="false" outlineLevel="0" collapsed="false">
      <c r="A233" s="43"/>
      <c r="B233" s="77"/>
      <c r="C233" s="78" t="n">
        <f aca="false">SUM(C211:C232)</f>
        <v>13178</v>
      </c>
      <c r="D233" s="79" t="n">
        <f aca="false">SUM(D211:D232)</f>
        <v>13178</v>
      </c>
    </row>
    <row r="234" customFormat="false" ht="12.75" hidden="true" customHeight="false" outlineLevel="0" collapsed="false">
      <c r="A234" s="43"/>
      <c r="B234" s="77" t="s">
        <v>251</v>
      </c>
      <c r="C234" s="45" t="n">
        <f aca="false">+D234</f>
        <v>0</v>
      </c>
      <c r="D234" s="76" t="n">
        <f aca="false">+'Разшифровка на средства'!C274</f>
        <v>0</v>
      </c>
    </row>
    <row r="235" customFormat="false" ht="12.75" hidden="true" customHeight="false" outlineLevel="0" collapsed="false">
      <c r="A235" s="43" t="n">
        <v>7401</v>
      </c>
      <c r="B235" s="47" t="s">
        <v>252</v>
      </c>
      <c r="C235" s="45" t="n">
        <f aca="false">+D235</f>
        <v>0</v>
      </c>
      <c r="D235" s="76" t="n">
        <f aca="false">+'Разшифровка на средства'!C275</f>
        <v>0</v>
      </c>
    </row>
    <row r="236" customFormat="false" ht="12.75" hidden="true" customHeight="false" outlineLevel="0" collapsed="false">
      <c r="A236" s="43" t="n">
        <v>7402</v>
      </c>
      <c r="B236" s="47" t="s">
        <v>253</v>
      </c>
      <c r="C236" s="45" t="n">
        <f aca="false">+D236</f>
        <v>0</v>
      </c>
      <c r="D236" s="76" t="n">
        <f aca="false">+'Разшифровка на средства'!C276</f>
        <v>0</v>
      </c>
    </row>
    <row r="237" customFormat="false" ht="12.75" hidden="true" customHeight="false" outlineLevel="0" collapsed="false">
      <c r="A237" s="43" t="n">
        <v>7403</v>
      </c>
      <c r="B237" s="47" t="s">
        <v>254</v>
      </c>
      <c r="C237" s="45" t="n">
        <f aca="false">+D237</f>
        <v>0</v>
      </c>
      <c r="D237" s="76" t="n">
        <f aca="false">+'Разшифровка на средства'!C277</f>
        <v>0</v>
      </c>
    </row>
    <row r="238" customFormat="false" ht="12.75" hidden="true" customHeight="false" outlineLevel="0" collapsed="false">
      <c r="A238" s="43" t="n">
        <v>7404</v>
      </c>
      <c r="B238" s="47" t="s">
        <v>255</v>
      </c>
      <c r="C238" s="45" t="n">
        <f aca="false">+D238</f>
        <v>0</v>
      </c>
      <c r="D238" s="76" t="n">
        <f aca="false">+'Разшифровка на средства'!C278</f>
        <v>0</v>
      </c>
    </row>
    <row r="239" customFormat="false" ht="12.75" hidden="true" customHeight="false" outlineLevel="0" collapsed="false">
      <c r="A239" s="43" t="n">
        <v>7405</v>
      </c>
      <c r="B239" s="47" t="s">
        <v>256</v>
      </c>
      <c r="C239" s="45" t="n">
        <f aca="false">+D239</f>
        <v>0</v>
      </c>
      <c r="D239" s="76" t="n">
        <f aca="false">+'Разшифровка на средства'!C279</f>
        <v>0</v>
      </c>
    </row>
    <row r="240" customFormat="false" ht="12.75" hidden="true" customHeight="false" outlineLevel="0" collapsed="false">
      <c r="A240" s="43" t="n">
        <v>7406</v>
      </c>
      <c r="B240" s="47" t="s">
        <v>257</v>
      </c>
      <c r="C240" s="45" t="n">
        <f aca="false">+D240</f>
        <v>0</v>
      </c>
      <c r="D240" s="76" t="n">
        <f aca="false">+'Разшифровка на средства'!C280</f>
        <v>0</v>
      </c>
    </row>
    <row r="241" customFormat="false" ht="12.75" hidden="true" customHeight="false" outlineLevel="0" collapsed="false">
      <c r="A241" s="43" t="n">
        <v>7407</v>
      </c>
      <c r="B241" s="47" t="s">
        <v>258</v>
      </c>
      <c r="C241" s="45" t="n">
        <f aca="false">+D241</f>
        <v>0</v>
      </c>
      <c r="D241" s="76" t="n">
        <f aca="false">+'Разшифровка на средства'!C281</f>
        <v>0</v>
      </c>
    </row>
    <row r="242" customFormat="false" ht="12.75" hidden="true" customHeight="false" outlineLevel="0" collapsed="false">
      <c r="A242" s="43" t="n">
        <v>7408</v>
      </c>
      <c r="B242" s="47" t="s">
        <v>259</v>
      </c>
      <c r="C242" s="45" t="n">
        <f aca="false">+D242</f>
        <v>0</v>
      </c>
      <c r="D242" s="76" t="n">
        <f aca="false">+'Разшифровка на средства'!C282</f>
        <v>0</v>
      </c>
    </row>
    <row r="243" customFormat="false" ht="12.75" hidden="true" customHeight="false" outlineLevel="0" collapsed="false">
      <c r="A243" s="43" t="n">
        <v>7409</v>
      </c>
      <c r="B243" s="47" t="s">
        <v>260</v>
      </c>
      <c r="C243" s="45" t="n">
        <f aca="false">+D243</f>
        <v>0</v>
      </c>
      <c r="D243" s="76" t="n">
        <f aca="false">+'Разшифровка на средства'!C283</f>
        <v>0</v>
      </c>
    </row>
    <row r="244" customFormat="false" ht="12.75" hidden="true" customHeight="false" outlineLevel="0" collapsed="false">
      <c r="A244" s="43" t="n">
        <v>7410</v>
      </c>
      <c r="B244" s="47" t="s">
        <v>261</v>
      </c>
      <c r="C244" s="45" t="n">
        <f aca="false">+D244</f>
        <v>0</v>
      </c>
      <c r="D244" s="76" t="n">
        <f aca="false">+'Разшифровка на средства'!C284</f>
        <v>0</v>
      </c>
    </row>
    <row r="245" customFormat="false" ht="12.75" hidden="true" customHeight="false" outlineLevel="0" collapsed="false">
      <c r="A245" s="43" t="n">
        <v>7411</v>
      </c>
      <c r="B245" s="47" t="s">
        <v>262</v>
      </c>
      <c r="C245" s="45" t="n">
        <f aca="false">+D245</f>
        <v>0</v>
      </c>
      <c r="D245" s="76" t="n">
        <f aca="false">+'Разшифровка на средства'!C285</f>
        <v>0</v>
      </c>
    </row>
    <row r="246" customFormat="false" ht="12.75" hidden="true" customHeight="false" outlineLevel="0" collapsed="false">
      <c r="A246" s="43"/>
      <c r="B246" s="77"/>
      <c r="C246" s="78" t="n">
        <f aca="false">SUM(C235:C245)</f>
        <v>0</v>
      </c>
      <c r="D246" s="79" t="n">
        <f aca="false">SUM(D235:D245)</f>
        <v>0</v>
      </c>
    </row>
    <row r="247" customFormat="false" ht="12.75" hidden="false" customHeight="false" outlineLevel="0" collapsed="false">
      <c r="A247" s="43"/>
      <c r="B247" s="77" t="s">
        <v>263</v>
      </c>
      <c r="C247" s="45"/>
      <c r="D247" s="76"/>
    </row>
    <row r="248" customFormat="false" ht="12.75" hidden="false" customHeight="false" outlineLevel="0" collapsed="false">
      <c r="A248" s="43" t="n">
        <v>7501</v>
      </c>
      <c r="B248" s="47" t="s">
        <v>264</v>
      </c>
      <c r="C248" s="45" t="n">
        <f aca="false">+D248</f>
        <v>11102</v>
      </c>
      <c r="D248" s="76" t="n">
        <f aca="false">+'Разшифровка на средства'!C288</f>
        <v>11102</v>
      </c>
    </row>
    <row r="249" customFormat="false" ht="12.75" hidden="true" customHeight="false" outlineLevel="0" collapsed="false">
      <c r="A249" s="43" t="n">
        <v>7502</v>
      </c>
      <c r="B249" s="47" t="s">
        <v>265</v>
      </c>
      <c r="C249" s="45" t="n">
        <f aca="false">+D249</f>
        <v>0</v>
      </c>
      <c r="D249" s="76" t="n">
        <f aca="false">+'Разшифровка на средства'!C289</f>
        <v>0</v>
      </c>
    </row>
    <row r="250" customFormat="false" ht="12.75" hidden="true" customHeight="false" outlineLevel="0" collapsed="false">
      <c r="A250" s="43" t="n">
        <v>7503</v>
      </c>
      <c r="B250" s="47" t="s">
        <v>266</v>
      </c>
      <c r="C250" s="45" t="n">
        <f aca="false">+D250</f>
        <v>0</v>
      </c>
      <c r="D250" s="76" t="n">
        <f aca="false">+'Разшифровка на средства'!C290</f>
        <v>0</v>
      </c>
    </row>
    <row r="251" customFormat="false" ht="12.75" hidden="true" customHeight="false" outlineLevel="0" collapsed="false">
      <c r="A251" s="43" t="n">
        <v>7504</v>
      </c>
      <c r="B251" s="47" t="s">
        <v>267</v>
      </c>
      <c r="C251" s="45" t="n">
        <f aca="false">+D251</f>
        <v>0</v>
      </c>
      <c r="D251" s="76" t="n">
        <f aca="false">+'Разшифровка на средства'!C291</f>
        <v>0</v>
      </c>
    </row>
    <row r="252" customFormat="false" ht="12.75" hidden="true" customHeight="false" outlineLevel="0" collapsed="false">
      <c r="A252" s="43" t="n">
        <v>7505</v>
      </c>
      <c r="B252" s="47" t="s">
        <v>268</v>
      </c>
      <c r="C252" s="45" t="n">
        <f aca="false">+D252</f>
        <v>0</v>
      </c>
      <c r="D252" s="76" t="n">
        <f aca="false">+'Разшифровка на средства'!C292</f>
        <v>0</v>
      </c>
    </row>
    <row r="253" customFormat="false" ht="12.75" hidden="false" customHeight="false" outlineLevel="0" collapsed="false">
      <c r="A253" s="43"/>
      <c r="B253" s="77"/>
      <c r="C253" s="78" t="n">
        <f aca="false">SUM(C248:C252)</f>
        <v>11102</v>
      </c>
      <c r="D253" s="79" t="n">
        <f aca="false">SUM(D248:D252)</f>
        <v>11102</v>
      </c>
    </row>
    <row r="254" customFormat="false" ht="12.75" hidden="false" customHeight="false" outlineLevel="0" collapsed="false">
      <c r="A254" s="43"/>
      <c r="B254" s="77" t="s">
        <v>269</v>
      </c>
      <c r="C254" s="45"/>
      <c r="D254" s="76"/>
    </row>
    <row r="255" customFormat="false" ht="12.75" hidden="true" customHeight="false" outlineLevel="0" collapsed="false">
      <c r="A255" s="43" t="n">
        <v>7601</v>
      </c>
      <c r="B255" s="47" t="s">
        <v>270</v>
      </c>
      <c r="C255" s="45" t="n">
        <f aca="false">+D255</f>
        <v>0</v>
      </c>
      <c r="D255" s="76" t="n">
        <f aca="false">+'Разшифровка на средства'!C295</f>
        <v>0</v>
      </c>
    </row>
    <row r="256" customFormat="false" ht="12.75" hidden="false" customHeight="false" outlineLevel="0" collapsed="false">
      <c r="A256" s="43" t="n">
        <v>7602</v>
      </c>
      <c r="B256" s="47" t="s">
        <v>271</v>
      </c>
      <c r="C256" s="45" t="n">
        <f aca="false">+D256</f>
        <v>23732</v>
      </c>
      <c r="D256" s="76" t="n">
        <f aca="false">+'Разшифровка на средства'!C296</f>
        <v>23732</v>
      </c>
    </row>
    <row r="257" customFormat="false" ht="12.75" hidden="true" customHeight="false" outlineLevel="0" collapsed="false">
      <c r="A257" s="43" t="n">
        <v>7603</v>
      </c>
      <c r="B257" s="47" t="s">
        <v>272</v>
      </c>
      <c r="C257" s="45" t="n">
        <f aca="false">+D257</f>
        <v>0</v>
      </c>
      <c r="D257" s="76" t="n">
        <f aca="false">+'Разшифровка на средства'!C297</f>
        <v>0</v>
      </c>
    </row>
    <row r="258" customFormat="false" ht="12.75" hidden="true" customHeight="false" outlineLevel="0" collapsed="false">
      <c r="A258" s="43" t="n">
        <v>7604</v>
      </c>
      <c r="B258" s="47" t="s">
        <v>273</v>
      </c>
      <c r="C258" s="45" t="n">
        <f aca="false">+D258</f>
        <v>0</v>
      </c>
      <c r="D258" s="76" t="n">
        <f aca="false">+'Разшифровка на средства'!C298</f>
        <v>0</v>
      </c>
    </row>
    <row r="259" customFormat="false" ht="12.75" hidden="true" customHeight="false" outlineLevel="0" collapsed="false">
      <c r="A259" s="43" t="n">
        <v>7605</v>
      </c>
      <c r="B259" s="47" t="s">
        <v>274</v>
      </c>
      <c r="C259" s="45" t="n">
        <f aca="false">+D259</f>
        <v>0</v>
      </c>
      <c r="D259" s="76" t="n">
        <f aca="false">+'Разшифровка на средства'!C299</f>
        <v>0</v>
      </c>
    </row>
    <row r="260" customFormat="false" ht="12.75" hidden="true" customHeight="false" outlineLevel="0" collapsed="false">
      <c r="A260" s="43" t="n">
        <v>7606</v>
      </c>
      <c r="B260" s="47" t="s">
        <v>275</v>
      </c>
      <c r="C260" s="45" t="n">
        <f aca="false">+D260</f>
        <v>0</v>
      </c>
      <c r="D260" s="76" t="n">
        <f aca="false">+'Разшифровка на средства'!C300</f>
        <v>0</v>
      </c>
    </row>
    <row r="261" customFormat="false" ht="12.75" hidden="true" customHeight="false" outlineLevel="0" collapsed="false">
      <c r="A261" s="43" t="n">
        <v>7607</v>
      </c>
      <c r="B261" s="47" t="s">
        <v>276</v>
      </c>
      <c r="C261" s="45" t="n">
        <f aca="false">+D261</f>
        <v>0</v>
      </c>
      <c r="D261" s="76" t="n">
        <f aca="false">+'Разшифровка на средства'!C301</f>
        <v>0</v>
      </c>
    </row>
    <row r="262" customFormat="false" ht="12.75" hidden="true" customHeight="false" outlineLevel="0" collapsed="false">
      <c r="A262" s="43" t="n">
        <v>7608</v>
      </c>
      <c r="B262" s="47" t="s">
        <v>277</v>
      </c>
      <c r="C262" s="45" t="n">
        <f aca="false">+D262</f>
        <v>0</v>
      </c>
      <c r="D262" s="76" t="n">
        <f aca="false">+'Разшифровка на средства'!C302</f>
        <v>0</v>
      </c>
    </row>
    <row r="263" customFormat="false" ht="12.75" hidden="true" customHeight="false" outlineLevel="0" collapsed="false">
      <c r="A263" s="43" t="n">
        <v>7609</v>
      </c>
      <c r="B263" s="47" t="s">
        <v>278</v>
      </c>
      <c r="C263" s="45" t="n">
        <f aca="false">+D263</f>
        <v>0</v>
      </c>
      <c r="D263" s="76" t="n">
        <f aca="false">+'Разшифровка на средства'!C303</f>
        <v>0</v>
      </c>
    </row>
    <row r="264" customFormat="false" ht="12.75" hidden="true" customHeight="false" outlineLevel="0" collapsed="false">
      <c r="A264" s="43" t="n">
        <v>7610</v>
      </c>
      <c r="B264" s="47" t="s">
        <v>279</v>
      </c>
      <c r="C264" s="45" t="n">
        <f aca="false">+D264</f>
        <v>0</v>
      </c>
      <c r="D264" s="76" t="n">
        <f aca="false">+'Разшифровка на средства'!C304</f>
        <v>0</v>
      </c>
    </row>
    <row r="265" customFormat="false" ht="12.75" hidden="true" customHeight="false" outlineLevel="0" collapsed="false">
      <c r="A265" s="43" t="n">
        <v>7611</v>
      </c>
      <c r="B265" s="47" t="s">
        <v>280</v>
      </c>
      <c r="C265" s="45" t="n">
        <f aca="false">+D265</f>
        <v>0</v>
      </c>
      <c r="D265" s="76" t="n">
        <f aca="false">+'Разшифровка на средства'!C305</f>
        <v>0</v>
      </c>
    </row>
    <row r="266" customFormat="false" ht="12.75" hidden="false" customHeight="false" outlineLevel="0" collapsed="false">
      <c r="A266" s="43"/>
      <c r="B266" s="77"/>
      <c r="C266" s="78" t="n">
        <f aca="false">SUM(C255:C265)</f>
        <v>23732</v>
      </c>
      <c r="D266" s="79" t="n">
        <f aca="false">SUM(D255:D265)</f>
        <v>23732</v>
      </c>
    </row>
    <row r="267" customFormat="false" ht="12.75" hidden="false" customHeight="false" outlineLevel="0" collapsed="false">
      <c r="A267" s="43"/>
      <c r="B267" s="77" t="s">
        <v>281</v>
      </c>
      <c r="C267" s="45"/>
      <c r="D267" s="76"/>
    </row>
    <row r="268" customFormat="false" ht="12.75" hidden="false" customHeight="false" outlineLevel="0" collapsed="false">
      <c r="A268" s="43" t="n">
        <v>7702</v>
      </c>
      <c r="B268" s="47" t="s">
        <v>283</v>
      </c>
      <c r="C268" s="45" t="n">
        <f aca="false">+D268</f>
        <v>15860</v>
      </c>
      <c r="D268" s="76" t="n">
        <f aca="false">+'Разшифровка на средства'!C309</f>
        <v>15860</v>
      </c>
    </row>
    <row r="269" customFormat="false" ht="12.75" hidden="true" customHeight="false" outlineLevel="0" collapsed="false">
      <c r="A269" s="43" t="n">
        <v>7703</v>
      </c>
      <c r="B269" s="47" t="s">
        <v>284</v>
      </c>
      <c r="C269" s="45" t="n">
        <f aca="false">+D269</f>
        <v>0</v>
      </c>
      <c r="D269" s="76" t="n">
        <f aca="false">+'Разшифровка на средства'!C310</f>
        <v>0</v>
      </c>
    </row>
    <row r="270" customFormat="false" ht="12.75" hidden="true" customHeight="false" outlineLevel="0" collapsed="false">
      <c r="A270" s="43" t="n">
        <v>7704</v>
      </c>
      <c r="B270" s="47" t="s">
        <v>285</v>
      </c>
      <c r="C270" s="45" t="n">
        <f aca="false">+D270</f>
        <v>0</v>
      </c>
      <c r="D270" s="76" t="n">
        <f aca="false">+'Разшифровка на средства'!C311</f>
        <v>0</v>
      </c>
    </row>
    <row r="271" customFormat="false" ht="12.75" hidden="true" customHeight="false" outlineLevel="0" collapsed="false">
      <c r="A271" s="43" t="n">
        <v>7705</v>
      </c>
      <c r="B271" s="47" t="s">
        <v>286</v>
      </c>
      <c r="C271" s="45" t="n">
        <f aca="false">+D271</f>
        <v>0</v>
      </c>
      <c r="D271" s="76" t="n">
        <f aca="false">+'Разшифровка на средства'!C312</f>
        <v>0</v>
      </c>
    </row>
    <row r="272" customFormat="false" ht="12.75" hidden="true" customHeight="false" outlineLevel="0" collapsed="false">
      <c r="A272" s="43" t="n">
        <v>7706</v>
      </c>
      <c r="B272" s="47" t="s">
        <v>287</v>
      </c>
      <c r="C272" s="45" t="n">
        <f aca="false">+D272</f>
        <v>0</v>
      </c>
      <c r="D272" s="76" t="n">
        <f aca="false">+'Разшифровка на средства'!C313</f>
        <v>0</v>
      </c>
    </row>
    <row r="273" customFormat="false" ht="12.75" hidden="true" customHeight="false" outlineLevel="0" collapsed="false">
      <c r="A273" s="43" t="n">
        <v>7707</v>
      </c>
      <c r="B273" s="47" t="s">
        <v>288</v>
      </c>
      <c r="C273" s="45" t="n">
        <f aca="false">+D273</f>
        <v>0</v>
      </c>
      <c r="D273" s="76" t="n">
        <f aca="false">+'Разшифровка на средства'!C314</f>
        <v>0</v>
      </c>
    </row>
    <row r="274" customFormat="false" ht="12.75" hidden="true" customHeight="false" outlineLevel="0" collapsed="false">
      <c r="A274" s="43" t="n">
        <v>7708</v>
      </c>
      <c r="B274" s="47" t="s">
        <v>289</v>
      </c>
      <c r="C274" s="45" t="n">
        <f aca="false">+D274</f>
        <v>0</v>
      </c>
      <c r="D274" s="76" t="n">
        <f aca="false">+'Разшифровка на средства'!C315</f>
        <v>0</v>
      </c>
    </row>
    <row r="275" customFormat="false" ht="12.75" hidden="true" customHeight="false" outlineLevel="0" collapsed="false">
      <c r="A275" s="43" t="n">
        <v>7709</v>
      </c>
      <c r="B275" s="47" t="s">
        <v>290</v>
      </c>
      <c r="C275" s="45" t="n">
        <f aca="false">+D275</f>
        <v>0</v>
      </c>
      <c r="D275" s="76" t="n">
        <f aca="false">+'Разшифровка на средства'!C316</f>
        <v>0</v>
      </c>
    </row>
    <row r="276" customFormat="false" ht="12.75" hidden="true" customHeight="false" outlineLevel="0" collapsed="false">
      <c r="A276" s="43" t="n">
        <v>7710</v>
      </c>
      <c r="B276" s="47" t="s">
        <v>291</v>
      </c>
      <c r="C276" s="45" t="n">
        <f aca="false">+D276</f>
        <v>0</v>
      </c>
      <c r="D276" s="76" t="n">
        <f aca="false">+'Разшифровка на средства'!C317</f>
        <v>0</v>
      </c>
    </row>
    <row r="277" customFormat="false" ht="12.75" hidden="false" customHeight="false" outlineLevel="0" collapsed="false">
      <c r="A277" s="43"/>
      <c r="B277" s="77"/>
      <c r="C277" s="78" t="n">
        <f aca="false">SUM(C268:C276)</f>
        <v>15860</v>
      </c>
      <c r="D277" s="79" t="n">
        <f aca="false">SUM(D268:D276)</f>
        <v>15860</v>
      </c>
    </row>
    <row r="278" customFormat="false" ht="12.75" hidden="false" customHeight="false" outlineLevel="0" collapsed="false">
      <c r="A278" s="43"/>
      <c r="B278" s="77" t="s">
        <v>292</v>
      </c>
      <c r="C278" s="45"/>
      <c r="D278" s="76"/>
    </row>
    <row r="279" customFormat="false" ht="12.75" hidden="true" customHeight="false" outlineLevel="0" collapsed="false">
      <c r="A279" s="43" t="n">
        <v>7801</v>
      </c>
      <c r="B279" s="47" t="s">
        <v>293</v>
      </c>
      <c r="C279" s="45" t="n">
        <f aca="false">+D279</f>
        <v>0</v>
      </c>
      <c r="D279" s="76" t="n">
        <f aca="false">+'Разшифровка на средства'!C320</f>
        <v>0</v>
      </c>
    </row>
    <row r="280" customFormat="false" ht="12.75" hidden="false" customHeight="false" outlineLevel="0" collapsed="false">
      <c r="A280" s="43" t="n">
        <v>7802</v>
      </c>
      <c r="B280" s="47" t="s">
        <v>294</v>
      </c>
      <c r="C280" s="45" t="n">
        <f aca="false">+D280</f>
        <v>20618</v>
      </c>
      <c r="D280" s="76" t="n">
        <f aca="false">+'Разшифровка на средства'!C321</f>
        <v>20618</v>
      </c>
    </row>
    <row r="281" customFormat="false" ht="12.75" hidden="true" customHeight="false" outlineLevel="0" collapsed="false">
      <c r="A281" s="43" t="n">
        <v>7803</v>
      </c>
      <c r="B281" s="47" t="s">
        <v>295</v>
      </c>
      <c r="C281" s="45" t="n">
        <f aca="false">+D281</f>
        <v>0</v>
      </c>
      <c r="D281" s="76" t="n">
        <f aca="false">+'Разшифровка на средства'!C322</f>
        <v>0</v>
      </c>
    </row>
    <row r="282" customFormat="false" ht="12.75" hidden="true" customHeight="false" outlineLevel="0" collapsed="false">
      <c r="A282" s="43" t="n">
        <v>7804</v>
      </c>
      <c r="B282" s="47" t="s">
        <v>296</v>
      </c>
      <c r="C282" s="45" t="n">
        <f aca="false">+D282</f>
        <v>0</v>
      </c>
      <c r="D282" s="76" t="n">
        <f aca="false">+'Разшифровка на средства'!C323</f>
        <v>0</v>
      </c>
    </row>
    <row r="283" customFormat="false" ht="12.75" hidden="true" customHeight="false" outlineLevel="0" collapsed="false">
      <c r="A283" s="43" t="n">
        <v>7805</v>
      </c>
      <c r="B283" s="47" t="s">
        <v>297</v>
      </c>
      <c r="C283" s="45" t="n">
        <f aca="false">+D283</f>
        <v>0</v>
      </c>
      <c r="D283" s="76" t="n">
        <f aca="false">+'Разшифровка на средства'!C324</f>
        <v>0</v>
      </c>
    </row>
    <row r="284" customFormat="false" ht="13.5" hidden="false" customHeight="false" outlineLevel="0" collapsed="false">
      <c r="A284" s="59"/>
      <c r="B284" s="60"/>
      <c r="C284" s="78" t="n">
        <f aca="false">SUM(C279:C283)</f>
        <v>20618</v>
      </c>
      <c r="D284" s="79" t="n">
        <f aca="false">SUM(D279:D283)</f>
        <v>20618</v>
      </c>
    </row>
    <row r="285" customFormat="false" ht="13.5" hidden="false" customHeight="false" outlineLevel="0" collapsed="false">
      <c r="A285" s="80" t="s">
        <v>298</v>
      </c>
      <c r="B285" s="80"/>
      <c r="C285" s="81" t="n">
        <f aca="false">+C22+C37+C51+C63+C120+C125+C129+C132+C142+C162+C171+C208+C209+C233+C253+C266+C277+C284</f>
        <v>551608</v>
      </c>
      <c r="D285" s="82" t="n">
        <f aca="false">+D22+D37+D51+D63+D120+D125+D129+D132+D142+D162+D171+D208+D209+D233+D253+D266+D277+D284</f>
        <v>551608</v>
      </c>
    </row>
  </sheetData>
  <mergeCells count="6">
    <mergeCell ref="A1:D1"/>
    <mergeCell ref="A2:D2"/>
    <mergeCell ref="B3:B6"/>
    <mergeCell ref="C3:C6"/>
    <mergeCell ref="D3:D6"/>
    <mergeCell ref="A285:B2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08:05:48Z</dcterms:created>
  <dc:creator>TCekova</dc:creator>
  <dc:description/>
  <dc:language>en-US</dc:language>
  <cp:lastModifiedBy>Ана Василева</cp:lastModifiedBy>
  <cp:lastPrinted>2024-08-09T06:59:09Z</cp:lastPrinted>
  <dcterms:modified xsi:type="dcterms:W3CDTF">2024-08-09T07:04:53Z</dcterms:modified>
  <cp:revision>0</cp:revision>
  <dc:subject/>
  <dc:title/>
</cp:coreProperties>
</file>