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1.07.2024 г.</t>
  </si>
  <si>
    <t xml:space="preserve">Закон </t>
  </si>
  <si>
    <t xml:space="preserve">Изпълнение</t>
  </si>
  <si>
    <t xml:space="preserve">2024 г. ДБ</t>
  </si>
  <si>
    <t xml:space="preserve"> 31.07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7" topLeftCell="C23" activePane="bottomRight" state="frozen"/>
      <selection pane="topLeft" activeCell="B1" activeCellId="0" sqref="B1"/>
      <selection pane="topRight" activeCell="C1" activeCellId="0" sqref="C1"/>
      <selection pane="bottomLeft" activeCell="B23" activeCellId="0" sqref="B23"/>
      <selection pane="bottomRight" activeCell="C61" activeCellId="0" sqref="C61:E6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24344.779474</v>
      </c>
      <c r="E9" s="29" t="n">
        <v>0.56085536555928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20875.247298</v>
      </c>
      <c r="E10" s="33" t="n">
        <v>0.54058541062847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2654.31278</v>
      </c>
      <c r="E11" s="36" t="n">
        <v>0.456381151994498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92.661021</v>
      </c>
      <c r="E12" s="36" t="n">
        <v>0.812815973684211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3973.126925</v>
      </c>
      <c r="E13" s="36" t="n">
        <v>0.575398540912382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10005.415613</v>
      </c>
      <c r="E14" s="36" t="n">
        <v>0.537171739583516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3755.173315</v>
      </c>
      <c r="E15" s="36" t="n">
        <v>0.582649079131109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46.486685</v>
      </c>
      <c r="E16" s="36" t="n">
        <v>0.737883888888889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173.930413</v>
      </c>
      <c r="E17" s="36" t="n">
        <v>0.470082197297297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174.140546</v>
      </c>
      <c r="E19" s="36" t="n">
        <v>0.628893268327916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3407.21061</v>
      </c>
      <c r="E20" s="40" t="n">
        <v>0.711314826665463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568.236564</v>
      </c>
      <c r="E21" s="36" t="n">
        <v>0.613495011220234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660</v>
      </c>
      <c r="E22" s="36" t="n">
        <v>1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1416.8003</v>
      </c>
      <c r="E23" s="36" t="n">
        <v>0.610468279225236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223.321949</v>
      </c>
      <c r="E25" s="36" t="n">
        <v>0.572856869117764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538.851797</v>
      </c>
      <c r="E26" s="36" t="n">
        <v>1.0927653980341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62.321566</v>
      </c>
      <c r="E27" s="40" t="n">
        <v>124.643132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26132.654786</v>
      </c>
      <c r="E28" s="33" t="n">
        <v>0.531498512949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10529.918102</v>
      </c>
      <c r="E29" s="40" t="n">
        <v>0.445056432643594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5622.990557</v>
      </c>
      <c r="E30" s="36" t="n">
        <v>0.575359197411557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1796.543856</v>
      </c>
      <c r="E32" s="36" t="n">
        <v>0.379626350712555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485.65826</v>
      </c>
      <c r="E33" s="33" t="n">
        <v>0.502317623999959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418.976766</v>
      </c>
      <c r="E34" s="36" t="n">
        <v>0.50261411742604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66.681494</v>
      </c>
      <c r="E35" s="36" t="n">
        <v>0.500462654899403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871.54142</v>
      </c>
      <c r="E36" s="36" t="n">
        <v>0.326257074463262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1285.05821</v>
      </c>
      <c r="E37" s="36" t="n">
        <v>0.65940336909583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12.205638</v>
      </c>
      <c r="E38" s="36" t="n">
        <v>0.44369939801081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476.397392</v>
      </c>
      <c r="E39" s="36" t="n">
        <v>0.14106467696870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-20.477231</v>
      </c>
      <c r="E40" s="36" t="n">
        <v>-0.654745500414067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15602.736684</v>
      </c>
      <c r="E45" s="33" t="n">
        <v>0.611676710054446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15786.50361</v>
      </c>
      <c r="E46" s="40" t="n">
        <v>0.618556014394506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866.139953</v>
      </c>
      <c r="E47" s="36" t="n">
        <v>0.721419157846744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6045.841185</v>
      </c>
      <c r="E48" s="36" t="n">
        <v>0.767969918287937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8271.44155</v>
      </c>
      <c r="E49" s="36" t="n">
        <v>0.562030871371577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70.25095</v>
      </c>
      <c r="E50" s="36" t="n">
        <v>0.601536745049484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532.829972</v>
      </c>
      <c r="E52" s="36" t="n">
        <v>0.330008538986105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183.766926</v>
      </c>
      <c r="E53" s="40" t="n">
        <v>13.7139497014926</v>
      </c>
    </row>
    <row r="54" customFormat="false" ht="14.25" hidden="false" customHeight="false" outlineLevel="0" collapsed="false">
      <c r="B54" s="34" t="s">
        <v>47</v>
      </c>
      <c r="C54" s="57"/>
      <c r="D54" s="37" t="n">
        <v>38.185528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145.581398</v>
      </c>
      <c r="E55" s="58" t="n">
        <v>10.8642834328358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847.620051</v>
      </c>
      <c r="E58" s="40" t="n">
        <v>0.373224698718231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2635.495363</v>
      </c>
      <c r="E60" s="33" t="n">
        <v>0.328106800015746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2635.494024</v>
      </c>
      <c r="E62" s="70" t="n">
        <v>0.328106633316532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-125.103572</v>
      </c>
      <c r="E63" s="40" t="n">
        <v>-0.0278435782200707</v>
      </c>
    </row>
    <row r="64" customFormat="false" ht="14.25" hidden="false" customHeight="false" outlineLevel="0" collapsed="false">
      <c r="B64" s="71" t="s">
        <v>53</v>
      </c>
      <c r="C64" s="72"/>
      <c r="D64" s="37" t="n">
        <v>-118.752901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6.350671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3003.996781</v>
      </c>
      <c r="E68" s="40" t="n">
        <v>0.830075370869176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243.399185</v>
      </c>
      <c r="E72" s="40" t="n">
        <v>3.05783632857403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.0207</v>
      </c>
      <c r="E73" s="85" t="n">
        <v>0.0414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Цветелина Цветанова</cp:lastModifiedBy>
  <cp:lastPrinted>2024-08-16T07:49:03Z</cp:lastPrinted>
  <dcterms:modified xsi:type="dcterms:W3CDTF">2024-08-30T12:55:24Z</dcterms:modified>
  <cp:revision>0</cp:revision>
  <dc:subject/>
  <dc:title/>
</cp:coreProperties>
</file>