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3">
  <si>
    <t xml:space="preserve">ОБЩО ПЛАЩАНИЯ ЗА ДЕНЯ (в лева)</t>
  </si>
  <si>
    <t xml:space="preserve">Период: 18/09/2024-18/09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24</v>
      </c>
      <c r="D4" s="12" t="n">
        <f aca="false">+D26+D159+D226+D271+D581+D671+D739</f>
        <v>568350.74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8</v>
      </c>
      <c r="D217" s="24" t="n">
        <f aca="false">D240</f>
        <v>185837.27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8</v>
      </c>
      <c r="D226" s="30" t="n">
        <f aca="false">SUM(D208:D225)</f>
        <v>185837.27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8</v>
      </c>
      <c r="D240" s="25" t="n">
        <v>185837.27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8</v>
      </c>
      <c r="D249" s="33" t="n">
        <f aca="false">SUM(D231:D248)</f>
        <v>185837.27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0</v>
      </c>
      <c r="D572" s="50" t="n">
        <f aca="false">D595+D617+D639</f>
        <v>0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0</v>
      </c>
      <c r="D581" s="55" t="n">
        <f aca="false">SUM(D563:D580)</f>
        <v>0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D595" s="51" t="n">
        <v>0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0</v>
      </c>
      <c r="D604" s="66" t="n">
        <f aca="false">SUM(D586:D603)</f>
        <v>0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40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5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6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10</v>
      </c>
      <c r="D720" s="50" t="n">
        <f aca="false">D744+D767+D790+D813+D836+D859+D882+D905+D928+D951+D974+D997+D1020+D1043+D1066+D1089+D1112+D1135+D1158+D1181+D1204+D1227+D1250+D1273</f>
        <v>13616.82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1</v>
      </c>
      <c r="D721" s="50" t="n">
        <f aca="false">D745+D768+D791+D814+D837+D860+D883+D906+D929+D952+D975+D998+D1021+D1044+D1067+D1090+D1113+D1136+D1159+D1182+D1205+D1228+D1251+D1274</f>
        <v>1097.77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1</v>
      </c>
      <c r="D723" s="50" t="n">
        <f aca="false">D747+D770+D793+D816+D839+D862+D885+D908+D931+D954+D977+D1000+D1023+D1046+D1069+D1092+D1115+D1138+D1161+D1184+D1207+D1230+D1253+D1276</f>
        <v>157.41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1</v>
      </c>
      <c r="D724" s="50" t="n">
        <f aca="false">D748+D771+D794+D817+D840+D863+D886+D909+D932+D955+D978+D1001+D1024+D1047+D1070+D1093+D1116+D1139+D1162+D1185+D1208+D1231+D1254+D1277</f>
        <v>20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0</v>
      </c>
      <c r="D726" s="50" t="n">
        <f aca="false">D750+D773+D796+D819+D842+D865+D888+D911+D934+D957+D980+D1003+D1026+D1049+D1072+D1095+D1118+D1141+D1164+D1187+D1210+D1233+D1256+D1279</f>
        <v>0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1</v>
      </c>
      <c r="D728" s="50" t="n">
        <f aca="false">D752+D775+D798+D821+D844+D867+D890+D913+D936+D959+D982+D1005+D1028+D1051+D1074+D1097+D1120+D1143+D1166+D1189+D1212+D1235+D1258+D1281</f>
        <v>23975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2</v>
      </c>
      <c r="D729" s="50" t="n">
        <f aca="false">D753+D776+D799+D822+D845+D868+D891+D914+D937+D960+D983+D1006+D1029+D1052+D1075+D1098+D1121+D1144+D1167+D1190+D1213+D1236+D1259+D1282</f>
        <v>127871.47</v>
      </c>
      <c r="E729" s="51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7</v>
      </c>
      <c r="B737" s="48" t="s">
        <v>78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16</v>
      </c>
      <c r="D739" s="55" t="n">
        <f aca="false">SUM(D720:D738)</f>
        <v>382513.47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79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3"/>
      <c r="D744" s="74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3"/>
      <c r="D745" s="74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3"/>
      <c r="D746" s="74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3"/>
      <c r="D747" s="74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3"/>
      <c r="D748" s="74" t="n">
        <v>0</v>
      </c>
      <c r="E748" s="51"/>
      <c r="F748" s="75"/>
      <c r="G748" s="75"/>
    </row>
    <row r="749" customFormat="false" ht="15" hidden="false" customHeight="true" outlineLevel="1" collapsed="false">
      <c r="A749" s="1" t="s">
        <v>17</v>
      </c>
      <c r="B749" s="1" t="s">
        <v>18</v>
      </c>
      <c r="C749" s="73"/>
      <c r="D749" s="74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3"/>
      <c r="D750" s="74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3"/>
      <c r="D751" s="74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3"/>
      <c r="D752" s="74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3"/>
      <c r="D753" s="74" t="n">
        <v>0</v>
      </c>
      <c r="E753" s="75"/>
      <c r="F753" s="76"/>
    </row>
    <row r="754" customFormat="false" ht="15" hidden="false" customHeight="true" outlineLevel="1" collapsed="false">
      <c r="A754" s="1" t="s">
        <v>27</v>
      </c>
      <c r="B754" s="1" t="s">
        <v>28</v>
      </c>
      <c r="C754" s="73"/>
      <c r="D754" s="74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3"/>
      <c r="D755" s="74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3"/>
      <c r="D756" s="74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3"/>
      <c r="D757" s="74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7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7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7"/>
      <c r="D760" s="51" t="n">
        <v>0</v>
      </c>
      <c r="E760" s="51"/>
    </row>
    <row r="761" customFormat="false" ht="15" hidden="false" customHeight="true" outlineLevel="1" collapsed="false">
      <c r="A761" s="1" t="s">
        <v>77</v>
      </c>
      <c r="B761" s="1" t="s">
        <v>78</v>
      </c>
      <c r="C761" s="77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7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0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C767" s="77"/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C768" s="77"/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C769" s="77"/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C770" s="77"/>
      <c r="D770" s="51" t="n">
        <v>0</v>
      </c>
      <c r="E770" s="51"/>
      <c r="F770" s="75"/>
      <c r="G770" s="75"/>
    </row>
    <row r="771" customFormat="false" ht="15" hidden="false" customHeight="true" outlineLevel="1" collapsed="false">
      <c r="A771" s="1" t="s">
        <v>15</v>
      </c>
      <c r="B771" s="1" t="s">
        <v>16</v>
      </c>
      <c r="C771" s="77"/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C772" s="77"/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C773" s="77"/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C774" s="77"/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C775" s="77"/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C776" s="77"/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C777" s="77"/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C778" s="77"/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C779" s="77"/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C780" s="77"/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C781" s="77"/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C782" s="77"/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C783" s="77"/>
      <c r="D783" s="51" t="n">
        <v>0</v>
      </c>
      <c r="E783" s="51"/>
    </row>
    <row r="784" customFormat="false" ht="15" hidden="false" customHeight="true" outlineLevel="1" collapsed="false">
      <c r="A784" s="1" t="s">
        <v>77</v>
      </c>
      <c r="B784" s="1" t="s">
        <v>78</v>
      </c>
      <c r="C784" s="77"/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C785" s="77"/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1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7</v>
      </c>
      <c r="B807" s="1" t="s">
        <v>78</v>
      </c>
      <c r="C807" s="77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2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7</v>
      </c>
      <c r="B830" s="1" t="s">
        <v>78</v>
      </c>
      <c r="C830" s="77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3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7</v>
      </c>
      <c r="B853" s="1" t="s">
        <v>78</v>
      </c>
      <c r="C853" s="77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4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5"/>
      <c r="G867" s="75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7</v>
      </c>
      <c r="B876" s="1" t="s">
        <v>78</v>
      </c>
      <c r="C876" s="77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5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7</v>
      </c>
      <c r="B899" s="1" t="s">
        <v>78</v>
      </c>
      <c r="C899" s="77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8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6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7</v>
      </c>
      <c r="B922" s="1" t="s">
        <v>78</v>
      </c>
      <c r="C922" s="77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8"/>
    </row>
    <row r="925" s="61" customFormat="true" ht="15" hidden="false" customHeight="true" outlineLevel="1" collapsed="false">
      <c r="A925" s="60"/>
      <c r="C925" s="62"/>
      <c r="D925" s="63"/>
      <c r="E925" s="78"/>
    </row>
    <row r="926" customFormat="false" ht="15" hidden="false" customHeight="true" outlineLevel="1" collapsed="false">
      <c r="A926" s="7" t="s">
        <v>87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5"/>
      <c r="G928" s="75"/>
      <c r="H928" s="75"/>
      <c r="I928" s="75"/>
      <c r="J928" s="75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5"/>
      <c r="G929" s="75"/>
      <c r="H929" s="75"/>
      <c r="I929" s="75"/>
      <c r="J929" s="75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5"/>
      <c r="G930" s="75"/>
      <c r="H930" s="75"/>
      <c r="I930" s="75"/>
      <c r="J930" s="75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5"/>
      <c r="G931" s="75"/>
      <c r="H931" s="75"/>
      <c r="I931" s="75"/>
      <c r="J931" s="75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5"/>
      <c r="G932" s="75"/>
      <c r="H932" s="75"/>
      <c r="I932" s="75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C937" s="2" t="n">
        <v>1</v>
      </c>
      <c r="D937" s="51" t="n">
        <v>36827.87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7</v>
      </c>
      <c r="B945" s="1" t="s">
        <v>78</v>
      </c>
      <c r="C945" s="77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1</v>
      </c>
      <c r="D947" s="13" t="n">
        <f aca="false">SUM(D928:D946)</f>
        <v>36827.87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8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5"/>
      <c r="D952" s="79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7</v>
      </c>
      <c r="B968" s="1" t="s">
        <v>78</v>
      </c>
      <c r="C968" s="77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89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7</v>
      </c>
      <c r="B991" s="1" t="s">
        <v>78</v>
      </c>
      <c r="C991" s="77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7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0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5"/>
      <c r="D998" s="79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7</v>
      </c>
      <c r="B1014" s="1" t="s">
        <v>78</v>
      </c>
      <c r="C1014" s="77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0" t="s">
        <v>91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2" t="n">
        <v>10</v>
      </c>
      <c r="D1020" s="51" t="n">
        <v>13616.82</v>
      </c>
    </row>
    <row r="1021" customFormat="false" ht="15" hidden="false" customHeight="false" outlineLevel="0" collapsed="false">
      <c r="A1021" s="1" t="s">
        <v>9</v>
      </c>
      <c r="B1021" s="1" t="s">
        <v>10</v>
      </c>
      <c r="C1021" s="2" t="n">
        <v>1</v>
      </c>
      <c r="D1021" s="51" t="n">
        <v>1097.77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D1022" s="51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C1023" s="2" t="n">
        <v>1</v>
      </c>
      <c r="D1023" s="51" t="n">
        <v>157.41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2" t="n">
        <v>1</v>
      </c>
      <c r="D1024" s="51" t="n">
        <v>20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D1025" s="51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D1026" s="51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D1027" s="51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D1028" s="51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D1029" s="51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D1030" s="51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D1031" s="51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D1032" s="51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D1033" s="51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D1034" s="51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D1035" s="51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D1036" s="51" t="n">
        <v>0</v>
      </c>
    </row>
    <row r="1037" customFormat="false" ht="15" hidden="false" customHeight="false" outlineLevel="0" collapsed="false">
      <c r="A1037" s="1" t="s">
        <v>77</v>
      </c>
      <c r="B1037" s="1" t="s">
        <v>78</v>
      </c>
      <c r="D1037" s="51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D1038" s="51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13</v>
      </c>
      <c r="D1039" s="66" t="n">
        <f aca="false">SUM(D1020:D1038)</f>
        <v>14892</v>
      </c>
    </row>
    <row r="1041" customFormat="false" ht="15" hidden="false" customHeight="false" outlineLevel="0" collapsed="false">
      <c r="A1041" s="80" t="s">
        <v>92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D1049" s="51" t="n">
        <v>0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D1052" s="51" t="n">
        <v>0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7</v>
      </c>
      <c r="B1060" s="1" t="s">
        <v>78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0</v>
      </c>
      <c r="D1062" s="66" t="n">
        <f aca="false">SUM(D1043:D1061)</f>
        <v>0</v>
      </c>
    </row>
    <row r="1064" customFormat="false" ht="15" hidden="false" customHeight="false" outlineLevel="0" collapsed="false">
      <c r="A1064" s="80" t="s">
        <v>93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7</v>
      </c>
      <c r="B1083" s="1" t="s">
        <v>78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0" t="s">
        <v>94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5"/>
      <c r="D1090" s="79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7</v>
      </c>
      <c r="B1106" s="1" t="s">
        <v>78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0" t="s">
        <v>95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C1113" s="75"/>
      <c r="D1113" s="79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7</v>
      </c>
      <c r="B1129" s="1" t="s">
        <v>78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0" t="s">
        <v>96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5"/>
      <c r="D1136" s="79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7</v>
      </c>
      <c r="B1152" s="1" t="s">
        <v>78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0" t="s">
        <v>97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5"/>
      <c r="D1159" s="79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7</v>
      </c>
      <c r="B1175" s="1" t="s">
        <v>78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0" t="s">
        <v>98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C1182" s="75"/>
      <c r="D1182" s="79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C1189" s="2" t="n">
        <v>1</v>
      </c>
      <c r="D1189" s="51" t="n">
        <v>23975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7</v>
      </c>
      <c r="B1198" s="1" t="s">
        <v>78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1</v>
      </c>
      <c r="D1200" s="66" t="n">
        <f aca="false">SUM(D1181:D1199)</f>
        <v>239750</v>
      </c>
    </row>
    <row r="1202" customFormat="false" ht="15" hidden="false" customHeight="false" outlineLevel="0" collapsed="false">
      <c r="A1202" s="80" t="s">
        <v>99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7</v>
      </c>
      <c r="B1221" s="1" t="s">
        <v>78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0" t="s">
        <v>100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5"/>
      <c r="D1228" s="79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7</v>
      </c>
      <c r="B1244" s="1" t="s">
        <v>78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0" t="s">
        <v>101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C1251" s="75"/>
      <c r="D1251" s="79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C1259" s="2" t="n">
        <v>1</v>
      </c>
      <c r="D1259" s="51" t="n">
        <v>91043.6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7</v>
      </c>
      <c r="B1267" s="1" t="s">
        <v>78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1</v>
      </c>
      <c r="D1269" s="66" t="n">
        <f aca="false">SUM(D1250:D1268)</f>
        <v>91043.6</v>
      </c>
    </row>
    <row r="1271" customFormat="false" ht="15" hidden="false" customHeight="false" outlineLevel="0" collapsed="false">
      <c r="A1271" s="80" t="s">
        <v>102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5"/>
      <c r="D1274" s="79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7</v>
      </c>
      <c r="B1290" s="1" t="s">
        <v>78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9-19T06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