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8.2024</t>
  </si>
  <si>
    <t xml:space="preserve">Получени средства от ЕК на основание изпратени заявления за плащане към 31.08.2024</t>
  </si>
  <si>
    <t xml:space="preserve">Общо получени средства от ЕК към 31.08.2024</t>
  </si>
  <si>
    <t xml:space="preserve">Платено към 31.08.2024</t>
  </si>
  <si>
    <t xml:space="preserve">Общо платено към 31.08.2024</t>
  </si>
  <si>
    <t xml:space="preserve">Обща сума на публичните разходи, декларирани пред ЕК със Заявления за плащане 
към 31.08.2024</t>
  </si>
  <si>
    <t xml:space="preserve">Обща сума на публичните разходи, декларирани пред ЕК с Годишни счетоводни отчети 
към 31.08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\ [$€-1]_-;\-* #,##0\ [$€-1]_-;_-* \-??\ [$€-1]_-;_-@_-"/>
    <numFmt numFmtId="171" formatCode="#,##0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18.14"/>
    <col collapsed="false" customWidth="true" hidden="false" outlineLevel="0" max="12" min="12" style="1" width="18.86"/>
    <col collapsed="false" customWidth="true" hidden="false" outlineLevel="0" max="13" min="13" style="1" width="21.71"/>
    <col collapsed="false" customWidth="true" hidden="true" outlineLevel="0" max="14" min="14" style="1" width="20.71"/>
    <col collapsed="false" customWidth="true" hidden="true" outlineLevel="0" max="15" min="15" style="1" width="18.57"/>
    <col collapsed="false" customWidth="true" hidden="true" outlineLevel="0" max="16" min="16" style="1" width="19.42"/>
    <col collapsed="false" customWidth="true" hidden="true" outlineLevel="0" max="17" min="17" style="1" width="18.14"/>
    <col collapsed="false" customWidth="true" hidden="true" outlineLevel="0" max="18" min="18" style="1" width="15.29"/>
    <col collapsed="false" customWidth="true" hidden="false" outlineLevel="0" max="19" min="19" style="1" width="19.42"/>
    <col collapsed="false" customWidth="true" hidden="false" outlineLevel="0" max="20" min="20" style="1" width="19"/>
    <col collapsed="false" customWidth="true" hidden="false" outlineLevel="0" max="21" min="21" style="1" width="19.86"/>
    <col collapsed="false" customWidth="false" hidden="false" outlineLevel="0" max="16384" min="22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  <c r="S2" s="3"/>
    </row>
    <row r="3" s="12" customFormat="true" ht="86.2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  <c r="S3" s="3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  <c r="S4" s="3"/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32319780</v>
      </c>
      <c r="G5" s="19" t="n">
        <f aca="false">G6+G7</f>
        <v>0</v>
      </c>
      <c r="H5" s="19" t="n">
        <f aca="false">H6+H7</f>
        <v>32319780</v>
      </c>
      <c r="I5" s="19" t="n">
        <f aca="false">+I6+I7</f>
        <v>33017697.3305451</v>
      </c>
      <c r="J5" s="19" t="n">
        <f aca="false">+J6+J7</f>
        <v>5826652.47490835</v>
      </c>
      <c r="K5" s="19" t="n">
        <f aca="false">K6+K7</f>
        <v>38844349.8054534</v>
      </c>
      <c r="L5" s="20" t="n">
        <f aca="false">L6+L7</f>
        <v>0</v>
      </c>
      <c r="M5" s="19" t="n">
        <f aca="false">M6+M7</f>
        <v>0</v>
      </c>
      <c r="N5" s="21" t="n">
        <v>0</v>
      </c>
      <c r="S5" s="3"/>
      <c r="T5" s="12"/>
      <c r="U5" s="12"/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734610000</v>
      </c>
      <c r="D6" s="24" t="n">
        <v>129637059</v>
      </c>
      <c r="E6" s="25" t="n">
        <f aca="false">+C6+D6</f>
        <v>864247059</v>
      </c>
      <c r="F6" s="25" t="n">
        <v>14692200</v>
      </c>
      <c r="G6" s="25" t="n">
        <v>0</v>
      </c>
      <c r="H6" s="25" t="n">
        <f aca="false">F6+G6</f>
        <v>14692200</v>
      </c>
      <c r="I6" s="25" t="n">
        <v>18605806.3891034</v>
      </c>
      <c r="J6" s="25" t="n">
        <v>3283377.5992801</v>
      </c>
      <c r="K6" s="25" t="n">
        <f aca="false">+I6+J6</f>
        <v>21889183.9883835</v>
      </c>
      <c r="L6" s="26" t="n">
        <v>0</v>
      </c>
      <c r="M6" s="25" t="n">
        <v>0</v>
      </c>
      <c r="N6" s="1" t="n">
        <v>0</v>
      </c>
      <c r="S6" s="3"/>
      <c r="T6" s="12"/>
      <c r="U6" s="12"/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881379000</v>
      </c>
      <c r="D7" s="24" t="n">
        <v>155537473</v>
      </c>
      <c r="E7" s="25" t="n">
        <f aca="false">+C7+D7</f>
        <v>1036916473</v>
      </c>
      <c r="F7" s="25" t="n">
        <v>17627580</v>
      </c>
      <c r="G7" s="25" t="n">
        <v>0</v>
      </c>
      <c r="H7" s="25" t="n">
        <f aca="false">F7+G7</f>
        <v>17627580</v>
      </c>
      <c r="I7" s="25" t="n">
        <v>14411890.9414417</v>
      </c>
      <c r="J7" s="25" t="n">
        <v>2543274.87562825</v>
      </c>
      <c r="K7" s="25" t="n">
        <f aca="false">+I7+J7</f>
        <v>16955165.81707</v>
      </c>
      <c r="L7" s="26" t="n">
        <v>0</v>
      </c>
      <c r="M7" s="25" t="n">
        <v>0</v>
      </c>
      <c r="N7" s="1" t="n">
        <v>0</v>
      </c>
      <c r="S7" s="3"/>
      <c r="T7" s="12"/>
      <c r="U7" s="12"/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+F9+F10</f>
        <v>37807844.555</v>
      </c>
      <c r="G8" s="19" t="n">
        <f aca="false">G9+G10</f>
        <v>0</v>
      </c>
      <c r="H8" s="19" t="n">
        <f aca="false">H9+H10</f>
        <v>37807844.555</v>
      </c>
      <c r="I8" s="19" t="n">
        <f aca="false">+I9+I10</f>
        <v>47489130.1646871</v>
      </c>
      <c r="J8" s="19" t="n">
        <f aca="false">+J9+J10</f>
        <v>9698042.23782231</v>
      </c>
      <c r="K8" s="19" t="n">
        <f aca="false">K9+K10</f>
        <v>57187172.4025094</v>
      </c>
      <c r="L8" s="20" t="n">
        <f aca="false">L9+L10</f>
        <v>1093661.57582575</v>
      </c>
      <c r="M8" s="19" t="n">
        <f aca="false">M9+M10</f>
        <v>0</v>
      </c>
      <c r="N8" s="21" t="n">
        <v>0</v>
      </c>
      <c r="S8" s="3"/>
      <c r="T8" s="12"/>
      <c r="U8" s="12"/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1171798777</v>
      </c>
      <c r="D9" s="24" t="n">
        <v>228123592</v>
      </c>
      <c r="E9" s="25" t="n">
        <f aca="false">+C9+D9</f>
        <v>1399922369</v>
      </c>
      <c r="F9" s="25" t="n">
        <v>29294970.425</v>
      </c>
      <c r="G9" s="25" t="n">
        <v>0</v>
      </c>
      <c r="H9" s="25" t="n">
        <f aca="false">F9+G9</f>
        <v>29294970.425</v>
      </c>
      <c r="I9" s="25" t="n">
        <v>42979301.2889668</v>
      </c>
      <c r="J9" s="25" t="n">
        <v>8902190.05741808</v>
      </c>
      <c r="K9" s="25" t="n">
        <f aca="false">I9+J9</f>
        <v>51881491.3463849</v>
      </c>
      <c r="L9" s="25" t="n">
        <f aca="false">2138983.31/1.9558</f>
        <v>1093661.57582575</v>
      </c>
      <c r="M9" s="25" t="n">
        <v>0</v>
      </c>
      <c r="N9" s="1" t="n">
        <v>0</v>
      </c>
      <c r="O9" s="27" t="n">
        <f aca="false">+L9-N9</f>
        <v>1093661.57582575</v>
      </c>
      <c r="P9" s="27" t="n">
        <f aca="false">+O9*1.9558</f>
        <v>2138983.31</v>
      </c>
      <c r="S9" s="3"/>
      <c r="T9" s="12"/>
      <c r="U9" s="12"/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359791316</v>
      </c>
      <c r="D10" s="24" t="n">
        <v>63492586</v>
      </c>
      <c r="E10" s="25" t="n">
        <f aca="false">+C10+D10</f>
        <v>423283902</v>
      </c>
      <c r="F10" s="25" t="n">
        <v>8512874.13</v>
      </c>
      <c r="G10" s="28" t="n">
        <v>0</v>
      </c>
      <c r="H10" s="25" t="n">
        <f aca="false">F10+G10</f>
        <v>8512874.13</v>
      </c>
      <c r="I10" s="25" t="n">
        <v>4509828.87572028</v>
      </c>
      <c r="J10" s="25" t="n">
        <v>795852.180404228</v>
      </c>
      <c r="K10" s="25" t="n">
        <f aca="false">I10+J10</f>
        <v>5305681.05612451</v>
      </c>
      <c r="L10" s="26" t="n">
        <v>0</v>
      </c>
      <c r="M10" s="25" t="n">
        <v>0</v>
      </c>
      <c r="N10" s="1" t="n">
        <v>0</v>
      </c>
      <c r="P10" s="27"/>
      <c r="S10" s="3"/>
      <c r="T10" s="12"/>
      <c r="U10" s="12"/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005590</v>
      </c>
      <c r="G11" s="19" t="n">
        <v>0</v>
      </c>
      <c r="H11" s="19" t="n">
        <f aca="false">+F11+G11</f>
        <v>2005590</v>
      </c>
      <c r="I11" s="19" t="n">
        <v>2988939.12047571</v>
      </c>
      <c r="J11" s="19" t="n">
        <v>612704.442615156</v>
      </c>
      <c r="K11" s="19" t="n">
        <f aca="false">+I11+J11</f>
        <v>3601643.56309086</v>
      </c>
      <c r="L11" s="20" t="n">
        <v>0</v>
      </c>
      <c r="M11" s="19" t="n">
        <v>0</v>
      </c>
      <c r="N11" s="21" t="n">
        <v>0</v>
      </c>
      <c r="P11" s="27"/>
      <c r="S11" s="3"/>
      <c r="T11" s="12"/>
      <c r="U11" s="12"/>
    </row>
    <row r="12" s="30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26707196.57</v>
      </c>
      <c r="G12" s="19" t="n">
        <v>149366802.27</v>
      </c>
      <c r="H12" s="19" t="n">
        <f aca="false">F12+G12</f>
        <v>176073998.84</v>
      </c>
      <c r="I12" s="19" t="n">
        <v>168787316.985628</v>
      </c>
      <c r="J12" s="29" t="n">
        <v>40274905.9580843</v>
      </c>
      <c r="K12" s="19" t="n">
        <f aca="false">I12+J12</f>
        <v>209062222.943712</v>
      </c>
      <c r="L12" s="19" t="n">
        <f aca="false">386809146.75/1.9558</f>
        <v>197775409.934554</v>
      </c>
      <c r="M12" s="19" t="n">
        <v>0</v>
      </c>
      <c r="N12" s="30" t="n">
        <v>197057573.305041</v>
      </c>
      <c r="O12" s="27" t="n">
        <f aca="false">+L12-N12</f>
        <v>717836.629512191</v>
      </c>
      <c r="P12" s="27" t="n">
        <f aca="false">+O12*1.9558</f>
        <v>1403944.87999994</v>
      </c>
      <c r="S12" s="3"/>
      <c r="T12" s="12"/>
      <c r="U12" s="12"/>
    </row>
    <row r="13" s="30" customFormat="true" ht="29.25" hidden="false" customHeight="true" outlineLevel="0" collapsed="false">
      <c r="A13" s="31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32" t="n">
        <v>395854101.53</v>
      </c>
      <c r="G13" s="19" t="n">
        <v>55530650.72</v>
      </c>
      <c r="H13" s="19" t="n">
        <f aca="false">F13+G13</f>
        <v>451384752.25</v>
      </c>
      <c r="I13" s="33" t="n">
        <v>73499403.301923</v>
      </c>
      <c r="J13" s="33" t="n">
        <v>18490504.3331987</v>
      </c>
      <c r="K13" s="19" t="n">
        <f aca="false">I13+J13</f>
        <v>91989907.6351217</v>
      </c>
      <c r="L13" s="19" t="n">
        <f aca="false">138616621.05/1.9558</f>
        <v>70874640.0705594</v>
      </c>
      <c r="M13" s="19" t="n">
        <v>0</v>
      </c>
      <c r="N13" s="30" t="n">
        <v>70874640.0705594</v>
      </c>
      <c r="O13" s="27" t="n">
        <f aca="false">+L13-N13</f>
        <v>0</v>
      </c>
      <c r="P13" s="27"/>
      <c r="S13" s="3"/>
      <c r="T13" s="12"/>
      <c r="U13" s="12"/>
    </row>
    <row r="14" s="30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19329912.07</v>
      </c>
      <c r="G14" s="19" t="n">
        <v>13395206.45</v>
      </c>
      <c r="H14" s="19" t="n">
        <f aca="false">F14+G14</f>
        <v>32725118.52</v>
      </c>
      <c r="I14" s="19" t="n">
        <v>19695412.2137405</v>
      </c>
      <c r="J14" s="19" t="n">
        <v>5133401.57375641</v>
      </c>
      <c r="K14" s="19" t="n">
        <f aca="false">I14+J14</f>
        <v>24828813.7874969</v>
      </c>
      <c r="L14" s="19" t="n">
        <f aca="false">41132903.45/1.9558</f>
        <v>21031242.1771142</v>
      </c>
      <c r="M14" s="19" t="n">
        <v>0</v>
      </c>
      <c r="N14" s="30" t="n">
        <v>20087977.2369363</v>
      </c>
      <c r="O14" s="27" t="n">
        <f aca="false">+L14-N14</f>
        <v>943264.940177932</v>
      </c>
      <c r="P14" s="27"/>
      <c r="S14" s="3"/>
      <c r="T14" s="12"/>
      <c r="U14" s="12"/>
    </row>
    <row r="15" s="30" customFormat="true" ht="29.25" hidden="false" customHeight="true" outlineLevel="0" collapsed="false">
      <c r="A15" s="34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v>33552903.375</v>
      </c>
      <c r="G15" s="19" t="n">
        <v>13643693.87</v>
      </c>
      <c r="H15" s="19" t="n">
        <f aca="false">F15+G15</f>
        <v>47196597.245</v>
      </c>
      <c r="I15" s="19" t="n">
        <v>102913146.71725</v>
      </c>
      <c r="J15" s="19" t="n">
        <v>21896982.6851171</v>
      </c>
      <c r="K15" s="19" t="n">
        <f aca="false">I15+J15</f>
        <v>124810129.402368</v>
      </c>
      <c r="L15" s="19" t="n">
        <f aca="false">46201646.3/1.9558</f>
        <v>23622888.9968299</v>
      </c>
      <c r="M15" s="19" t="n">
        <f aca="false">(18084550.83-40671.75)/1.9558</f>
        <v>9225830.39165559</v>
      </c>
      <c r="N15" s="30" t="n">
        <v>17149371.7609162</v>
      </c>
      <c r="O15" s="27" t="n">
        <f aca="false">+L15-N15</f>
        <v>6473517.23591369</v>
      </c>
      <c r="P15" s="27" t="n">
        <f aca="false">+O15*1.9558</f>
        <v>12660905.01</v>
      </c>
      <c r="S15" s="3"/>
      <c r="T15" s="12"/>
      <c r="U15" s="12"/>
    </row>
    <row r="16" s="30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v>15735900</v>
      </c>
      <c r="G16" s="19" t="n">
        <v>1124189.26</v>
      </c>
      <c r="H16" s="19" t="n">
        <f aca="false">F16+G16</f>
        <v>16860089.26</v>
      </c>
      <c r="I16" s="19" t="n">
        <v>37569740.0438688</v>
      </c>
      <c r="J16" s="19" t="n">
        <v>8113787.08783483</v>
      </c>
      <c r="K16" s="19" t="n">
        <f aca="false">I16+J16</f>
        <v>45683527.1317037</v>
      </c>
      <c r="L16" s="19" t="n">
        <f aca="false">7803294.85/1.9558</f>
        <v>3989822.50230085</v>
      </c>
      <c r="M16" s="19" t="n">
        <v>0</v>
      </c>
      <c r="N16" s="30" t="n">
        <v>352355.813477861</v>
      </c>
      <c r="O16" s="27" t="n">
        <f aca="false">+L16-N16</f>
        <v>3637466.68882299</v>
      </c>
      <c r="P16" s="27" t="n">
        <f aca="false">+O16*1.9558</f>
        <v>7114157.35</v>
      </c>
      <c r="Q16" s="35" t="n">
        <v>91710.05</v>
      </c>
      <c r="R16" s="27" t="n">
        <f aca="false">+Q16-P16</f>
        <v>-7022447.3</v>
      </c>
      <c r="S16" s="3"/>
      <c r="T16" s="12"/>
      <c r="U16" s="12"/>
    </row>
    <row r="17" s="30" customFormat="true" ht="28.5" hidden="false" customHeight="fals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v>3789000</v>
      </c>
      <c r="G17" s="19" t="n">
        <v>42182105.51</v>
      </c>
      <c r="H17" s="19" t="n">
        <f aca="false">F17+G17</f>
        <v>45971105.51</v>
      </c>
      <c r="I17" s="19" t="n">
        <v>76375260.3211936</v>
      </c>
      <c r="J17" s="19" t="n">
        <v>8486140.03568818</v>
      </c>
      <c r="K17" s="19" t="n">
        <f aca="false">I17+J17</f>
        <v>84861400.3568817</v>
      </c>
      <c r="L17" s="19" t="n">
        <f aca="false">95883730.74/1.9558</f>
        <v>49025325.0536865</v>
      </c>
      <c r="M17" s="19" t="n">
        <f aca="false">(11537394.54-226.18)/1.9558</f>
        <v>5898950.99703446</v>
      </c>
      <c r="N17" s="30" t="n">
        <v>27584397.3310154</v>
      </c>
      <c r="O17" s="27" t="n">
        <f aca="false">+L17-N17</f>
        <v>21440927.722671</v>
      </c>
      <c r="P17" s="27" t="n">
        <f aca="false">+O17*1.9558</f>
        <v>41934166.44</v>
      </c>
      <c r="S17" s="3"/>
      <c r="T17" s="12"/>
      <c r="U17" s="12"/>
    </row>
    <row r="18" s="21" customFormat="true" ht="36" hidden="false" customHeight="true" outlineLevel="0" collapsed="false">
      <c r="A18" s="8" t="s">
        <v>26</v>
      </c>
      <c r="B18" s="8"/>
      <c r="C18" s="19" t="n">
        <f aca="false">+C5+C8+C11+C12+C13+C14+C15+C16+C17</f>
        <v>10705921309</v>
      </c>
      <c r="D18" s="19" t="n">
        <f aca="false">+D5+D8+D11+D12+D13+D14+D15+D16+D17</f>
        <v>2193817865</v>
      </c>
      <c r="E18" s="19" t="n">
        <f aca="false">+C18+D18</f>
        <v>12899739174</v>
      </c>
      <c r="F18" s="19" t="n">
        <f aca="false">+F5+F8+F11+F12+F13+F14+F15+F16+F17</f>
        <v>567102228.1</v>
      </c>
      <c r="G18" s="19" t="n">
        <f aca="false">+G5+G8+G11+G12+G13+G14+G15+G16+G17</f>
        <v>275242648.08</v>
      </c>
      <c r="H18" s="19" t="n">
        <f aca="false">+H5+H8+H11+H12+H13+H14+H15+H16+H17</f>
        <v>842344876.18</v>
      </c>
      <c r="I18" s="19" t="n">
        <f aca="false">+I5+I8+I11+I12+I13+I14+I15+I16+I17</f>
        <v>562336046.199312</v>
      </c>
      <c r="J18" s="19" t="n">
        <f aca="false">+J5+J8+J11+J12+J13+J14+J15+J16+J17</f>
        <v>118533120.829025</v>
      </c>
      <c r="K18" s="19" t="n">
        <f aca="false">+K5+K8+K11+K12+K13+K14+K15+K16+K17</f>
        <v>680869167.028337</v>
      </c>
      <c r="L18" s="20" t="n">
        <f aca="false">+L5+L8+L11+L12+L13+L14+L15+L16+L17</f>
        <v>367412990.31087</v>
      </c>
      <c r="M18" s="20" t="n">
        <f aca="false">+M5+M8+M11+M12+M13+M14+M15+M16+M17</f>
        <v>15124781.3886901</v>
      </c>
      <c r="N18" s="36" t="n">
        <v>333106315.517947</v>
      </c>
      <c r="O18" s="27" t="n">
        <f aca="false">+L18-N18</f>
        <v>34306674.7929236</v>
      </c>
      <c r="P18" s="27" t="n">
        <f aca="false">+O18*1.9558</f>
        <v>67096994.56</v>
      </c>
      <c r="S18" s="3"/>
      <c r="T18" s="12"/>
      <c r="U18" s="12"/>
    </row>
    <row r="19" s="21" customFormat="true" ht="36" hidden="tru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8"/>
      <c r="I19" s="39" t="n">
        <v>5313111035</v>
      </c>
      <c r="J19" s="38" t="n">
        <v>863951362</v>
      </c>
      <c r="K19" s="38" t="n">
        <v>6177062397</v>
      </c>
      <c r="L19" s="40" t="n">
        <v>5210023103.36231</v>
      </c>
      <c r="M19" s="41"/>
      <c r="S19" s="3"/>
      <c r="T19" s="12"/>
      <c r="U19" s="12"/>
    </row>
    <row r="20" s="21" customFormat="true" ht="36" hidden="true" customHeight="true" outlineLevel="0" collapsed="false">
      <c r="A20" s="8" t="s">
        <v>26</v>
      </c>
      <c r="B20" s="8"/>
      <c r="C20" s="42" t="n">
        <v>8050824063</v>
      </c>
      <c r="D20" s="42" t="n">
        <v>1299138290</v>
      </c>
      <c r="E20" s="42" t="n">
        <v>9349962353</v>
      </c>
      <c r="F20" s="42" t="n">
        <v>1029065929.58625</v>
      </c>
      <c r="G20" s="42" t="n">
        <v>4635435304.68</v>
      </c>
      <c r="H20" s="42" t="n">
        <v>5664501234.26625</v>
      </c>
      <c r="I20" s="42" t="n">
        <v>5870050430.18177</v>
      </c>
      <c r="J20" s="42" t="n">
        <v>950886002.713923</v>
      </c>
      <c r="K20" s="42" t="n">
        <v>6820936432.89569</v>
      </c>
      <c r="L20" s="42" t="n">
        <v>5994533434.51618</v>
      </c>
      <c r="M20" s="42" t="n">
        <v>4519771174.52461</v>
      </c>
    </row>
    <row r="21" s="21" customFormat="true" ht="29.25" hidden="false" customHeight="true" outlineLevel="0" collapsed="false">
      <c r="A21" s="3"/>
      <c r="B21" s="3"/>
      <c r="C21" s="38"/>
      <c r="D21" s="38"/>
      <c r="E21" s="38"/>
      <c r="F21" s="38"/>
      <c r="G21" s="38"/>
      <c r="H21" s="38"/>
      <c r="I21" s="38"/>
      <c r="J21" s="38"/>
      <c r="K21" s="38"/>
      <c r="L21" s="43"/>
      <c r="M21" s="43"/>
      <c r="S21" s="44"/>
      <c r="U21" s="44"/>
    </row>
    <row r="22" customFormat="false" ht="15" hidden="false" customHeight="false" outlineLevel="0" collapsed="false">
      <c r="B22" s="3"/>
      <c r="C22" s="38"/>
      <c r="D22" s="38"/>
      <c r="E22" s="38"/>
      <c r="F22" s="38"/>
      <c r="G22" s="38"/>
      <c r="H22" s="38"/>
      <c r="I22" s="45"/>
      <c r="J22" s="38"/>
      <c r="K22" s="38"/>
      <c r="L22" s="43"/>
      <c r="M22" s="43"/>
      <c r="V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S2:S3"/>
    <mergeCell ref="S4:S5"/>
    <mergeCell ref="S6:S7"/>
    <mergeCell ref="S8:S9"/>
    <mergeCell ref="S10:S11"/>
    <mergeCell ref="S12:S13"/>
    <mergeCell ref="S14:S15"/>
    <mergeCell ref="S16:S17"/>
    <mergeCell ref="A18:B18"/>
    <mergeCell ref="S18:S19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4-04-23T13:15:49Z</cp:lastPrinted>
  <dcterms:modified xsi:type="dcterms:W3CDTF">2024-10-01T1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