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PROGRAMME / FUND </t>
  </si>
  <si>
    <t xml:space="preserve">currency</t>
  </si>
  <si>
    <t xml:space="preserve">Budget - EC financing </t>
  </si>
  <si>
    <t xml:space="preserve">Budget - national Co-financing</t>
  </si>
  <si>
    <t xml:space="preserve">Budget  - Total</t>
  </si>
  <si>
    <t xml:space="preserve">Total pre-financing received from the EC up to 31.08.2024</t>
  </si>
  <si>
    <t xml:space="preserve">Funds received from the EC based on submitted applications for payment up to   31.08.2024</t>
  </si>
  <si>
    <t xml:space="preserve">Total funds received from the EC up to  31.08.2024</t>
  </si>
  <si>
    <t xml:space="preserve">Paid up to  31.08.2024</t>
  </si>
  <si>
    <t xml:space="preserve">Total paid up to  31.08.2024</t>
  </si>
  <si>
    <t xml:space="preserve">Total public expenditure declared to the EC with Payment claims
 as per   31.08.2024</t>
  </si>
  <si>
    <t xml:space="preserve">Total public expenditure certified to the EC with Annual Accounts 
as per  31.08.2024</t>
  </si>
  <si>
    <t xml:space="preserve">EC part</t>
  </si>
  <si>
    <t xml:space="preserve">National Co-financing part</t>
  </si>
  <si>
    <t xml:space="preserve">1. Programme "Transport connectivity" / ERDF and CF</t>
  </si>
  <si>
    <t xml:space="preserve">Euro</t>
  </si>
  <si>
    <t xml:space="preserve">ERDF</t>
  </si>
  <si>
    <t xml:space="preserve">CF</t>
  </si>
  <si>
    <t xml:space="preserve">2. Programme "Environment" / ERDF and CF</t>
  </si>
  <si>
    <t xml:space="preserve">3. Programme "Technical Assistance" / ERDF</t>
  </si>
  <si>
    <t xml:space="preserve">4. Programme "Competitiveness and Innovation in Enterprises" / ERDF</t>
  </si>
  <si>
    <t xml:space="preserve">5. Programme "Development of the Regions" / ERDF</t>
  </si>
  <si>
    <t xml:space="preserve">6. Programme "Research, Innovation and Digitalisation for Smart Transformation" / ERDF</t>
  </si>
  <si>
    <t xml:space="preserve">7. Programme "Human Resources Development" / ESF+</t>
  </si>
  <si>
    <t xml:space="preserve">8. Programme "Education" / ESF+</t>
  </si>
  <si>
    <t xml:space="preserve">9. Programme "Food and Basic Material Support" / ESF+</t>
  </si>
  <si>
    <t xml:space="preserve">Total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#,##0"/>
    <numFmt numFmtId="171" formatCode="_-* #,##0\ [$€-1]_-;\-* #,##0\ [$€-1]_-;_-* \-??\ [$€-1]_-;_-@_-"/>
    <numFmt numFmtId="172" formatCode="_-* #,##0.00\ _л_в_-;\-* #,##0.00\ _л_в_-;_-* \-????\ _л_в_-;_-@_-"/>
    <numFmt numFmtId="173" formatCode="_-* #,##0.0000\ _л_в_-;\-* #,##0.0000\ _л_в_-;_-* \-????\ _л_в_-;_-@_-"/>
    <numFmt numFmtId="174" formatCode="_-* #,##0\ [$€-1]_-;\-* #,##0\ [$€-1]_-;_-* &quot;- &quot;[$€-1]_-;_-@_-"/>
    <numFmt numFmtId="175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2" width="10.57"/>
    <col collapsed="false" customWidth="true" hidden="false" outlineLevel="0" max="3" min="3" style="2" width="21.71"/>
    <col collapsed="false" customWidth="true" hidden="false" outlineLevel="0" max="4" min="4" style="2" width="20.42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8" min="7" style="2" width="18.71"/>
    <col collapsed="false" customWidth="true" hidden="false" outlineLevel="0" max="10" min="9" style="1" width="18.71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6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615989000</v>
      </c>
      <c r="D5" s="14" t="n">
        <f aca="false">D6+D7</f>
        <v>285174532</v>
      </c>
      <c r="E5" s="14" t="n">
        <f aca="false">E6+E7</f>
        <v>1901163532</v>
      </c>
      <c r="F5" s="14" t="n">
        <f aca="false">F6+F7</f>
        <v>32319780</v>
      </c>
      <c r="G5" s="14" t="n">
        <f aca="false">G6+G7</f>
        <v>0</v>
      </c>
      <c r="H5" s="14" t="n">
        <f aca="false">H6+H7</f>
        <v>32319780</v>
      </c>
      <c r="I5" s="15" t="n">
        <f aca="false">+I6+I7</f>
        <v>33017697.3305451</v>
      </c>
      <c r="J5" s="15" t="n">
        <f aca="false">+J6+J7</f>
        <v>5826652.47490835</v>
      </c>
      <c r="K5" s="15" t="n">
        <f aca="false">K6+K7</f>
        <v>38844349.8054534</v>
      </c>
      <c r="L5" s="15" t="n">
        <f aca="false">L6+L7</f>
        <v>0</v>
      </c>
      <c r="M5" s="14" t="n">
        <f aca="false">M6+M7</f>
        <v>0</v>
      </c>
      <c r="N5" s="5"/>
      <c r="O5" s="5"/>
    </row>
    <row r="6" customFormat="false" ht="29.25" hidden="false" customHeight="true" outlineLevel="0" collapsed="false">
      <c r="A6" s="17" t="s">
        <v>16</v>
      </c>
      <c r="B6" s="18" t="s">
        <v>15</v>
      </c>
      <c r="C6" s="19" t="n">
        <v>734610000</v>
      </c>
      <c r="D6" s="19" t="n">
        <v>129637059</v>
      </c>
      <c r="E6" s="20" t="n">
        <f aca="false">+C6+D6</f>
        <v>864247059</v>
      </c>
      <c r="F6" s="20" t="n">
        <v>14692200</v>
      </c>
      <c r="G6" s="20" t="n">
        <v>0</v>
      </c>
      <c r="H6" s="20" t="n">
        <f aca="false">F6+G6</f>
        <v>14692200</v>
      </c>
      <c r="I6" s="21" t="n">
        <v>18605806.3891034</v>
      </c>
      <c r="J6" s="21" t="n">
        <v>3283377.5992801</v>
      </c>
      <c r="K6" s="21" t="n">
        <f aca="false">+I6+J6</f>
        <v>21889183.9883835</v>
      </c>
      <c r="L6" s="21" t="n">
        <v>0</v>
      </c>
      <c r="M6" s="20" t="n">
        <v>0</v>
      </c>
      <c r="N6" s="5"/>
      <c r="O6" s="5"/>
    </row>
    <row r="7" customFormat="false" ht="29.25" hidden="false" customHeight="true" outlineLevel="0" collapsed="false">
      <c r="A7" s="17" t="s">
        <v>17</v>
      </c>
      <c r="B7" s="18" t="s">
        <v>15</v>
      </c>
      <c r="C7" s="19" t="n">
        <v>881379000</v>
      </c>
      <c r="D7" s="19" t="n">
        <v>155537473</v>
      </c>
      <c r="E7" s="20" t="n">
        <f aca="false">+C7+D7</f>
        <v>1036916473</v>
      </c>
      <c r="F7" s="20" t="n">
        <v>17627580</v>
      </c>
      <c r="G7" s="20" t="n">
        <v>0</v>
      </c>
      <c r="H7" s="20" t="n">
        <f aca="false">F7+G7</f>
        <v>17627580</v>
      </c>
      <c r="I7" s="21" t="n">
        <v>14411890.9414417</v>
      </c>
      <c r="J7" s="21" t="n">
        <v>2543274.87562825</v>
      </c>
      <c r="K7" s="21" t="n">
        <f aca="false">+I7+J7</f>
        <v>16955165.81707</v>
      </c>
      <c r="L7" s="21" t="n">
        <v>0</v>
      </c>
      <c r="M7" s="20" t="n">
        <v>0</v>
      </c>
      <c r="N7" s="5"/>
      <c r="O7" s="5"/>
    </row>
    <row r="8" s="16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531590093</v>
      </c>
      <c r="D8" s="14" t="n">
        <f aca="false">D9+D10</f>
        <v>291616178</v>
      </c>
      <c r="E8" s="14" t="n">
        <f aca="false">E9+E10</f>
        <v>1823206271</v>
      </c>
      <c r="F8" s="14" t="n">
        <f aca="false">+F9+F10</f>
        <v>37807844.555</v>
      </c>
      <c r="G8" s="14" t="n">
        <f aca="false">G9+G10</f>
        <v>0</v>
      </c>
      <c r="H8" s="14" t="n">
        <f aca="false">H9+H10</f>
        <v>37807844.555</v>
      </c>
      <c r="I8" s="15" t="n">
        <f aca="false">I9+I10</f>
        <v>47489130.1646871</v>
      </c>
      <c r="J8" s="15" t="n">
        <f aca="false">J9+J10</f>
        <v>9698042.23782231</v>
      </c>
      <c r="K8" s="15" t="n">
        <f aca="false">K9+K10</f>
        <v>57187172.4025094</v>
      </c>
      <c r="L8" s="15" t="n">
        <f aca="false">L9+L10</f>
        <v>1093661.57582575</v>
      </c>
      <c r="M8" s="14" t="n">
        <f aca="false">M9+M10</f>
        <v>0</v>
      </c>
      <c r="N8" s="5"/>
      <c r="O8" s="5"/>
    </row>
    <row r="9" customFormat="false" ht="29.25" hidden="false" customHeight="true" outlineLevel="0" collapsed="false">
      <c r="A9" s="17" t="s">
        <v>16</v>
      </c>
      <c r="B9" s="18" t="s">
        <v>15</v>
      </c>
      <c r="C9" s="19" t="n">
        <v>1171798777</v>
      </c>
      <c r="D9" s="19" t="n">
        <v>228123592</v>
      </c>
      <c r="E9" s="20" t="n">
        <f aca="false">+C9+D9</f>
        <v>1399922369</v>
      </c>
      <c r="F9" s="20" t="n">
        <v>29294970.425</v>
      </c>
      <c r="G9" s="20" t="n">
        <v>0</v>
      </c>
      <c r="H9" s="20" t="n">
        <f aca="false">F9+G9</f>
        <v>29294970.425</v>
      </c>
      <c r="I9" s="20" t="n">
        <v>42979301.2889668</v>
      </c>
      <c r="J9" s="20" t="n">
        <v>8902190.05741808</v>
      </c>
      <c r="K9" s="20" t="n">
        <f aca="false">I9+J9</f>
        <v>51881491.3463849</v>
      </c>
      <c r="L9" s="21" t="n">
        <v>1093661.57582575</v>
      </c>
      <c r="M9" s="20" t="n">
        <v>0</v>
      </c>
      <c r="N9" s="5"/>
      <c r="O9" s="5"/>
      <c r="P9" s="22"/>
    </row>
    <row r="10" customFormat="false" ht="29.25" hidden="false" customHeight="true" outlineLevel="0" collapsed="false">
      <c r="A10" s="17" t="s">
        <v>17</v>
      </c>
      <c r="B10" s="18" t="s">
        <v>15</v>
      </c>
      <c r="C10" s="19" t="n">
        <v>359791316</v>
      </c>
      <c r="D10" s="19" t="n">
        <v>63492586</v>
      </c>
      <c r="E10" s="20" t="n">
        <f aca="false">+C10+D10</f>
        <v>423283902</v>
      </c>
      <c r="F10" s="20" t="n">
        <v>8512874.13</v>
      </c>
      <c r="G10" s="23" t="n">
        <v>0</v>
      </c>
      <c r="H10" s="20" t="n">
        <f aca="false">F10+G10</f>
        <v>8512874.13</v>
      </c>
      <c r="I10" s="20" t="n">
        <v>4509828.87572028</v>
      </c>
      <c r="J10" s="20" t="n">
        <v>795852.180404228</v>
      </c>
      <c r="K10" s="20" t="n">
        <f aca="false">I10+J10</f>
        <v>5305681.05612451</v>
      </c>
      <c r="L10" s="21" t="n">
        <v>0</v>
      </c>
      <c r="M10" s="20" t="n">
        <v>0</v>
      </c>
      <c r="N10" s="5"/>
      <c r="O10" s="5"/>
      <c r="P10" s="22"/>
    </row>
    <row r="11" s="16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f aca="false">+C11+D11</f>
        <v>121480340</v>
      </c>
      <c r="F11" s="14" t="n">
        <v>2005590</v>
      </c>
      <c r="G11" s="14" t="n">
        <v>0</v>
      </c>
      <c r="H11" s="14" t="n">
        <f aca="false">+F11+G11</f>
        <v>2005590</v>
      </c>
      <c r="I11" s="14" t="n">
        <v>2988939.12047571</v>
      </c>
      <c r="J11" s="14" t="n">
        <v>612704.442615156</v>
      </c>
      <c r="K11" s="14" t="n">
        <f aca="false">+I11+J11</f>
        <v>3601643.56309086</v>
      </c>
      <c r="L11" s="15" t="n">
        <v>0</v>
      </c>
      <c r="M11" s="14" t="n">
        <v>0</v>
      </c>
      <c r="N11" s="5"/>
      <c r="O11" s="5"/>
      <c r="P11" s="22"/>
    </row>
    <row r="12" s="25" customFormat="true" ht="29.25" hidden="false" customHeight="true" outlineLevel="0" collapsed="false">
      <c r="A12" s="13" t="s">
        <v>20</v>
      </c>
      <c r="B12" s="7" t="s">
        <v>15</v>
      </c>
      <c r="C12" s="14" t="n">
        <v>1228150000</v>
      </c>
      <c r="D12" s="14" t="n">
        <v>271443382</v>
      </c>
      <c r="E12" s="14" t="n">
        <f aca="false">+C12+D12</f>
        <v>1499593382</v>
      </c>
      <c r="F12" s="14" t="n">
        <v>26707196.57</v>
      </c>
      <c r="G12" s="14" t="n">
        <v>149366802.27</v>
      </c>
      <c r="H12" s="14" t="n">
        <f aca="false">F12+G12</f>
        <v>176073998.84</v>
      </c>
      <c r="I12" s="14" t="n">
        <v>168787316.985628</v>
      </c>
      <c r="J12" s="24" t="n">
        <v>40274905.9580843</v>
      </c>
      <c r="K12" s="14" t="n">
        <f aca="false">I12+J12</f>
        <v>209062222.943712</v>
      </c>
      <c r="L12" s="14" t="n">
        <v>197775409.934554</v>
      </c>
      <c r="M12" s="14" t="n">
        <v>0</v>
      </c>
      <c r="N12" s="5"/>
      <c r="O12" s="5"/>
      <c r="P12" s="22"/>
    </row>
    <row r="13" s="25" customFormat="true" ht="29.25" hidden="false" customHeight="true" outlineLevel="0" collapsed="false">
      <c r="A13" s="26" t="s">
        <v>21</v>
      </c>
      <c r="B13" s="7" t="s">
        <v>15</v>
      </c>
      <c r="C13" s="14" t="n">
        <v>2719210005</v>
      </c>
      <c r="D13" s="14" t="n">
        <v>598707676</v>
      </c>
      <c r="E13" s="14" t="n">
        <f aca="false">C13+D13</f>
        <v>3317917681</v>
      </c>
      <c r="F13" s="27" t="n">
        <v>395854101.53</v>
      </c>
      <c r="G13" s="14" t="n">
        <v>55530650.72</v>
      </c>
      <c r="H13" s="14" t="n">
        <f aca="false">F13+G13</f>
        <v>451384752.25</v>
      </c>
      <c r="I13" s="28" t="n">
        <v>73499403.301923</v>
      </c>
      <c r="J13" s="28" t="n">
        <v>18490504.3331987</v>
      </c>
      <c r="K13" s="14" t="n">
        <f aca="false">I13+J13</f>
        <v>91989907.6351217</v>
      </c>
      <c r="L13" s="14" t="n">
        <v>70874640.0705594</v>
      </c>
      <c r="M13" s="14" t="n">
        <v>0</v>
      </c>
      <c r="N13" s="5"/>
      <c r="O13" s="5"/>
      <c r="P13" s="22"/>
      <c r="Q13" s="29"/>
    </row>
    <row r="14" s="25" customFormat="true" ht="42.75" hidden="false" customHeight="true" outlineLevel="0" collapsed="false">
      <c r="A14" s="13" t="s">
        <v>22</v>
      </c>
      <c r="B14" s="7" t="s">
        <v>15</v>
      </c>
      <c r="C14" s="14" t="n">
        <v>885510000</v>
      </c>
      <c r="D14" s="14" t="n">
        <v>207936113</v>
      </c>
      <c r="E14" s="14" t="n">
        <f aca="false">+C14+D14</f>
        <v>1093446113</v>
      </c>
      <c r="F14" s="14" t="n">
        <v>19329912.07</v>
      </c>
      <c r="G14" s="14" t="n">
        <v>13395206.45</v>
      </c>
      <c r="H14" s="14" t="n">
        <f aca="false">F14+G14</f>
        <v>32725118.52</v>
      </c>
      <c r="I14" s="14" t="n">
        <v>19695412.2137405</v>
      </c>
      <c r="J14" s="14" t="n">
        <v>5133401.57375641</v>
      </c>
      <c r="K14" s="14" t="n">
        <f aca="false">I14+J14</f>
        <v>24828813.7874969</v>
      </c>
      <c r="L14" s="14" t="n">
        <v>21031242.1771142</v>
      </c>
      <c r="M14" s="14" t="n">
        <v>0</v>
      </c>
      <c r="N14" s="5"/>
      <c r="O14" s="5"/>
      <c r="P14" s="22"/>
    </row>
    <row r="15" s="25" customFormat="true" ht="29.25" hidden="false" customHeight="true" outlineLevel="0" collapsed="false">
      <c r="A15" s="30" t="s">
        <v>23</v>
      </c>
      <c r="B15" s="7" t="s">
        <v>15</v>
      </c>
      <c r="C15" s="14" t="n">
        <v>1648947711</v>
      </c>
      <c r="D15" s="14" t="n">
        <v>318564355</v>
      </c>
      <c r="E15" s="14" t="n">
        <f aca="false">+C15+D15</f>
        <v>1967512066</v>
      </c>
      <c r="F15" s="14" t="n">
        <v>33552903.375</v>
      </c>
      <c r="G15" s="14" t="n">
        <v>13643693.87</v>
      </c>
      <c r="H15" s="14" t="n">
        <f aca="false">F15+G15</f>
        <v>47196597.245</v>
      </c>
      <c r="I15" s="14" t="n">
        <v>102913146.71725</v>
      </c>
      <c r="J15" s="14" t="n">
        <v>21896982.6851171</v>
      </c>
      <c r="K15" s="14" t="n">
        <f aca="false">I15+J15</f>
        <v>124810129.402368</v>
      </c>
      <c r="L15" s="14" t="n">
        <v>23622888.9968299</v>
      </c>
      <c r="M15" s="14" t="n">
        <f aca="false">(18084550.83-40671.75)/1.9558</f>
        <v>9225830.39165559</v>
      </c>
      <c r="N15" s="5"/>
      <c r="O15" s="5"/>
      <c r="P15" s="22"/>
    </row>
    <row r="16" s="25" customFormat="true" ht="29.25" hidden="false" customHeight="true" outlineLevel="0" collapsed="false">
      <c r="A16" s="13" t="s">
        <v>24</v>
      </c>
      <c r="B16" s="7" t="s">
        <v>15</v>
      </c>
      <c r="C16" s="14" t="n">
        <v>786795000</v>
      </c>
      <c r="D16" s="14" t="n">
        <v>178124788</v>
      </c>
      <c r="E16" s="14" t="n">
        <f aca="false">+C16+D16</f>
        <v>964919788</v>
      </c>
      <c r="F16" s="14" t="n">
        <v>15735900</v>
      </c>
      <c r="G16" s="14" t="n">
        <v>1124189.26</v>
      </c>
      <c r="H16" s="14" t="n">
        <f aca="false">F16+G16</f>
        <v>16860089.26</v>
      </c>
      <c r="I16" s="15" t="n">
        <v>37569740.0438688</v>
      </c>
      <c r="J16" s="15" t="n">
        <v>8113787.08783483</v>
      </c>
      <c r="K16" s="15" t="n">
        <f aca="false">I16+J16</f>
        <v>45683527.1317037</v>
      </c>
      <c r="L16" s="14" t="n">
        <v>3989822.50230085</v>
      </c>
      <c r="M16" s="14" t="n">
        <v>0</v>
      </c>
      <c r="N16" s="5"/>
      <c r="O16" s="5"/>
      <c r="P16" s="22"/>
    </row>
    <row r="17" s="25" customFormat="true" ht="45.75" hidden="false" customHeight="true" outlineLevel="0" collapsed="false">
      <c r="A17" s="13" t="s">
        <v>25</v>
      </c>
      <c r="B17" s="7" t="s">
        <v>15</v>
      </c>
      <c r="C17" s="14" t="n">
        <v>189450000</v>
      </c>
      <c r="D17" s="14" t="n">
        <v>21050001</v>
      </c>
      <c r="E17" s="14" t="n">
        <f aca="false">+C17+D17</f>
        <v>210500001</v>
      </c>
      <c r="F17" s="14" t="n">
        <v>3789000</v>
      </c>
      <c r="G17" s="14" t="n">
        <v>42182105.51</v>
      </c>
      <c r="H17" s="14" t="n">
        <f aca="false">F17+G17</f>
        <v>45971105.51</v>
      </c>
      <c r="I17" s="15" t="n">
        <v>76375260.3211936</v>
      </c>
      <c r="J17" s="15" t="n">
        <v>8486140.03568818</v>
      </c>
      <c r="K17" s="15" t="n">
        <f aca="false">I17+J17</f>
        <v>84861400.3568817</v>
      </c>
      <c r="L17" s="14" t="n">
        <v>49025325.0536865</v>
      </c>
      <c r="M17" s="14" t="n">
        <f aca="false">(11537394.54-226.18)/1.9558</f>
        <v>5898950.99703446</v>
      </c>
      <c r="N17" s="5"/>
      <c r="O17" s="5"/>
      <c r="P17" s="22"/>
    </row>
    <row r="18" s="16" customFormat="true" ht="36" hidden="false" customHeight="true" outlineLevel="0" collapsed="false">
      <c r="A18" s="7" t="s">
        <v>26</v>
      </c>
      <c r="B18" s="7"/>
      <c r="C18" s="15" t="n">
        <f aca="false">+C5+C8+C11+C12+C13+C14+C15+C16+C17</f>
        <v>10705921309</v>
      </c>
      <c r="D18" s="15" t="n">
        <f aca="false">+D5+D8+D11+D12+D13+D14+D15+D16+D17</f>
        <v>2193817865</v>
      </c>
      <c r="E18" s="15" t="n">
        <f aca="false">+C18+D18</f>
        <v>12899739174</v>
      </c>
      <c r="F18" s="15" t="n">
        <f aca="false">+F5+F8+F11+F12+F13+F14+F15+F16+F17</f>
        <v>567102228.1</v>
      </c>
      <c r="G18" s="15" t="n">
        <f aca="false">+G5+G8+G11+G12+G13+G14+G15+G16+G17</f>
        <v>275242648.08</v>
      </c>
      <c r="H18" s="15" t="n">
        <f aca="false">+H5+H8+H11+H12+H13+H14+H15+H16+H17</f>
        <v>842344876.18</v>
      </c>
      <c r="I18" s="31" t="n">
        <f aca="false">+I5+I8+I11+I12+I13+I14+I15+I16+I17</f>
        <v>562336046.199312</v>
      </c>
      <c r="J18" s="31" t="n">
        <f aca="false">+J5+J8+J11+J12+J13+J14+J15+J16+J17</f>
        <v>118533120.829025</v>
      </c>
      <c r="K18" s="31" t="n">
        <f aca="false">+K5+K8+K11+K12+K13+K14+K15+K16+K17</f>
        <v>680869167.028337</v>
      </c>
      <c r="L18" s="15" t="n">
        <f aca="false">+L5+L8+L11+L12+L13+L14+L15+L16+L17</f>
        <v>367412990.31087</v>
      </c>
      <c r="M18" s="15" t="n">
        <f aca="false">+M5+M8+M11+M12+M13+M14+M15+M16+M17</f>
        <v>15124781.3886901</v>
      </c>
      <c r="N18" s="5"/>
      <c r="O18" s="5"/>
      <c r="P18" s="1"/>
    </row>
    <row r="19" s="16" customFormat="true" ht="36" hidden="true" customHeight="true" outlineLevel="0" collapsed="false">
      <c r="A19" s="32" t="s">
        <v>27</v>
      </c>
      <c r="B19" s="32"/>
      <c r="C19" s="32"/>
      <c r="D19" s="32"/>
      <c r="E19" s="32"/>
      <c r="F19" s="32"/>
      <c r="G19" s="32"/>
      <c r="H19" s="33"/>
      <c r="I19" s="34" t="n">
        <v>5313111035</v>
      </c>
      <c r="J19" s="33" t="n">
        <v>863951362</v>
      </c>
      <c r="K19" s="33" t="n">
        <v>6177062397</v>
      </c>
      <c r="L19" s="35" t="n">
        <v>5210023103.36231</v>
      </c>
      <c r="M19" s="36"/>
      <c r="N19" s="5"/>
      <c r="O19" s="5"/>
    </row>
    <row r="20" s="16" customFormat="true" ht="36" hidden="true" customHeight="true" outlineLevel="0" collapsed="false">
      <c r="A20" s="7" t="s">
        <v>28</v>
      </c>
      <c r="B20" s="7"/>
      <c r="C20" s="37" t="n">
        <v>8050824063</v>
      </c>
      <c r="D20" s="37" t="n">
        <v>1299138290</v>
      </c>
      <c r="E20" s="37" t="n">
        <v>9349962353</v>
      </c>
      <c r="F20" s="37" t="n">
        <v>1029065929.58625</v>
      </c>
      <c r="G20" s="37" t="n">
        <v>4635435304.68</v>
      </c>
      <c r="H20" s="37" t="n">
        <v>5664501234.26625</v>
      </c>
      <c r="I20" s="38" t="n">
        <v>5870050430.18177</v>
      </c>
      <c r="J20" s="38" t="n">
        <v>950886002.713923</v>
      </c>
      <c r="K20" s="38" t="n">
        <v>6820936432.89569</v>
      </c>
      <c r="L20" s="37" t="n">
        <v>5994533434.51618</v>
      </c>
      <c r="M20" s="37" t="n">
        <v>4519771174.52461</v>
      </c>
      <c r="N20" s="5"/>
      <c r="O20" s="5"/>
      <c r="P20" s="1"/>
    </row>
    <row r="21" s="16" customFormat="true" ht="29.25" hidden="false" customHeight="true" outlineLevel="0" collapsed="false">
      <c r="A21" s="3"/>
      <c r="B21" s="3"/>
      <c r="C21" s="39"/>
      <c r="D21" s="33"/>
      <c r="E21" s="33"/>
      <c r="F21" s="33"/>
      <c r="G21" s="33"/>
      <c r="H21" s="33"/>
      <c r="I21" s="33"/>
      <c r="J21" s="33"/>
      <c r="K21" s="33"/>
      <c r="L21" s="40"/>
      <c r="M21" s="40"/>
    </row>
    <row r="22" s="16" customFormat="true" ht="29.25" hidden="false" customHeight="true" outlineLevel="0" collapsed="false">
      <c r="A22" s="3"/>
      <c r="B22" s="3"/>
      <c r="C22" s="39"/>
      <c r="D22" s="33"/>
      <c r="E22" s="33"/>
      <c r="F22" s="33"/>
      <c r="G22" s="33"/>
      <c r="H22" s="33"/>
      <c r="I22" s="33"/>
      <c r="J22" s="33"/>
      <c r="K22" s="33"/>
      <c r="L22" s="40"/>
      <c r="M22" s="40"/>
    </row>
    <row r="23" s="16" customFormat="true" ht="29.25" hidden="false" customHeight="true" outlineLevel="0" collapsed="false">
      <c r="A23" s="3"/>
      <c r="B23" s="3"/>
      <c r="C23" s="39"/>
      <c r="D23" s="33"/>
      <c r="E23" s="33"/>
      <c r="F23" s="33"/>
      <c r="G23" s="33"/>
      <c r="H23" s="33"/>
      <c r="I23" s="33"/>
      <c r="J23" s="33"/>
      <c r="K23" s="33"/>
      <c r="L23" s="40"/>
      <c r="M23" s="40"/>
    </row>
    <row r="24" customFormat="false" ht="15" hidden="false" customHeight="false" outlineLevel="0" collapsed="false">
      <c r="B24" s="3"/>
      <c r="C24" s="39"/>
      <c r="D24" s="33"/>
      <c r="E24" s="33"/>
      <c r="F24" s="33"/>
      <c r="G24" s="33"/>
      <c r="H24" s="33"/>
      <c r="I24" s="41"/>
      <c r="J24" s="33"/>
      <c r="K24" s="33"/>
      <c r="L24" s="40"/>
      <c r="M24" s="40"/>
    </row>
    <row r="25" customFormat="false" ht="15" hidden="false" customHeight="false" outlineLevel="0" collapsed="false">
      <c r="K25" s="42"/>
    </row>
    <row r="26" customFormat="false" ht="15" hidden="false" customHeight="false" outlineLevel="0" collapsed="false">
      <c r="K26" s="42"/>
    </row>
    <row r="27" customFormat="false" ht="15" hidden="false" customHeight="false" outlineLevel="0" collapsed="false">
      <c r="K27" s="42"/>
    </row>
    <row r="28" customFormat="false" ht="15" hidden="false" customHeight="false" outlineLevel="0" collapsed="false">
      <c r="K28" s="42"/>
    </row>
    <row r="29" s="1" customFormat="true" ht="15" hidden="false" customHeight="false" outlineLevel="0" collapsed="false">
      <c r="K29" s="4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Кристиана Гангарова</cp:lastModifiedBy>
  <cp:lastPrinted>2019-08-07T11:48:05Z</cp:lastPrinted>
  <dcterms:modified xsi:type="dcterms:W3CDTF">2024-10-01T13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