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3">
  <si>
    <t xml:space="preserve">ОБЩО ПЛАЩАНИЯ ЗА ДЕНЯ (в лева)</t>
  </si>
  <si>
    <t xml:space="preserve">Период: 15/10/2024-15/10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116</v>
      </c>
      <c r="D4" s="12" t="n">
        <f aca="false">+D26+D159+D226+D271+D581+D671+D739</f>
        <v>7583067.8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9</v>
      </c>
      <c r="D208" s="24" t="n">
        <f aca="false">D231</f>
        <v>658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1</v>
      </c>
      <c r="D212" s="24" t="n">
        <f aca="false">D235</f>
        <v>957.6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25</v>
      </c>
      <c r="D214" s="24" t="n">
        <f aca="false">D237</f>
        <v>169602.26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10</v>
      </c>
      <c r="D215" s="24" t="n">
        <f aca="false">D238</f>
        <v>775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35</v>
      </c>
      <c r="D217" s="24" t="n">
        <f aca="false">D240</f>
        <v>4407525.16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80</v>
      </c>
      <c r="D226" s="30" t="n">
        <f aca="false">SUM(D208:D225)</f>
        <v>4585440.02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9</v>
      </c>
      <c r="D231" s="25" t="n">
        <v>658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1</v>
      </c>
      <c r="D235" s="25" t="n">
        <v>957.6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25</v>
      </c>
      <c r="D237" s="25" t="n">
        <v>169602.26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10</v>
      </c>
      <c r="D238" s="25" t="n">
        <v>775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35</v>
      </c>
      <c r="D240" s="25" t="n">
        <v>4407525.16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80</v>
      </c>
      <c r="D249" s="33" t="n">
        <f aca="false">SUM(D231:D248)</f>
        <v>4585440.02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1</v>
      </c>
      <c r="D569" s="50" t="n">
        <f aca="false">D592+D614+D636</f>
        <v>139900.52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3</v>
      </c>
      <c r="D572" s="50" t="n">
        <f aca="false">D595+D617+D639</f>
        <v>228682.84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4</v>
      </c>
      <c r="D581" s="55" t="n">
        <f aca="false">SUM(D563:D580)</f>
        <v>368583.36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C595" s="2" t="n">
        <v>2</v>
      </c>
      <c r="D595" s="51" t="n">
        <v>199345.39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2</v>
      </c>
      <c r="D604" s="66" t="n">
        <f aca="false">SUM(D586:D603)</f>
        <v>199345.39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C614" s="2" t="n">
        <v>1</v>
      </c>
      <c r="D614" s="51" t="n">
        <v>139900.52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C617" s="2" t="n">
        <v>1</v>
      </c>
      <c r="D617" s="51" t="n">
        <v>29337.45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2</v>
      </c>
      <c r="D626" s="66" t="n">
        <f aca="false">SUM(D608:D625)</f>
        <v>169237.97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2</v>
      </c>
      <c r="D665" s="50" t="n">
        <f aca="false">D688+D710</f>
        <v>17123.69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2</v>
      </c>
      <c r="D671" s="55" t="n">
        <f aca="false">SUM(D653:D670)</f>
        <v>17123.69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C688" s="2" t="n">
        <v>2</v>
      </c>
      <c r="D688" s="51" t="n">
        <v>17123.69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40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2</v>
      </c>
      <c r="D694" s="13" t="n">
        <f aca="false">SUM(D676:D693)</f>
        <v>17123.69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5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6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5</v>
      </c>
      <c r="D720" s="50" t="n">
        <f aca="false">D744+D767+D790+D813+D836+D859+D882+D905+D928+D951+D974+D997+D1020+D1043+D1066+D1089+D1112+D1135+D1158+D1181+D1204+D1227+D1250+D1273</f>
        <v>80306.36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2</v>
      </c>
      <c r="D721" s="50" t="n">
        <f aca="false">D745+D768+D791+D814+D837+D860+D883+D906+D929+D952+D975+D998+D1021+D1044+D1067+D1090+D1113+D1136+D1159+D1182+D1205+D1228+D1251+D1274</f>
        <v>255.23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1</v>
      </c>
      <c r="D723" s="50" t="n">
        <f aca="false">D747+D770+D793+D816+D839+D862+D885+D908+D931+D954+D977+D1000+D1023+D1046+D1069+D1092+D1115+D1138+D1161+D1184+D1207+D1230+D1253+D1276</f>
        <v>80.68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6</v>
      </c>
      <c r="D724" s="50" t="n">
        <f aca="false">D748+D771+D794+D817+D840+D863+D886+D909+D932+D955+D978+D1001+D1024+D1047+D1070+D1093+D1116+D1139+D1162+D1185+D1208+D1231+D1254+D1277</f>
        <v>1324.15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3</v>
      </c>
      <c r="D726" s="50" t="n">
        <f aca="false">D750+D773+D796+D819+D842+D865+D888+D911+D934+D957+D980+D1003+D1026+D1049+D1072+D1095+D1118+D1141+D1164+D1187+D1210+D1233+D1256+D1279</f>
        <v>187841.96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0</v>
      </c>
      <c r="D728" s="50" t="n">
        <f aca="false">D752+D775+D798+D821+D844+D867+D890+D913+D936+D959+D982+D1005+D1028+D1051+D1074+D1097+D1120+D1143+D1166+D1189+D1212+D1235+D1258+D1281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11</v>
      </c>
      <c r="D729" s="50" t="n">
        <f aca="false">D753+D776+D799+D822+D845+D868+D891+D914+D937+D960+D983+D1006+D1029+D1052+D1075+D1098+D1121+D1144+D1167+D1190+D1213+D1236+D1259+D1282</f>
        <v>2243037.62</v>
      </c>
      <c r="E729" s="51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2</v>
      </c>
      <c r="D731" s="50" t="n">
        <f aca="false">D755+D778+D801+D824+D847+D870+D893+D916+D939+D962+D985+D1008+D1031+D1054+D1077+D1100+D1123+D1146+D1169+D1192+D1215+D1238+D1261+D1284</f>
        <v>99074.75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7</v>
      </c>
      <c r="B737" s="48" t="s">
        <v>78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30</v>
      </c>
      <c r="D739" s="55" t="n">
        <f aca="false">SUM(D720:D738)</f>
        <v>2611920.75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79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3"/>
      <c r="D744" s="74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3"/>
      <c r="D745" s="74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3"/>
      <c r="D746" s="74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3"/>
      <c r="D747" s="74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3"/>
      <c r="D748" s="74" t="n">
        <v>0</v>
      </c>
      <c r="E748" s="51"/>
      <c r="F748" s="75"/>
      <c r="G748" s="75"/>
    </row>
    <row r="749" customFormat="false" ht="15" hidden="false" customHeight="true" outlineLevel="1" collapsed="false">
      <c r="A749" s="1" t="s">
        <v>17</v>
      </c>
      <c r="B749" s="1" t="s">
        <v>18</v>
      </c>
      <c r="C749" s="73"/>
      <c r="D749" s="74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3"/>
      <c r="D750" s="74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3"/>
      <c r="D751" s="74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3"/>
      <c r="D752" s="74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3"/>
      <c r="D753" s="74" t="n">
        <v>0</v>
      </c>
      <c r="E753" s="75"/>
      <c r="F753" s="76"/>
    </row>
    <row r="754" customFormat="false" ht="15" hidden="false" customHeight="true" outlineLevel="1" collapsed="false">
      <c r="A754" s="1" t="s">
        <v>27</v>
      </c>
      <c r="B754" s="1" t="s">
        <v>28</v>
      </c>
      <c r="C754" s="73"/>
      <c r="D754" s="74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3"/>
      <c r="D755" s="74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3"/>
      <c r="D756" s="74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3"/>
      <c r="D757" s="74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7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7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7"/>
      <c r="D760" s="51" t="n">
        <v>0</v>
      </c>
      <c r="E760" s="51"/>
    </row>
    <row r="761" customFormat="false" ht="15" hidden="false" customHeight="true" outlineLevel="1" collapsed="false">
      <c r="A761" s="1" t="s">
        <v>77</v>
      </c>
      <c r="B761" s="1" t="s">
        <v>78</v>
      </c>
      <c r="C761" s="77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7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0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C767" s="77"/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C768" s="77"/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C769" s="77"/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C770" s="77"/>
      <c r="D770" s="51" t="n">
        <v>0</v>
      </c>
      <c r="E770" s="51"/>
      <c r="F770" s="75"/>
      <c r="G770" s="75"/>
    </row>
    <row r="771" customFormat="false" ht="15" hidden="false" customHeight="true" outlineLevel="1" collapsed="false">
      <c r="A771" s="1" t="s">
        <v>15</v>
      </c>
      <c r="B771" s="1" t="s">
        <v>16</v>
      </c>
      <c r="C771" s="77"/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C772" s="77"/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C773" s="77"/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C774" s="77"/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C775" s="77"/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C776" s="77"/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C777" s="77"/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C778" s="77"/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C779" s="77"/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C780" s="77"/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C781" s="77"/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C782" s="77"/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C783" s="77"/>
      <c r="D783" s="51" t="n">
        <v>0</v>
      </c>
      <c r="E783" s="51"/>
    </row>
    <row r="784" customFormat="false" ht="15" hidden="false" customHeight="true" outlineLevel="1" collapsed="false">
      <c r="A784" s="1" t="s">
        <v>77</v>
      </c>
      <c r="B784" s="1" t="s">
        <v>78</v>
      </c>
      <c r="C784" s="77"/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C785" s="77"/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1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7</v>
      </c>
      <c r="B807" s="1" t="s">
        <v>78</v>
      </c>
      <c r="C807" s="77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2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7</v>
      </c>
      <c r="B830" s="1" t="s">
        <v>78</v>
      </c>
      <c r="C830" s="77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3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7</v>
      </c>
      <c r="B853" s="1" t="s">
        <v>78</v>
      </c>
      <c r="C853" s="77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4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5"/>
      <c r="G867" s="75"/>
    </row>
    <row r="868" customFormat="false" ht="15" hidden="false" customHeight="true" outlineLevel="1" collapsed="false">
      <c r="A868" s="1" t="s">
        <v>25</v>
      </c>
      <c r="B868" s="1" t="s">
        <v>26</v>
      </c>
      <c r="C868" s="2" t="n">
        <v>1</v>
      </c>
      <c r="D868" s="51" t="n">
        <v>299299.68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7</v>
      </c>
      <c r="B876" s="1" t="s">
        <v>78</v>
      </c>
      <c r="C876" s="77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1</v>
      </c>
      <c r="D878" s="13" t="n">
        <f aca="false">SUM(D859:D877)</f>
        <v>299299.68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5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7</v>
      </c>
      <c r="B899" s="1" t="s">
        <v>78</v>
      </c>
      <c r="C899" s="77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8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6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7</v>
      </c>
      <c r="B922" s="1" t="s">
        <v>78</v>
      </c>
      <c r="C922" s="77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8"/>
    </row>
    <row r="925" s="61" customFormat="true" ht="15" hidden="false" customHeight="true" outlineLevel="1" collapsed="false">
      <c r="A925" s="60"/>
      <c r="C925" s="62"/>
      <c r="D925" s="63"/>
      <c r="E925" s="78"/>
    </row>
    <row r="926" customFormat="false" ht="15" hidden="false" customHeight="true" outlineLevel="1" collapsed="false">
      <c r="A926" s="7" t="s">
        <v>87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5"/>
      <c r="G928" s="75"/>
      <c r="H928" s="75"/>
      <c r="I928" s="75"/>
      <c r="J928" s="75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5"/>
      <c r="G929" s="75"/>
      <c r="H929" s="75"/>
      <c r="I929" s="75"/>
      <c r="J929" s="75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5"/>
      <c r="G930" s="75"/>
      <c r="H930" s="75"/>
      <c r="I930" s="75"/>
      <c r="J930" s="75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5"/>
      <c r="G931" s="75"/>
      <c r="H931" s="75"/>
      <c r="I931" s="75"/>
      <c r="J931" s="75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5"/>
      <c r="G932" s="75"/>
      <c r="H932" s="75"/>
      <c r="I932" s="75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7</v>
      </c>
      <c r="B945" s="1" t="s">
        <v>78</v>
      </c>
      <c r="C945" s="77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8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5"/>
      <c r="D952" s="79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7</v>
      </c>
      <c r="B968" s="1" t="s">
        <v>78</v>
      </c>
      <c r="C968" s="77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89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7</v>
      </c>
      <c r="B991" s="1" t="s">
        <v>78</v>
      </c>
      <c r="C991" s="77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7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0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5"/>
      <c r="D998" s="79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7</v>
      </c>
      <c r="B1014" s="1" t="s">
        <v>78</v>
      </c>
      <c r="C1014" s="77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0" t="s">
        <v>91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D1020" s="51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D1021" s="51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D1022" s="51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D1023" s="51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2" t="n">
        <v>2</v>
      </c>
      <c r="D1024" s="51" t="n">
        <v>919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D1025" s="51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D1026" s="51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D1027" s="51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D1028" s="51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D1029" s="51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D1030" s="51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D1031" s="51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D1032" s="51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D1033" s="51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D1034" s="51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D1035" s="51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D1036" s="51" t="n">
        <v>0</v>
      </c>
    </row>
    <row r="1037" customFormat="false" ht="15" hidden="false" customHeight="false" outlineLevel="0" collapsed="false">
      <c r="A1037" s="1" t="s">
        <v>77</v>
      </c>
      <c r="B1037" s="1" t="s">
        <v>78</v>
      </c>
      <c r="D1037" s="51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D1038" s="51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2</v>
      </c>
      <c r="D1039" s="66" t="n">
        <f aca="false">SUM(D1020:D1038)</f>
        <v>919</v>
      </c>
    </row>
    <row r="1041" customFormat="false" ht="15" hidden="false" customHeight="false" outlineLevel="0" collapsed="false">
      <c r="A1041" s="80" t="s">
        <v>92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C1043" s="2" t="n">
        <v>1</v>
      </c>
      <c r="D1043" s="51" t="n">
        <v>56944.33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3</v>
      </c>
      <c r="D1049" s="51" t="n">
        <v>187841.96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7</v>
      </c>
      <c r="D1052" s="51" t="n">
        <v>915011.4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7</v>
      </c>
      <c r="B1060" s="1" t="s">
        <v>78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11</v>
      </c>
      <c r="D1062" s="66" t="n">
        <f aca="false">SUM(D1043:D1061)</f>
        <v>1159797.69</v>
      </c>
    </row>
    <row r="1064" customFormat="false" ht="15" hidden="false" customHeight="false" outlineLevel="0" collapsed="false">
      <c r="A1064" s="80" t="s">
        <v>93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C1066" s="2" t="n">
        <v>2</v>
      </c>
      <c r="D1066" s="51" t="n">
        <v>2414.53</v>
      </c>
    </row>
    <row r="1067" customFormat="false" ht="15" hidden="false" customHeight="false" outlineLevel="0" collapsed="false">
      <c r="A1067" s="1" t="s">
        <v>9</v>
      </c>
      <c r="B1067" s="1" t="s">
        <v>10</v>
      </c>
      <c r="C1067" s="2" t="n">
        <v>2</v>
      </c>
      <c r="D1067" s="51" t="n">
        <v>255.23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C1069" s="2" t="n">
        <v>1</v>
      </c>
      <c r="D1069" s="51" t="n">
        <v>80.68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C1070" s="2" t="n">
        <v>4</v>
      </c>
      <c r="D1070" s="51" t="n">
        <v>405.15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7</v>
      </c>
      <c r="B1083" s="1" t="s">
        <v>78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9</v>
      </c>
      <c r="D1085" s="66" t="n">
        <f aca="false">SUM(D1066:D1084)</f>
        <v>3155.59</v>
      </c>
    </row>
    <row r="1087" customFormat="false" ht="15" hidden="false" customHeight="false" outlineLevel="0" collapsed="false">
      <c r="A1087" s="80" t="s">
        <v>94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5"/>
      <c r="D1090" s="79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7</v>
      </c>
      <c r="B1106" s="1" t="s">
        <v>78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0" t="s">
        <v>95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C1113" s="75"/>
      <c r="D1113" s="79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7</v>
      </c>
      <c r="B1129" s="1" t="s">
        <v>78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0" t="s">
        <v>96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5"/>
      <c r="D1136" s="79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C1144" s="2" t="n">
        <v>3</v>
      </c>
      <c r="D1144" s="51" t="n">
        <v>1028726.54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C1146" s="2" t="n">
        <v>2</v>
      </c>
      <c r="D1146" s="51" t="n">
        <v>99074.75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7</v>
      </c>
      <c r="B1152" s="1" t="s">
        <v>78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5</v>
      </c>
      <c r="D1154" s="66" t="n">
        <f aca="false">SUM(D1135:D1153)</f>
        <v>1127801.29</v>
      </c>
    </row>
    <row r="1156" customFormat="false" ht="15" hidden="false" customHeight="false" outlineLevel="0" collapsed="false">
      <c r="A1156" s="80" t="s">
        <v>97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5"/>
      <c r="D1159" s="79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7</v>
      </c>
      <c r="B1175" s="1" t="s">
        <v>78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0" t="s">
        <v>98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C1182" s="75"/>
      <c r="D1182" s="79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7</v>
      </c>
      <c r="B1198" s="1" t="s">
        <v>78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0" t="s">
        <v>99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C1204" s="2" t="n">
        <v>2</v>
      </c>
      <c r="D1204" s="51" t="n">
        <v>20947.5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7</v>
      </c>
      <c r="B1221" s="1" t="s">
        <v>78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2</v>
      </c>
      <c r="D1223" s="66" t="n">
        <f aca="false">SUM(D1204:D1222)</f>
        <v>20947.5</v>
      </c>
    </row>
    <row r="1225" customFormat="false" ht="15" hidden="false" customHeight="false" outlineLevel="0" collapsed="false">
      <c r="A1225" s="80" t="s">
        <v>100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5"/>
      <c r="D1228" s="79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7</v>
      </c>
      <c r="B1244" s="1" t="s">
        <v>78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0" t="s">
        <v>101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C1251" s="75"/>
      <c r="D1251" s="79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7</v>
      </c>
      <c r="B1267" s="1" t="s">
        <v>78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0" t="s">
        <v>102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5"/>
      <c r="D1274" s="79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7</v>
      </c>
      <c r="B1290" s="1" t="s">
        <v>78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4-10-16T05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