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8">
  <si>
    <t xml:space="preserve">Code of investment</t>
  </si>
  <si>
    <t xml:space="preserve">Investment</t>
  </si>
  <si>
    <t xml:space="preserve">Responsible authorities</t>
  </si>
  <si>
    <t xml:space="preserve">currency</t>
  </si>
  <si>
    <t xml:space="preserve">Budget</t>
  </si>
  <si>
    <t xml:space="preserve">Total funds received from the EC up to 31.10.2024</t>
  </si>
  <si>
    <t xml:space="preserve">Paid up to  31.10.2024</t>
  </si>
  <si>
    <t xml:space="preserve">С/ка от Главна книга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Total paid up to  31.10.2024</t>
  </si>
  <si>
    <t xml:space="preserve">C1.I1</t>
  </si>
  <si>
    <t xml:space="preserve"> STEM centres and innovation in education</t>
  </si>
  <si>
    <t xml:space="preserve">MES</t>
  </si>
  <si>
    <t xml:space="preserve">euro</t>
  </si>
  <si>
    <t xml:space="preserve">C1.I2</t>
  </si>
  <si>
    <t xml:space="preserve">Modernisati on of educational infrastructures</t>
  </si>
  <si>
    <t xml:space="preserve">C1.I3</t>
  </si>
  <si>
    <t xml:space="preserve">Provision of digital skills trainings and set-up of a platform for adult learning</t>
  </si>
  <si>
    <t xml:space="preserve">MLSP</t>
  </si>
  <si>
    <t xml:space="preserve">C1.I4</t>
  </si>
  <si>
    <t xml:space="preserve">Youth centres</t>
  </si>
  <si>
    <t xml:space="preserve">C2.I1</t>
  </si>
  <si>
    <t xml:space="preserve">Programme to accelerate economic recovery and transformati on through research and innovation</t>
  </si>
  <si>
    <t xml:space="preserve">MIG</t>
  </si>
  <si>
    <t xml:space="preserve">Programme to accelerate economic recovery and transformation through research and innovation</t>
  </si>
  <si>
    <t xml:space="preserve">C2.I2</t>
  </si>
  <si>
    <t xml:space="preserve">Enhancing the innovation capacity of the Bulgarian Academy of Sciences</t>
  </si>
  <si>
    <t xml:space="preserve">BAS</t>
  </si>
  <si>
    <t xml:space="preserve">C3.I1</t>
  </si>
  <si>
    <t xml:space="preserve">Programme to public support for the development of industrial zones, parks and similar areas and for attracting investments ("AttractInvestBG")</t>
  </si>
  <si>
    <t xml:space="preserve">C3.I2</t>
  </si>
  <si>
    <t xml:space="preserve">Programme to economic transformation</t>
  </si>
  <si>
    <t xml:space="preserve">C4.I1</t>
  </si>
  <si>
    <t xml:space="preserve">Support for the renovation of the building stock</t>
  </si>
  <si>
    <t xml:space="preserve">MRDPW</t>
  </si>
  <si>
    <t xml:space="preserve">Support for the renovation of residential buildings</t>
  </si>
  <si>
    <t xml:space="preserve">C4.I2</t>
  </si>
  <si>
    <t xml:space="preserve">Support for renewable energy for households</t>
  </si>
  <si>
    <t xml:space="preserve">ME</t>
  </si>
  <si>
    <t xml:space="preserve">C4.I3</t>
  </si>
  <si>
    <t xml:space="preserve">Support for energy- efficient street lighting systems</t>
  </si>
  <si>
    <t xml:space="preserve">C4.I4</t>
  </si>
  <si>
    <t xml:space="preserve">Digital transformati on of the electricity transmission grid</t>
  </si>
  <si>
    <t xml:space="preserve">C4.I6</t>
  </si>
  <si>
    <t xml:space="preserve">Support for new capacities for electricity generation from renewable sources and electricity storage</t>
  </si>
  <si>
    <t xml:space="preserve">C4.I7</t>
  </si>
  <si>
    <t xml:space="preserve">Pilot project on combined heat and power from geothermal sources</t>
  </si>
  <si>
    <t xml:space="preserve">C4.I8</t>
  </si>
  <si>
    <t xml:space="preserve">National infrastructure for storage of electricity from RES (RESTORE)</t>
  </si>
  <si>
    <t xml:space="preserve">C6.I1</t>
  </si>
  <si>
    <t xml:space="preserve">Fund to promote the technological and ecological transition of agriculture</t>
  </si>
  <si>
    <t xml:space="preserve">MAF</t>
  </si>
  <si>
    <t xml:space="preserve">C6.I2</t>
  </si>
  <si>
    <t xml:space="preserve">Digit alisation of processes from farm to fork</t>
  </si>
  <si>
    <t xml:space="preserve">C7.I1</t>
  </si>
  <si>
    <t xml:space="preserve">Large-scale deployment of digital infrastructure</t>
  </si>
  <si>
    <t xml:space="preserve">EGI EA</t>
  </si>
  <si>
    <t xml:space="preserve">MTC</t>
  </si>
  <si>
    <t xml:space="preserve">C7.I2</t>
  </si>
  <si>
    <t xml:space="preserve">Construction, development and optimisation of the digital TETRA system and radio relay network</t>
  </si>
  <si>
    <t xml:space="preserve">MIA</t>
  </si>
  <si>
    <t xml:space="preserve">C8.I1</t>
  </si>
  <si>
    <t xml:space="preserve">Railways rolling stock</t>
  </si>
  <si>
    <t xml:space="preserve">C8.I2</t>
  </si>
  <si>
    <t xml:space="preserve">European Train Control System on- board equipment</t>
  </si>
  <si>
    <t xml:space="preserve">C8.I5</t>
  </si>
  <si>
    <t xml:space="preserve">Road safety</t>
  </si>
  <si>
    <t xml:space="preserve">SARS</t>
  </si>
  <si>
    <t xml:space="preserve">C8.I6</t>
  </si>
  <si>
    <t xml:space="preserve">Sofia Metro line 3</t>
  </si>
  <si>
    <t xml:space="preserve">Metropolitan Sofia</t>
  </si>
  <si>
    <t xml:space="preserve">C8.I7</t>
  </si>
  <si>
    <t xml:space="preserve">Green mobility - pilot scheme to support sustainable urban mobility</t>
  </si>
  <si>
    <t xml:space="preserve">C9.I2</t>
  </si>
  <si>
    <t xml:space="preserve">Digitalisatio n for integrated management , control and efficient use of water</t>
  </si>
  <si>
    <t xml:space="preserve">C10.I1</t>
  </si>
  <si>
    <t xml:space="preserve">Strengthenin g, further developing and building on the Unified Information System of Courts</t>
  </si>
  <si>
    <t xml:space="preserve">SJC</t>
  </si>
  <si>
    <t xml:space="preserve">C10.I2</t>
  </si>
  <si>
    <t xml:space="preserve">Digitalisation of key litigation processes in administrative justice</t>
  </si>
  <si>
    <t xml:space="preserve">AC - Sofia city</t>
  </si>
  <si>
    <t xml:space="preserve">C10.I3</t>
  </si>
  <si>
    <t xml:space="preserve">Transformation of the information and communicat ion infrastructure at the Public Prosecutor’s Office</t>
  </si>
  <si>
    <t xml:space="preserve">Prosecutor's Office Republic of Bulgaria</t>
  </si>
  <si>
    <t xml:space="preserve">C10.I4</t>
  </si>
  <si>
    <t xml:space="preserve">Improving the quality and sustainability of the security services</t>
  </si>
  <si>
    <t xml:space="preserve">C10.I5</t>
  </si>
  <si>
    <t xml:space="preserve">Supporting the introduction of mandatory judicial mediation*</t>
  </si>
  <si>
    <t xml:space="preserve">C10.I6</t>
  </si>
  <si>
    <t xml:space="preserve">Supporting a pilot phase for the introduction of building information modelling</t>
  </si>
  <si>
    <t xml:space="preserve">C10.I7</t>
  </si>
  <si>
    <t xml:space="preserve">Unified information system for spatial planning, investment design and construction permitting</t>
  </si>
  <si>
    <t xml:space="preserve">C10.I8</t>
  </si>
  <si>
    <t xml:space="preserve">Spatial monitoring, control and management through upgrading the Aerospace Monitoring Centre (AMC)</t>
  </si>
  <si>
    <t xml:space="preserve">MIA, МEG </t>
  </si>
  <si>
    <t xml:space="preserve">C10.I10</t>
  </si>
  <si>
    <t xml:space="preserve">Upgraded strategic planning system</t>
  </si>
  <si>
    <t xml:space="preserve">NSI</t>
  </si>
  <si>
    <t xml:space="preserve">C10.I11</t>
  </si>
  <si>
    <t xml:space="preserve">Ensuring an adequate information and administrati ve environment for the implementation of the Recovery and resilience plan</t>
  </si>
  <si>
    <t xml:space="preserve">ACM, МF, AEUF EA, IPA</t>
  </si>
  <si>
    <t xml:space="preserve">C11.I1</t>
  </si>
  <si>
    <t xml:space="preserve">Modernisati on of long- term care</t>
  </si>
  <si>
    <t xml:space="preserve">C11.I2</t>
  </si>
  <si>
    <t xml:space="preserve">Provision of assisting devices to persons with permanent disabilities</t>
  </si>
  <si>
    <t xml:space="preserve">C11.I3</t>
  </si>
  <si>
    <t xml:space="preserve">Development of the social economy</t>
  </si>
  <si>
    <t xml:space="preserve">C11.I4</t>
  </si>
  <si>
    <t xml:space="preserve">Modernisati on of the Social Assistance Agency</t>
  </si>
  <si>
    <t xml:space="preserve">MLSP (NEA)</t>
  </si>
  <si>
    <t xml:space="preserve">C11.I5</t>
  </si>
  <si>
    <t xml:space="preserve">Modernisati on of the Employment Agency</t>
  </si>
  <si>
    <t xml:space="preserve">MLSP (ASA)</t>
  </si>
  <si>
    <t xml:space="preserve">C11.I6</t>
  </si>
  <si>
    <t xml:space="preserve">Developmen t of the cultural and creative sectors</t>
  </si>
  <si>
    <t xml:space="preserve">NCF, MC</t>
  </si>
  <si>
    <t xml:space="preserve">C11.I7</t>
  </si>
  <si>
    <t xml:space="preserve">Digitisation of collections of museums, libraries, and archives</t>
  </si>
  <si>
    <t xml:space="preserve">MC</t>
  </si>
  <si>
    <t xml:space="preserve">C12.I1</t>
  </si>
  <si>
    <t xml:space="preserve">Modernisati on of hospital facilities</t>
  </si>
  <si>
    <t xml:space="preserve">MH</t>
  </si>
  <si>
    <t xml:space="preserve">C12.I2</t>
  </si>
  <si>
    <t xml:space="preserve"> Centres for intervention al diagnosis and endovascular treatment of cerebrovascular diseases</t>
  </si>
  <si>
    <t xml:space="preserve">C12.I3</t>
  </si>
  <si>
    <t xml:space="preserve">Modernisati on of psychiatric care</t>
  </si>
  <si>
    <t xml:space="preserve">C12.I4</t>
  </si>
  <si>
    <t xml:space="preserve">Establishment of an air ambulance system</t>
  </si>
  <si>
    <t xml:space="preserve">C12.I5</t>
  </si>
  <si>
    <t xml:space="preserve">National Digital Platform for Medical Diagnostics</t>
  </si>
  <si>
    <t xml:space="preserve">C12.I6</t>
  </si>
  <si>
    <t xml:space="preserve">Improving the 112 national emergency communication system</t>
  </si>
  <si>
    <t xml:space="preserve">Total:</t>
  </si>
  <si>
    <t xml:space="preserve">*The investment has been dropped from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m/d/yyyy"/>
    <numFmt numFmtId="167" formatCode="_-* #,##0.00\ [$€-1]_-;\-* #,##0.00\ [$€-1]_-;_-* &quot;- &quot;[$€-1]_-;_-@_-"/>
    <numFmt numFmtId="168" formatCode="#,##0.00"/>
    <numFmt numFmtId="169" formatCode="#,##0.00_ ;\-#,##0.00\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8.29"/>
    <col collapsed="false" customWidth="true" hidden="false" outlineLevel="0" max="3" min="3" style="2" width="48.86"/>
    <col collapsed="false" customWidth="true" hidden="false" outlineLevel="0" max="4" min="4" style="2" width="24.14"/>
    <col collapsed="false" customWidth="true" hidden="false" outlineLevel="0" max="5" min="5" style="2" width="10.71"/>
    <col collapsed="false" customWidth="true" hidden="false" outlineLevel="0" max="6" min="6" style="1" width="20.29"/>
    <col collapsed="false" customWidth="true" hidden="false" outlineLevel="0" max="7" min="7" style="1" width="17.42"/>
    <col collapsed="false" customWidth="true" hidden="false" outlineLevel="0" max="8" min="8" style="1" width="19.42"/>
    <col collapsed="false" customWidth="true" hidden="false" outlineLevel="0" max="9" min="9" style="1" width="20.71"/>
    <col collapsed="false" customWidth="true" hidden="false" outlineLevel="0" max="10" min="10" style="1" width="19"/>
    <col collapsed="false" customWidth="true" hidden="false" outlineLevel="0" max="11" min="11" style="1" width="16.57"/>
    <col collapsed="false" customWidth="true" hidden="false" outlineLevel="0" max="12" min="12" style="1" width="17.29"/>
    <col collapsed="false" customWidth="false" hidden="false" outlineLevel="0" max="16384" min="13" style="1" width="9.14"/>
  </cols>
  <sheetData>
    <row r="2" customFormat="false" ht="26.25" hidden="false" customHeight="true" outlineLevel="0" collapsed="false">
      <c r="B2" s="3" t="s">
        <v>0</v>
      </c>
      <c r="C2" s="4" t="s">
        <v>1</v>
      </c>
      <c r="D2" s="3" t="s">
        <v>2</v>
      </c>
      <c r="E2" s="5" t="s">
        <v>3</v>
      </c>
      <c r="F2" s="5" t="s">
        <v>4</v>
      </c>
      <c r="G2" s="5"/>
      <c r="H2" s="5"/>
      <c r="I2" s="5" t="s">
        <v>5</v>
      </c>
      <c r="J2" s="6" t="s">
        <v>6</v>
      </c>
      <c r="K2" s="6"/>
      <c r="L2" s="6"/>
    </row>
    <row r="3" s="2" customFormat="true" ht="36" hidden="false" customHeight="true" outlineLevel="0" collapsed="false">
      <c r="A3" s="7" t="s">
        <v>7</v>
      </c>
      <c r="B3" s="3"/>
      <c r="C3" s="4"/>
      <c r="D3" s="3"/>
      <c r="E3" s="5"/>
      <c r="F3" s="8" t="s">
        <v>8</v>
      </c>
      <c r="G3" s="5" t="s">
        <v>9</v>
      </c>
      <c r="H3" s="8" t="s">
        <v>10</v>
      </c>
      <c r="I3" s="5"/>
      <c r="J3" s="5" t="s">
        <v>11</v>
      </c>
      <c r="K3" s="5" t="s">
        <v>12</v>
      </c>
      <c r="L3" s="9" t="s">
        <v>13</v>
      </c>
    </row>
    <row r="4" s="2" customFormat="true" ht="27.75" hidden="false" customHeight="true" outlineLevel="0" collapsed="false">
      <c r="A4" s="10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</row>
    <row r="5" customFormat="false" ht="24.75" hidden="false" customHeight="true" outlineLevel="0" collapsed="false">
      <c r="B5" s="4" t="s">
        <v>14</v>
      </c>
      <c r="C5" s="3" t="s">
        <v>15</v>
      </c>
      <c r="D5" s="11" t="s">
        <v>16</v>
      </c>
      <c r="E5" s="12" t="s">
        <v>17</v>
      </c>
      <c r="F5" s="13" t="n">
        <v>245484483.145263</v>
      </c>
      <c r="G5" s="13" t="n">
        <v>49096896.6270075</v>
      </c>
      <c r="H5" s="13" t="n">
        <f aca="false">SUM(F5:G5)</f>
        <v>294581379.772271</v>
      </c>
      <c r="I5" s="14" t="n">
        <v>1368912911</v>
      </c>
      <c r="J5" s="13" t="n">
        <v>13907085.3652925</v>
      </c>
      <c r="K5" s="13" t="n">
        <v>2655857.8813087</v>
      </c>
      <c r="L5" s="13" t="n">
        <f aca="false">SUM(J5:K5)</f>
        <v>16562943.2466012</v>
      </c>
    </row>
    <row r="6" customFormat="false" ht="24" hidden="false" customHeight="true" outlineLevel="0" collapsed="false">
      <c r="B6" s="4" t="s">
        <v>18</v>
      </c>
      <c r="C6" s="3" t="s">
        <v>19</v>
      </c>
      <c r="D6" s="11" t="s">
        <v>16</v>
      </c>
      <c r="E6" s="12" t="s">
        <v>17</v>
      </c>
      <c r="F6" s="13" t="n">
        <v>291138971.173364</v>
      </c>
      <c r="G6" s="13" t="n">
        <v>57949907.0982652</v>
      </c>
      <c r="H6" s="13" t="n">
        <f aca="false">SUM(F6:G6)</f>
        <v>349088878.271629</v>
      </c>
      <c r="I6" s="14"/>
      <c r="J6" s="13" t="n">
        <v>39340465.5414837</v>
      </c>
      <c r="K6" s="13" t="n">
        <v>7648723.64162529</v>
      </c>
      <c r="L6" s="13" t="n">
        <f aca="false">SUM(J6:K6)</f>
        <v>46989189.183109</v>
      </c>
    </row>
    <row r="7" customFormat="false" ht="39.75" hidden="false" customHeight="true" outlineLevel="0" collapsed="false">
      <c r="B7" s="4" t="s">
        <v>20</v>
      </c>
      <c r="C7" s="3" t="s">
        <v>21</v>
      </c>
      <c r="D7" s="11" t="s">
        <v>22</v>
      </c>
      <c r="E7" s="12" t="s">
        <v>17</v>
      </c>
      <c r="F7" s="13" t="n">
        <v>164657123.773539</v>
      </c>
      <c r="G7" s="13" t="n">
        <v>29362851.377676</v>
      </c>
      <c r="H7" s="13" t="n">
        <f aca="false">SUM(F7:G7)</f>
        <v>194019975.151215</v>
      </c>
      <c r="I7" s="14"/>
      <c r="J7" s="13" t="n">
        <v>5617929.88654433</v>
      </c>
      <c r="K7" s="13" t="n">
        <v>54254.725615212</v>
      </c>
      <c r="L7" s="13" t="n">
        <f aca="false">SUM(J7:K7)</f>
        <v>5672184.61215954</v>
      </c>
    </row>
    <row r="8" customFormat="false" ht="23.25" hidden="false" customHeight="true" outlineLevel="0" collapsed="false">
      <c r="B8" s="4" t="s">
        <v>23</v>
      </c>
      <c r="C8" s="3" t="s">
        <v>24</v>
      </c>
      <c r="D8" s="11" t="s">
        <v>16</v>
      </c>
      <c r="E8" s="12" t="s">
        <v>17</v>
      </c>
      <c r="F8" s="13" t="n">
        <v>32253461.865295</v>
      </c>
      <c r="G8" s="13" t="n">
        <v>4822942.01438775</v>
      </c>
      <c r="H8" s="13" t="n">
        <f aca="false">SUM(F8:G8)</f>
        <v>37076403.8796828</v>
      </c>
      <c r="I8" s="14"/>
      <c r="J8" s="13" t="n">
        <v>1518392.7641973</v>
      </c>
      <c r="K8" s="13" t="n">
        <v>256363.364914129</v>
      </c>
      <c r="L8" s="13" t="n">
        <f aca="false">SUM(J8:K8)</f>
        <v>1774756.12911143</v>
      </c>
    </row>
    <row r="9" customFormat="false" ht="37.5" hidden="false" customHeight="true" outlineLevel="0" collapsed="false">
      <c r="B9" s="4" t="s">
        <v>25</v>
      </c>
      <c r="C9" s="3" t="s">
        <v>26</v>
      </c>
      <c r="D9" s="11" t="s">
        <v>27</v>
      </c>
      <c r="E9" s="12" t="s">
        <v>17</v>
      </c>
      <c r="F9" s="13" t="n">
        <v>53451025.9071596</v>
      </c>
      <c r="G9" s="13" t="n">
        <v>7951709.50440478</v>
      </c>
      <c r="H9" s="13" t="n">
        <f aca="false">SUM(F9:G9)</f>
        <v>61402735.4115644</v>
      </c>
      <c r="I9" s="14"/>
      <c r="J9" s="13" t="n">
        <v>10175361.0334232</v>
      </c>
      <c r="K9" s="13" t="n">
        <v>0</v>
      </c>
      <c r="L9" s="13" t="n">
        <f aca="false">SUM(J9:K9)</f>
        <v>10175361.0334232</v>
      </c>
    </row>
    <row r="10" customFormat="false" ht="40.5" hidden="false" customHeight="true" outlineLevel="0" collapsed="false">
      <c r="B10" s="4" t="s">
        <v>25</v>
      </c>
      <c r="C10" s="3" t="s">
        <v>28</v>
      </c>
      <c r="D10" s="11" t="s">
        <v>16</v>
      </c>
      <c r="E10" s="12" t="s">
        <v>17</v>
      </c>
      <c r="F10" s="13" t="n">
        <v>133933869.508086</v>
      </c>
      <c r="G10" s="13" t="n">
        <v>9785717.57259067</v>
      </c>
      <c r="H10" s="13" t="n">
        <f aca="false">SUM(F10:G10)</f>
        <v>143719587.080677</v>
      </c>
      <c r="I10" s="14"/>
      <c r="J10" s="13" t="n">
        <v>22533845.07856</v>
      </c>
      <c r="K10" s="13" t="n">
        <v>967328.944744686</v>
      </c>
      <c r="L10" s="13" t="n">
        <f aca="false">SUM(J10:K10)</f>
        <v>23501174.0233047</v>
      </c>
    </row>
    <row r="11" customFormat="false" ht="30.75" hidden="false" customHeight="true" outlineLevel="0" collapsed="false">
      <c r="B11" s="4" t="s">
        <v>29</v>
      </c>
      <c r="C11" s="3" t="s">
        <v>30</v>
      </c>
      <c r="D11" s="11" t="s">
        <v>31</v>
      </c>
      <c r="E11" s="12" t="s">
        <v>17</v>
      </c>
      <c r="F11" s="13" t="n">
        <v>23902191.3765511</v>
      </c>
      <c r="G11" s="13" t="n">
        <v>2900483.75881339</v>
      </c>
      <c r="H11" s="13" t="n">
        <f aca="false">SUM(F11:G11)</f>
        <v>26802675.1353645</v>
      </c>
      <c r="I11" s="14"/>
      <c r="J11" s="13" t="n">
        <v>1073611.29546024</v>
      </c>
      <c r="K11" s="13" t="n">
        <v>104661.51454881</v>
      </c>
      <c r="L11" s="13" t="n">
        <f aca="false">SUM(J11:K11)</f>
        <v>1178272.81000905</v>
      </c>
    </row>
    <row r="12" customFormat="false" ht="46.5" hidden="false" customHeight="true" outlineLevel="0" collapsed="false">
      <c r="B12" s="4" t="s">
        <v>32</v>
      </c>
      <c r="C12" s="3" t="s">
        <v>33</v>
      </c>
      <c r="D12" s="11" t="s">
        <v>27</v>
      </c>
      <c r="E12" s="12" t="s">
        <v>17</v>
      </c>
      <c r="F12" s="13" t="n">
        <v>110694692.278981</v>
      </c>
      <c r="G12" s="13" t="n">
        <v>79250.2415854139</v>
      </c>
      <c r="H12" s="13" t="n">
        <f aca="false">SUM(F12:G12)</f>
        <v>110773942.520567</v>
      </c>
      <c r="I12" s="14"/>
      <c r="J12" s="13" t="n">
        <v>2012156.04628214</v>
      </c>
      <c r="K12" s="13" t="n">
        <v>0</v>
      </c>
      <c r="L12" s="13" t="n">
        <f aca="false">SUM(J12:K12)</f>
        <v>2012156.04628214</v>
      </c>
    </row>
    <row r="13" customFormat="false" ht="23.25" hidden="false" customHeight="true" outlineLevel="0" collapsed="false">
      <c r="B13" s="4" t="s">
        <v>34</v>
      </c>
      <c r="C13" s="3" t="s">
        <v>35</v>
      </c>
      <c r="D13" s="11" t="s">
        <v>27</v>
      </c>
      <c r="E13" s="12" t="s">
        <v>17</v>
      </c>
      <c r="F13" s="13" t="n">
        <v>690015952.306693</v>
      </c>
      <c r="G13" s="13" t="n">
        <v>129356.845942643</v>
      </c>
      <c r="H13" s="13" t="n">
        <f aca="false">SUM(F13:G13)</f>
        <v>690145309.152636</v>
      </c>
      <c r="I13" s="14"/>
      <c r="J13" s="13" t="n">
        <v>227797396.02624</v>
      </c>
      <c r="K13" s="13" t="n">
        <v>0</v>
      </c>
      <c r="L13" s="13" t="n">
        <f aca="false">SUM(J13:K13)</f>
        <v>227797396.02624</v>
      </c>
    </row>
    <row r="14" customFormat="false" ht="26.25" hidden="false" customHeight="true" outlineLevel="0" collapsed="false">
      <c r="B14" s="4" t="s">
        <v>36</v>
      </c>
      <c r="C14" s="5" t="s">
        <v>37</v>
      </c>
      <c r="D14" s="11" t="s">
        <v>38</v>
      </c>
      <c r="E14" s="12" t="s">
        <v>17</v>
      </c>
      <c r="F14" s="13" t="n">
        <v>608183292.515198</v>
      </c>
      <c r="G14" s="13" t="n">
        <v>120780696.175025</v>
      </c>
      <c r="H14" s="13" t="n">
        <f aca="false">SUM(F14:G14)</f>
        <v>728963988.690224</v>
      </c>
      <c r="I14" s="14"/>
      <c r="J14" s="13" t="n">
        <v>315128.370052612</v>
      </c>
      <c r="K14" s="13" t="n">
        <v>119.897946140513</v>
      </c>
      <c r="L14" s="13" t="n">
        <f aca="false">SUM(J14:K14)</f>
        <v>315248.267998753</v>
      </c>
    </row>
    <row r="15" customFormat="false" ht="26.25" hidden="false" customHeight="true" outlineLevel="0" collapsed="false">
      <c r="B15" s="4" t="s">
        <v>36</v>
      </c>
      <c r="C15" s="5" t="s">
        <v>39</v>
      </c>
      <c r="D15" s="11" t="s">
        <v>38</v>
      </c>
      <c r="E15" s="12" t="s">
        <v>17</v>
      </c>
      <c r="F15" s="13" t="n">
        <v>272342807.401461</v>
      </c>
      <c r="G15" s="13" t="n">
        <v>39109353.0623827</v>
      </c>
      <c r="H15" s="13" t="n">
        <f aca="false">SUM(F15:G15)</f>
        <v>311452160.463844</v>
      </c>
      <c r="I15" s="14"/>
      <c r="J15" s="13" t="n">
        <v>2737740.97442007</v>
      </c>
      <c r="K15" s="13" t="n">
        <v>480544.28554629</v>
      </c>
      <c r="L15" s="13" t="n">
        <f aca="false">SUM(J15:K15)</f>
        <v>3218285.25996636</v>
      </c>
    </row>
    <row r="16" customFormat="false" ht="28.5" hidden="false" customHeight="true" outlineLevel="0" collapsed="false">
      <c r="B16" s="4" t="s">
        <v>40</v>
      </c>
      <c r="C16" s="3" t="s">
        <v>41</v>
      </c>
      <c r="D16" s="11" t="s">
        <v>42</v>
      </c>
      <c r="E16" s="12" t="s">
        <v>17</v>
      </c>
      <c r="F16" s="13" t="n">
        <v>71579180.3479853</v>
      </c>
      <c r="G16" s="13" t="n">
        <v>5112918.81196219</v>
      </c>
      <c r="H16" s="13" t="n">
        <f aca="false">SUM(F16:G16)</f>
        <v>76692099.1599475</v>
      </c>
      <c r="I16" s="14"/>
      <c r="J16" s="13" t="n">
        <v>0</v>
      </c>
      <c r="K16" s="13" t="n">
        <v>0</v>
      </c>
      <c r="L16" s="13" t="n">
        <f aca="false">SUM(J16:K16)</f>
        <v>0</v>
      </c>
    </row>
    <row r="17" customFormat="false" ht="27" hidden="false" customHeight="true" outlineLevel="0" collapsed="false">
      <c r="B17" s="4" t="s">
        <v>43</v>
      </c>
      <c r="C17" s="3" t="s">
        <v>44</v>
      </c>
      <c r="D17" s="11" t="s">
        <v>42</v>
      </c>
      <c r="E17" s="12" t="s">
        <v>17</v>
      </c>
      <c r="F17" s="13" t="n">
        <v>76324294.033735</v>
      </c>
      <c r="G17" s="13" t="n">
        <v>15264859.4202973</v>
      </c>
      <c r="H17" s="13" t="n">
        <f aca="false">SUM(F17:G17)</f>
        <v>91589153.4540323</v>
      </c>
      <c r="I17" s="14"/>
      <c r="J17" s="13" t="n">
        <v>0</v>
      </c>
      <c r="K17" s="13" t="n">
        <v>0</v>
      </c>
      <c r="L17" s="13" t="n">
        <f aca="false">SUM(J17:K17)</f>
        <v>0</v>
      </c>
    </row>
    <row r="18" customFormat="false" ht="29.25" hidden="false" customHeight="true" outlineLevel="0" collapsed="false">
      <c r="B18" s="4" t="s">
        <v>45</v>
      </c>
      <c r="C18" s="3" t="s">
        <v>46</v>
      </c>
      <c r="D18" s="11" t="s">
        <v>42</v>
      </c>
      <c r="E18" s="12" t="s">
        <v>17</v>
      </c>
      <c r="F18" s="13" t="n">
        <v>189177996.042601</v>
      </c>
      <c r="G18" s="13" t="n">
        <v>0</v>
      </c>
      <c r="H18" s="13" t="n">
        <f aca="false">SUM(F18:G18)</f>
        <v>189177996.042601</v>
      </c>
      <c r="I18" s="14"/>
      <c r="J18" s="13" t="n">
        <v>15450853.6733765</v>
      </c>
      <c r="K18" s="13" t="n">
        <v>0</v>
      </c>
      <c r="L18" s="13" t="n">
        <f aca="false">SUM(J18:K18)</f>
        <v>15450853.6733765</v>
      </c>
    </row>
    <row r="19" customFormat="false" ht="39.75" hidden="false" customHeight="true" outlineLevel="0" collapsed="false">
      <c r="B19" s="4" t="s">
        <v>47</v>
      </c>
      <c r="C19" s="3" t="s">
        <v>48</v>
      </c>
      <c r="D19" s="11" t="s">
        <v>42</v>
      </c>
      <c r="E19" s="12" t="s">
        <v>17</v>
      </c>
      <c r="F19" s="13" t="n">
        <v>342000071.580863</v>
      </c>
      <c r="G19" s="13" t="n">
        <v>0</v>
      </c>
      <c r="H19" s="13" t="n">
        <f aca="false">SUM(F19:G19)</f>
        <v>342000071.580863</v>
      </c>
      <c r="I19" s="14"/>
      <c r="J19" s="13" t="n">
        <v>1023910.79490549</v>
      </c>
      <c r="K19" s="13" t="n">
        <v>0</v>
      </c>
      <c r="L19" s="13" t="n">
        <f aca="false">SUM(J19:K19)</f>
        <v>1023910.79490549</v>
      </c>
    </row>
    <row r="20" customFormat="false" ht="38.25" hidden="false" customHeight="true" outlineLevel="0" collapsed="false">
      <c r="B20" s="4" t="s">
        <v>49</v>
      </c>
      <c r="C20" s="3" t="s">
        <v>50</v>
      </c>
      <c r="D20" s="11" t="s">
        <v>42</v>
      </c>
      <c r="E20" s="12" t="s">
        <v>17</v>
      </c>
      <c r="F20" s="13" t="n">
        <v>175400000</v>
      </c>
      <c r="G20" s="13" t="n">
        <v>0</v>
      </c>
      <c r="H20" s="13" t="n">
        <f aca="false">SUM(F20:G20)</f>
        <v>175400000</v>
      </c>
      <c r="I20" s="14"/>
      <c r="J20" s="13" t="n">
        <v>900000</v>
      </c>
      <c r="K20" s="13" t="n">
        <v>0</v>
      </c>
      <c r="L20" s="13" t="n">
        <f aca="false">SUM(J20:K20)</f>
        <v>900000</v>
      </c>
    </row>
    <row r="21" customFormat="false" ht="36.75" hidden="false" customHeight="true" outlineLevel="0" collapsed="false">
      <c r="B21" s="4" t="s">
        <v>51</v>
      </c>
      <c r="C21" s="3" t="s">
        <v>52</v>
      </c>
      <c r="D21" s="11" t="s">
        <v>42</v>
      </c>
      <c r="E21" s="12" t="s">
        <v>17</v>
      </c>
      <c r="F21" s="13" t="n">
        <v>799054836.054258</v>
      </c>
      <c r="G21" s="13" t="n">
        <v>0</v>
      </c>
      <c r="H21" s="13" t="n">
        <f aca="false">SUM(F21:G21)</f>
        <v>799054836.054258</v>
      </c>
      <c r="I21" s="14"/>
      <c r="J21" s="13" t="n">
        <v>1059799.99795483</v>
      </c>
      <c r="K21" s="13" t="n">
        <v>0</v>
      </c>
      <c r="L21" s="13" t="n">
        <f aca="false">SUM(J21:K21)</f>
        <v>1059799.99795483</v>
      </c>
    </row>
    <row r="22" customFormat="false" ht="33.75" hidden="false" customHeight="true" outlineLevel="0" collapsed="false">
      <c r="B22" s="4" t="s">
        <v>53</v>
      </c>
      <c r="C22" s="3" t="s">
        <v>54</v>
      </c>
      <c r="D22" s="11" t="s">
        <v>55</v>
      </c>
      <c r="E22" s="12" t="s">
        <v>17</v>
      </c>
      <c r="F22" s="13" t="n">
        <v>221282486.207902</v>
      </c>
      <c r="G22" s="13" t="n">
        <v>44256497.2415803</v>
      </c>
      <c r="H22" s="13" t="n">
        <f aca="false">SUM(F22:G22)</f>
        <v>265538983.449482</v>
      </c>
      <c r="I22" s="14"/>
      <c r="J22" s="13" t="n">
        <v>499818.660108496</v>
      </c>
      <c r="K22" s="13" t="n">
        <v>0</v>
      </c>
      <c r="L22" s="13" t="n">
        <f aca="false">SUM(J22:K22)</f>
        <v>499818.660108496</v>
      </c>
    </row>
    <row r="23" customFormat="false" ht="27.75" hidden="false" customHeight="true" outlineLevel="0" collapsed="false">
      <c r="B23" s="4" t="s">
        <v>56</v>
      </c>
      <c r="C23" s="3" t="s">
        <v>57</v>
      </c>
      <c r="D23" s="11" t="s">
        <v>55</v>
      </c>
      <c r="E23" s="12" t="s">
        <v>17</v>
      </c>
      <c r="F23" s="13" t="n">
        <v>10199938.1336824</v>
      </c>
      <c r="G23" s="13" t="n">
        <v>2006858.46929437</v>
      </c>
      <c r="H23" s="13" t="n">
        <f aca="false">SUM(F23:G23)</f>
        <v>12206796.6029767</v>
      </c>
      <c r="I23" s="14"/>
      <c r="J23" s="13" t="n">
        <v>3005403.53711723</v>
      </c>
      <c r="K23" s="13" t="n">
        <v>601080.707423447</v>
      </c>
      <c r="L23" s="13" t="n">
        <f aca="false">SUM(J23:K23)</f>
        <v>3606484.24454068</v>
      </c>
    </row>
    <row r="24" customFormat="false" ht="35.25" hidden="false" customHeight="true" outlineLevel="0" collapsed="false">
      <c r="B24" s="4" t="s">
        <v>58</v>
      </c>
      <c r="C24" s="3" t="s">
        <v>59</v>
      </c>
      <c r="D24" s="11" t="s">
        <v>60</v>
      </c>
      <c r="E24" s="12" t="s">
        <v>17</v>
      </c>
      <c r="F24" s="13" t="n">
        <v>69346125.6857702</v>
      </c>
      <c r="G24" s="13" t="n">
        <v>13909617.1957686</v>
      </c>
      <c r="H24" s="13" t="n">
        <f aca="false">SUM(F24:G24)</f>
        <v>83255742.8815388</v>
      </c>
      <c r="I24" s="14"/>
      <c r="J24" s="13" t="n">
        <v>0</v>
      </c>
      <c r="K24" s="13" t="n">
        <v>0</v>
      </c>
      <c r="L24" s="13" t="n">
        <f aca="false">SUM(J24:K24)</f>
        <v>0</v>
      </c>
    </row>
    <row r="25" customFormat="false" ht="33" hidden="false" customHeight="true" outlineLevel="0" collapsed="false">
      <c r="B25" s="4" t="s">
        <v>58</v>
      </c>
      <c r="C25" s="3" t="s">
        <v>59</v>
      </c>
      <c r="D25" s="11" t="s">
        <v>61</v>
      </c>
      <c r="E25" s="12" t="s">
        <v>17</v>
      </c>
      <c r="F25" s="13" t="n">
        <v>200243482.731117</v>
      </c>
      <c r="G25" s="13" t="n">
        <v>40008304.489654</v>
      </c>
      <c r="H25" s="13" t="n">
        <f aca="false">SUM(F25:G25)</f>
        <v>240251787.220771</v>
      </c>
      <c r="I25" s="14"/>
      <c r="J25" s="13" t="n">
        <v>0</v>
      </c>
      <c r="K25" s="13" t="n">
        <v>0</v>
      </c>
      <c r="L25" s="13" t="n">
        <f aca="false">SUM(J25:K25)</f>
        <v>0</v>
      </c>
    </row>
    <row r="26" customFormat="false" ht="39.75" hidden="false" customHeight="true" outlineLevel="0" collapsed="false">
      <c r="B26" s="4" t="s">
        <v>62</v>
      </c>
      <c r="C26" s="3" t="s">
        <v>63</v>
      </c>
      <c r="D26" s="11" t="s">
        <v>64</v>
      </c>
      <c r="E26" s="12" t="s">
        <v>17</v>
      </c>
      <c r="F26" s="13" t="n">
        <v>63655861.705772</v>
      </c>
      <c r="G26" s="13" t="n">
        <v>12731172.3411544</v>
      </c>
      <c r="H26" s="13" t="n">
        <f aca="false">SUM(F26:G26)</f>
        <v>76387034.0469264</v>
      </c>
      <c r="I26" s="14"/>
      <c r="J26" s="13" t="n">
        <v>33970022.6195528</v>
      </c>
      <c r="K26" s="13" t="n">
        <v>6794004.52493315</v>
      </c>
      <c r="L26" s="13" t="n">
        <f aca="false">SUM(J26:K26)</f>
        <v>40764027.144486</v>
      </c>
    </row>
    <row r="27" customFormat="false" ht="30" hidden="false" customHeight="true" outlineLevel="0" collapsed="false">
      <c r="B27" s="4" t="s">
        <v>65</v>
      </c>
      <c r="C27" s="3" t="s">
        <v>66</v>
      </c>
      <c r="D27" s="11" t="s">
        <v>61</v>
      </c>
      <c r="E27" s="12" t="s">
        <v>17</v>
      </c>
      <c r="F27" s="13" t="n">
        <v>340469263.688562</v>
      </c>
      <c r="G27" s="13" t="n">
        <v>394154911.214165</v>
      </c>
      <c r="H27" s="13" t="n">
        <f aca="false">SUM(F27:G27)</f>
        <v>734624174.902727</v>
      </c>
      <c r="I27" s="14"/>
      <c r="J27" s="13" t="n">
        <v>57172416.5392698</v>
      </c>
      <c r="K27" s="13" t="n">
        <v>48382248.2117567</v>
      </c>
      <c r="L27" s="13" t="n">
        <f aca="false">SUM(J27:K27)</f>
        <v>105554664.751026</v>
      </c>
    </row>
    <row r="28" customFormat="false" ht="30" hidden="false" customHeight="true" outlineLevel="0" collapsed="false">
      <c r="B28" s="4" t="s">
        <v>67</v>
      </c>
      <c r="C28" s="3" t="s">
        <v>68</v>
      </c>
      <c r="D28" s="11" t="s">
        <v>61</v>
      </c>
      <c r="E28" s="12" t="s">
        <v>17</v>
      </c>
      <c r="F28" s="13" t="n">
        <v>32211388.5153618</v>
      </c>
      <c r="G28" s="13" t="n">
        <v>0</v>
      </c>
      <c r="H28" s="13" t="n">
        <f aca="false">SUM(F28:G28)</f>
        <v>32211388.5153618</v>
      </c>
      <c r="I28" s="14"/>
      <c r="J28" s="13" t="n">
        <v>0</v>
      </c>
      <c r="K28" s="13" t="n">
        <v>0</v>
      </c>
      <c r="L28" s="13" t="n">
        <f aca="false">SUM(J28:K28)</f>
        <v>0</v>
      </c>
    </row>
    <row r="29" customFormat="false" ht="26.25" hidden="false" customHeight="true" outlineLevel="0" collapsed="false">
      <c r="B29" s="4" t="s">
        <v>69</v>
      </c>
      <c r="C29" s="3" t="s">
        <v>70</v>
      </c>
      <c r="D29" s="11" t="s">
        <v>71</v>
      </c>
      <c r="E29" s="12" t="s">
        <v>17</v>
      </c>
      <c r="F29" s="13" t="n">
        <v>5112918.81196219</v>
      </c>
      <c r="G29" s="13" t="n">
        <v>1022583.76239244</v>
      </c>
      <c r="H29" s="13" t="n">
        <f aca="false">SUM(F29:G29)</f>
        <v>6135502.57435462</v>
      </c>
      <c r="I29" s="14"/>
      <c r="J29" s="13" t="n">
        <v>894760.792093382</v>
      </c>
      <c r="K29" s="13" t="n">
        <v>383402.959357408</v>
      </c>
      <c r="L29" s="13" t="n">
        <f aca="false">SUM(J29:K29)</f>
        <v>1278163.75145079</v>
      </c>
    </row>
    <row r="30" customFormat="false" ht="26.25" hidden="false" customHeight="true" outlineLevel="0" collapsed="false">
      <c r="B30" s="4" t="s">
        <v>72</v>
      </c>
      <c r="C30" s="3" t="s">
        <v>73</v>
      </c>
      <c r="D30" s="11" t="s">
        <v>74</v>
      </c>
      <c r="E30" s="12" t="s">
        <v>17</v>
      </c>
      <c r="F30" s="13" t="n">
        <v>111188301.836049</v>
      </c>
      <c r="G30" s="13" t="n">
        <v>0</v>
      </c>
      <c r="H30" s="13" t="n">
        <f aca="false">SUM(F30:G30)</f>
        <v>111188301.836049</v>
      </c>
      <c r="I30" s="14"/>
      <c r="J30" s="13" t="n">
        <v>61038785.4056845</v>
      </c>
      <c r="K30" s="13" t="n">
        <v>0</v>
      </c>
      <c r="L30" s="13" t="n">
        <f aca="false">SUM(J30:K30)</f>
        <v>61038785.4056845</v>
      </c>
    </row>
    <row r="31" customFormat="false" ht="30.75" hidden="false" customHeight="true" outlineLevel="0" collapsed="false">
      <c r="B31" s="4" t="s">
        <v>75</v>
      </c>
      <c r="C31" s="3" t="s">
        <v>76</v>
      </c>
      <c r="D31" s="11" t="s">
        <v>38</v>
      </c>
      <c r="E31" s="12" t="s">
        <v>17</v>
      </c>
      <c r="F31" s="13" t="n">
        <v>49574571.0567892</v>
      </c>
      <c r="G31" s="13" t="n">
        <v>1802852.70192195</v>
      </c>
      <c r="H31" s="13" t="n">
        <f aca="false">SUM(F31:G31)</f>
        <v>51377423.7587111</v>
      </c>
      <c r="I31" s="14"/>
      <c r="J31" s="13" t="n">
        <v>4377840.50249766</v>
      </c>
      <c r="K31" s="13" t="n">
        <v>14704.3505826171</v>
      </c>
      <c r="L31" s="13" t="n">
        <f aca="false">SUM(J31:K31)</f>
        <v>4392544.85308028</v>
      </c>
    </row>
    <row r="32" customFormat="false" ht="39.75" hidden="false" customHeight="true" outlineLevel="0" collapsed="false">
      <c r="B32" s="4" t="s">
        <v>77</v>
      </c>
      <c r="C32" s="3" t="s">
        <v>78</v>
      </c>
      <c r="D32" s="15" t="s">
        <v>38</v>
      </c>
      <c r="E32" s="12" t="s">
        <v>17</v>
      </c>
      <c r="F32" s="13" t="n">
        <v>153387564.358866</v>
      </c>
      <c r="G32" s="13" t="n">
        <v>0</v>
      </c>
      <c r="H32" s="13" t="n">
        <f aca="false">SUM(F32:G32)</f>
        <v>153387564.358866</v>
      </c>
      <c r="I32" s="14"/>
      <c r="J32" s="13" t="n">
        <v>0</v>
      </c>
      <c r="K32" s="13" t="n">
        <v>0</v>
      </c>
      <c r="L32" s="13" t="n">
        <f aca="false">SUM(J32:K32)</f>
        <v>0</v>
      </c>
    </row>
    <row r="33" customFormat="false" ht="36.75" hidden="false" customHeight="true" outlineLevel="0" collapsed="false">
      <c r="B33" s="4" t="s">
        <v>79</v>
      </c>
      <c r="C33" s="3" t="s">
        <v>80</v>
      </c>
      <c r="D33" s="11" t="s">
        <v>81</v>
      </c>
      <c r="E33" s="12" t="s">
        <v>17</v>
      </c>
      <c r="F33" s="13" t="n">
        <v>9874324.45560197</v>
      </c>
      <c r="G33" s="13" t="n">
        <v>2322543.37033382</v>
      </c>
      <c r="H33" s="13" t="n">
        <f aca="false">SUM(F33:G33)</f>
        <v>12196867.8259358</v>
      </c>
      <c r="I33" s="14"/>
      <c r="J33" s="13" t="n">
        <v>6193588.05724424</v>
      </c>
      <c r="K33" s="13" t="n">
        <v>1747351.59497502</v>
      </c>
      <c r="L33" s="13" t="n">
        <f aca="false">SUM(J33:K33)</f>
        <v>7940939.65221926</v>
      </c>
    </row>
    <row r="34" customFormat="false" ht="36" hidden="false" customHeight="true" outlineLevel="0" collapsed="false">
      <c r="B34" s="4" t="s">
        <v>82</v>
      </c>
      <c r="C34" s="3" t="s">
        <v>83</v>
      </c>
      <c r="D34" s="11" t="s">
        <v>84</v>
      </c>
      <c r="E34" s="12" t="s">
        <v>17</v>
      </c>
      <c r="F34" s="13" t="n">
        <v>3642528.5786597</v>
      </c>
      <c r="G34" s="13" t="n">
        <v>728505.713686772</v>
      </c>
      <c r="H34" s="13" t="n">
        <f aca="false">SUM(F34:G34)</f>
        <v>4371034.29234647</v>
      </c>
      <c r="I34" s="14"/>
      <c r="J34" s="13" t="n">
        <v>90071.3507820209</v>
      </c>
      <c r="K34" s="13" t="n">
        <v>18014.2701564042</v>
      </c>
      <c r="L34" s="13" t="n">
        <f aca="false">SUM(J34:K34)</f>
        <v>108085.620938425</v>
      </c>
    </row>
    <row r="35" customFormat="false" ht="35.25" hidden="false" customHeight="true" outlineLevel="0" collapsed="false">
      <c r="B35" s="4" t="s">
        <v>85</v>
      </c>
      <c r="C35" s="3" t="s">
        <v>86</v>
      </c>
      <c r="D35" s="15" t="s">
        <v>87</v>
      </c>
      <c r="E35" s="12" t="s">
        <v>17</v>
      </c>
      <c r="F35" s="13" t="n">
        <v>14713730.8712925</v>
      </c>
      <c r="G35" s="13" t="n">
        <v>2909000.91009955</v>
      </c>
      <c r="H35" s="13" t="n">
        <f aca="false">SUM(F35:G35)</f>
        <v>17622731.781392</v>
      </c>
      <c r="I35" s="14"/>
      <c r="J35" s="13" t="n">
        <v>12504605.579217</v>
      </c>
      <c r="K35" s="13" t="n">
        <v>2503272.51857268</v>
      </c>
      <c r="L35" s="13" t="n">
        <f aca="false">SUM(J35:K35)</f>
        <v>15007878.0977897</v>
      </c>
    </row>
    <row r="36" customFormat="false" ht="33.75" hidden="false" customHeight="true" outlineLevel="0" collapsed="false">
      <c r="B36" s="4" t="s">
        <v>88</v>
      </c>
      <c r="C36" s="3" t="s">
        <v>89</v>
      </c>
      <c r="D36" s="11" t="s">
        <v>64</v>
      </c>
      <c r="E36" s="12" t="s">
        <v>17</v>
      </c>
      <c r="F36" s="13" t="n">
        <v>41008958.8103261</v>
      </c>
      <c r="G36" s="13" t="n">
        <v>8157364.65848259</v>
      </c>
      <c r="H36" s="13" t="n">
        <f aca="false">SUM(F36:G36)</f>
        <v>49166323.4688086</v>
      </c>
      <c r="I36" s="14"/>
      <c r="J36" s="13" t="n">
        <v>18649235.3629917</v>
      </c>
      <c r="K36" s="13" t="n">
        <v>3729846.58687105</v>
      </c>
      <c r="L36" s="13" t="n">
        <f aca="false">SUM(J36:K36)</f>
        <v>22379081.9498627</v>
      </c>
    </row>
    <row r="37" customFormat="false" ht="38.25" hidden="false" customHeight="true" outlineLevel="0" collapsed="false">
      <c r="B37" s="4" t="s">
        <v>90</v>
      </c>
      <c r="C37" s="3" t="s">
        <v>91</v>
      </c>
      <c r="D37" s="11" t="s">
        <v>81</v>
      </c>
      <c r="E37" s="12" t="s">
        <v>17</v>
      </c>
      <c r="F37" s="13" t="n">
        <v>826069.239146552</v>
      </c>
      <c r="G37" s="13" t="n">
        <v>165213.84782931</v>
      </c>
      <c r="H37" s="13" t="n">
        <f aca="false">SUM(F37:G37)</f>
        <v>991283.086975862</v>
      </c>
      <c r="I37" s="14"/>
      <c r="J37" s="13" t="n">
        <v>37289.1355588165</v>
      </c>
      <c r="K37" s="13" t="n">
        <v>1879.7646012179</v>
      </c>
      <c r="L37" s="13" t="n">
        <f aca="false">SUM(J37:K37)</f>
        <v>39168.9001600344</v>
      </c>
    </row>
    <row r="38" customFormat="false" ht="32.25" hidden="false" customHeight="true" outlineLevel="0" collapsed="false">
      <c r="B38" s="4" t="s">
        <v>92</v>
      </c>
      <c r="C38" s="3" t="s">
        <v>93</v>
      </c>
      <c r="D38" s="15" t="s">
        <v>38</v>
      </c>
      <c r="E38" s="12" t="s">
        <v>17</v>
      </c>
      <c r="F38" s="13" t="n">
        <v>3982963.75451854</v>
      </c>
      <c r="G38" s="13" t="n">
        <v>796592.750903708</v>
      </c>
      <c r="H38" s="13" t="n">
        <f aca="false">SUM(F38:G38)</f>
        <v>4779556.50542225</v>
      </c>
      <c r="I38" s="14"/>
      <c r="J38" s="13" t="n">
        <v>306468.353589013</v>
      </c>
      <c r="K38" s="13" t="n">
        <v>61293.6707178027</v>
      </c>
      <c r="L38" s="13" t="n">
        <f aca="false">SUM(J38:K38)</f>
        <v>367762.024306816</v>
      </c>
    </row>
    <row r="39" customFormat="false" ht="49.5" hidden="false" customHeight="true" outlineLevel="0" collapsed="false">
      <c r="B39" s="4" t="s">
        <v>94</v>
      </c>
      <c r="C39" s="3" t="s">
        <v>95</v>
      </c>
      <c r="D39" s="15" t="s">
        <v>38</v>
      </c>
      <c r="E39" s="12" t="s">
        <v>17</v>
      </c>
      <c r="F39" s="13" t="n">
        <v>1496551.33626133</v>
      </c>
      <c r="G39" s="13" t="n">
        <v>299105.750499788</v>
      </c>
      <c r="H39" s="13" t="n">
        <f aca="false">SUM(F39:G39)</f>
        <v>1795657.08676112</v>
      </c>
      <c r="I39" s="14"/>
      <c r="J39" s="13" t="n">
        <v>7661.19754784414</v>
      </c>
      <c r="K39" s="13" t="n">
        <v>1532.23950956883</v>
      </c>
      <c r="L39" s="13" t="n">
        <f aca="false">SUM(J39:K39)</f>
        <v>9193.43705741297</v>
      </c>
    </row>
    <row r="40" customFormat="false" ht="45" hidden="false" customHeight="true" outlineLevel="0" collapsed="false">
      <c r="B40" s="4" t="s">
        <v>96</v>
      </c>
      <c r="C40" s="3" t="s">
        <v>97</v>
      </c>
      <c r="D40" s="11" t="s">
        <v>98</v>
      </c>
      <c r="E40" s="12" t="s">
        <v>17</v>
      </c>
      <c r="F40" s="13" t="n">
        <v>56558720.3386797</v>
      </c>
      <c r="G40" s="13" t="n">
        <v>11311744.0677359</v>
      </c>
      <c r="H40" s="13" t="n">
        <f aca="false">SUM(F40:G40)</f>
        <v>67870464.4064157</v>
      </c>
      <c r="I40" s="14"/>
      <c r="J40" s="13" t="n">
        <v>0</v>
      </c>
      <c r="K40" s="13" t="n">
        <v>0</v>
      </c>
      <c r="L40" s="13" t="n">
        <f aca="false">SUM(J40:K40)</f>
        <v>0</v>
      </c>
    </row>
    <row r="41" customFormat="false" ht="27" hidden="false" customHeight="true" outlineLevel="0" collapsed="false">
      <c r="B41" s="4" t="s">
        <v>99</v>
      </c>
      <c r="C41" s="3" t="s">
        <v>100</v>
      </c>
      <c r="D41" s="11" t="s">
        <v>101</v>
      </c>
      <c r="E41" s="12" t="s">
        <v>17</v>
      </c>
      <c r="F41" s="13" t="n">
        <v>733120.97677201</v>
      </c>
      <c r="G41" s="13" t="n">
        <v>138324.905538825</v>
      </c>
      <c r="H41" s="13" t="n">
        <f aca="false">SUM(F41:G41)</f>
        <v>871445.882310835</v>
      </c>
      <c r="I41" s="14"/>
      <c r="J41" s="13" t="n">
        <v>134082.461154599</v>
      </c>
      <c r="K41" s="13" t="n">
        <v>25578.9102324844</v>
      </c>
      <c r="L41" s="13" t="n">
        <f aca="false">SUM(J41:K41)</f>
        <v>159661.371387084</v>
      </c>
    </row>
    <row r="42" customFormat="false" ht="54.75" hidden="false" customHeight="true" outlineLevel="0" collapsed="false">
      <c r="B42" s="4" t="s">
        <v>102</v>
      </c>
      <c r="C42" s="3" t="s">
        <v>103</v>
      </c>
      <c r="D42" s="15" t="s">
        <v>104</v>
      </c>
      <c r="E42" s="12" t="s">
        <v>17</v>
      </c>
      <c r="F42" s="13" t="n">
        <v>6333280.10103128</v>
      </c>
      <c r="G42" s="13" t="n">
        <v>716063.768323423</v>
      </c>
      <c r="H42" s="13" t="n">
        <f aca="false">SUM(F42:G42)</f>
        <v>7049343.8693547</v>
      </c>
      <c r="I42" s="14"/>
      <c r="J42" s="13" t="n">
        <v>1239360.16422695</v>
      </c>
      <c r="K42" s="13" t="n">
        <v>164726.688924907</v>
      </c>
      <c r="L42" s="13" t="n">
        <f aca="false">SUM(J42:K42)</f>
        <v>1404086.85315186</v>
      </c>
    </row>
    <row r="43" customFormat="false" ht="28.5" hidden="false" customHeight="true" outlineLevel="0" collapsed="false">
      <c r="B43" s="4" t="s">
        <v>105</v>
      </c>
      <c r="C43" s="3" t="s">
        <v>106</v>
      </c>
      <c r="D43" s="11" t="s">
        <v>22</v>
      </c>
      <c r="E43" s="12" t="s">
        <v>17</v>
      </c>
      <c r="F43" s="13" t="n">
        <v>328876612.48677</v>
      </c>
      <c r="G43" s="13" t="n">
        <v>56126174.0539822</v>
      </c>
      <c r="H43" s="13" t="n">
        <f aca="false">SUM(F43:G43)</f>
        <v>385002786.540753</v>
      </c>
      <c r="I43" s="14"/>
      <c r="J43" s="13" t="n">
        <v>11269069.0806461</v>
      </c>
      <c r="K43" s="13" t="n">
        <v>156161.113184684</v>
      </c>
      <c r="L43" s="13" t="n">
        <f aca="false">SUM(J43:K43)</f>
        <v>11425230.1938308</v>
      </c>
    </row>
    <row r="44" customFormat="false" ht="29.25" hidden="false" customHeight="true" outlineLevel="0" collapsed="false">
      <c r="B44" s="4" t="s">
        <v>107</v>
      </c>
      <c r="C44" s="3" t="s">
        <v>108</v>
      </c>
      <c r="D44" s="11" t="s">
        <v>22</v>
      </c>
      <c r="E44" s="12" t="s">
        <v>17</v>
      </c>
      <c r="F44" s="13" t="n">
        <v>10225748.0251351</v>
      </c>
      <c r="G44" s="13" t="n">
        <v>2045257.12868705</v>
      </c>
      <c r="H44" s="13" t="n">
        <f aca="false">SUM(F44:G44)</f>
        <v>12271005.1538222</v>
      </c>
      <c r="I44" s="14"/>
      <c r="J44" s="13" t="n">
        <v>94089.5016438034</v>
      </c>
      <c r="K44" s="13" t="n">
        <v>18823.6912206071</v>
      </c>
      <c r="L44" s="13" t="n">
        <f aca="false">SUM(J44:K44)</f>
        <v>112913.192864411</v>
      </c>
    </row>
    <row r="45" customFormat="false" ht="30" hidden="false" customHeight="true" outlineLevel="0" collapsed="false">
      <c r="B45" s="4" t="s">
        <v>109</v>
      </c>
      <c r="C45" s="3" t="s">
        <v>110</v>
      </c>
      <c r="D45" s="11" t="s">
        <v>22</v>
      </c>
      <c r="E45" s="12" t="s">
        <v>17</v>
      </c>
      <c r="F45" s="13" t="n">
        <v>12319486.6731771</v>
      </c>
      <c r="G45" s="13" t="n">
        <v>1311424.29556761</v>
      </c>
      <c r="H45" s="13" t="n">
        <f aca="false">SUM(F45:G45)</f>
        <v>13630910.9687447</v>
      </c>
      <c r="I45" s="14"/>
      <c r="J45" s="13" t="n">
        <v>2431711.36550723</v>
      </c>
      <c r="K45" s="13" t="n">
        <v>75731.0604704908</v>
      </c>
      <c r="L45" s="13" t="n">
        <f aca="false">SUM(J45:K45)</f>
        <v>2507442.42597772</v>
      </c>
    </row>
    <row r="46" customFormat="false" ht="30" hidden="false" customHeight="true" outlineLevel="0" collapsed="false">
      <c r="B46" s="4" t="s">
        <v>111</v>
      </c>
      <c r="C46" s="3" t="s">
        <v>112</v>
      </c>
      <c r="D46" s="11" t="s">
        <v>113</v>
      </c>
      <c r="E46" s="12" t="s">
        <v>17</v>
      </c>
      <c r="F46" s="13" t="n">
        <v>4170269.54796685</v>
      </c>
      <c r="G46" s="13" t="n">
        <v>834053.910615953</v>
      </c>
      <c r="H46" s="13" t="n">
        <f aca="false">SUM(F46:G46)</f>
        <v>5004323.4585828</v>
      </c>
      <c r="I46" s="14"/>
      <c r="J46" s="13" t="n">
        <v>1885186.61642372</v>
      </c>
      <c r="K46" s="13" t="n">
        <v>357946.513756308</v>
      </c>
      <c r="L46" s="13" t="n">
        <f aca="false">SUM(J46:K46)</f>
        <v>2243133.13018003</v>
      </c>
    </row>
    <row r="47" customFormat="false" ht="30.75" hidden="false" customHeight="true" outlineLevel="0" collapsed="false">
      <c r="B47" s="4" t="s">
        <v>114</v>
      </c>
      <c r="C47" s="3" t="s">
        <v>115</v>
      </c>
      <c r="D47" s="11" t="s">
        <v>116</v>
      </c>
      <c r="E47" s="12" t="s">
        <v>17</v>
      </c>
      <c r="F47" s="13" t="n">
        <v>13611612.4612057</v>
      </c>
      <c r="G47" s="13" t="n">
        <v>2722117.97548867</v>
      </c>
      <c r="H47" s="13" t="n">
        <f aca="false">SUM(F47:G47)</f>
        <v>16333730.4366944</v>
      </c>
      <c r="I47" s="14"/>
      <c r="J47" s="13" t="n">
        <v>1514727.69105699</v>
      </c>
      <c r="K47" s="13" t="n">
        <v>299300.041414642</v>
      </c>
      <c r="L47" s="13" t="n">
        <f aca="false">SUM(J47:K47)</f>
        <v>1814027.73247164</v>
      </c>
    </row>
    <row r="48" customFormat="false" ht="32.25" hidden="false" customHeight="true" outlineLevel="0" collapsed="false">
      <c r="B48" s="4" t="s">
        <v>117</v>
      </c>
      <c r="C48" s="3" t="s">
        <v>118</v>
      </c>
      <c r="D48" s="11" t="s">
        <v>119</v>
      </c>
      <c r="E48" s="12" t="s">
        <v>17</v>
      </c>
      <c r="F48" s="13" t="n">
        <v>40746383.8881702</v>
      </c>
      <c r="G48" s="13" t="n">
        <v>98647.632974236</v>
      </c>
      <c r="H48" s="13" t="n">
        <f aca="false">SUM(F48:G48)</f>
        <v>40845031.5211445</v>
      </c>
      <c r="I48" s="14"/>
      <c r="J48" s="13" t="n">
        <v>136116.293338378</v>
      </c>
      <c r="K48" s="13" t="n">
        <v>0</v>
      </c>
      <c r="L48" s="13" t="n">
        <f aca="false">SUM(J48:K48)</f>
        <v>136116.293338378</v>
      </c>
    </row>
    <row r="49" customFormat="false" ht="27" hidden="false" customHeight="true" outlineLevel="0" collapsed="false">
      <c r="B49" s="4" t="s">
        <v>120</v>
      </c>
      <c r="C49" s="3" t="s">
        <v>121</v>
      </c>
      <c r="D49" s="11" t="s">
        <v>122</v>
      </c>
      <c r="E49" s="12" t="s">
        <v>17</v>
      </c>
      <c r="F49" s="13" t="n">
        <v>30438102.7850069</v>
      </c>
      <c r="G49" s="13" t="n">
        <v>3919995.81763241</v>
      </c>
      <c r="H49" s="13" t="n">
        <f aca="false">SUM(F49:G49)</f>
        <v>34358098.6026393</v>
      </c>
      <c r="I49" s="14"/>
      <c r="J49" s="13" t="n">
        <v>1431619.1949198</v>
      </c>
      <c r="K49" s="13" t="n">
        <v>99409.115311658</v>
      </c>
      <c r="L49" s="13" t="n">
        <f aca="false">SUM(J49:K49)</f>
        <v>1531028.31023146</v>
      </c>
    </row>
    <row r="50" customFormat="false" ht="27" hidden="false" customHeight="true" outlineLevel="0" collapsed="false">
      <c r="B50" s="4" t="s">
        <v>123</v>
      </c>
      <c r="C50" s="3" t="s">
        <v>124</v>
      </c>
      <c r="D50" s="11" t="s">
        <v>125</v>
      </c>
      <c r="E50" s="12" t="s">
        <v>17</v>
      </c>
      <c r="F50" s="13" t="n">
        <v>98006770.0157989</v>
      </c>
      <c r="G50" s="13" t="n">
        <v>19601354.0031598</v>
      </c>
      <c r="H50" s="13" t="n">
        <f aca="false">SUM(F50:G50)</f>
        <v>117608124.018959</v>
      </c>
      <c r="I50" s="14"/>
      <c r="J50" s="13" t="n">
        <v>0</v>
      </c>
      <c r="K50" s="13" t="n">
        <v>0</v>
      </c>
      <c r="L50" s="13" t="n">
        <f aca="false">SUM(J50:K50)</f>
        <v>0</v>
      </c>
    </row>
    <row r="51" customFormat="false" ht="35.25" hidden="false" customHeight="true" outlineLevel="0" collapsed="false">
      <c r="B51" s="4" t="s">
        <v>126</v>
      </c>
      <c r="C51" s="3" t="s">
        <v>127</v>
      </c>
      <c r="D51" s="11" t="s">
        <v>125</v>
      </c>
      <c r="E51" s="12" t="s">
        <v>17</v>
      </c>
      <c r="F51" s="13" t="n">
        <v>54767004.3766585</v>
      </c>
      <c r="G51" s="13" t="n">
        <v>10953400.8732865</v>
      </c>
      <c r="H51" s="13" t="n">
        <f aca="false">SUM(F51:G51)</f>
        <v>65720405.249945</v>
      </c>
      <c r="I51" s="14"/>
      <c r="J51" s="13" t="n">
        <v>0</v>
      </c>
      <c r="K51" s="13" t="n">
        <v>0</v>
      </c>
      <c r="L51" s="13" t="n">
        <f aca="false">SUM(J51:K51)</f>
        <v>0</v>
      </c>
    </row>
    <row r="52" customFormat="false" ht="27.75" hidden="false" customHeight="true" outlineLevel="0" collapsed="false">
      <c r="B52" s="4" t="s">
        <v>128</v>
      </c>
      <c r="C52" s="3" t="s">
        <v>129</v>
      </c>
      <c r="D52" s="11" t="s">
        <v>125</v>
      </c>
      <c r="E52" s="12" t="s">
        <v>17</v>
      </c>
      <c r="F52" s="13" t="n">
        <v>12152385.4322717</v>
      </c>
      <c r="G52" s="13" t="n">
        <v>2409718.63607778</v>
      </c>
      <c r="H52" s="13" t="n">
        <f aca="false">SUM(F52:G52)</f>
        <v>14562104.0683495</v>
      </c>
      <c r="I52" s="14"/>
      <c r="J52" s="13" t="n">
        <v>0</v>
      </c>
      <c r="K52" s="13" t="n">
        <v>0</v>
      </c>
      <c r="L52" s="13" t="n">
        <f aca="false">SUM(J52:K52)</f>
        <v>0</v>
      </c>
    </row>
    <row r="53" customFormat="false" ht="30" hidden="false" customHeight="true" outlineLevel="0" collapsed="false">
      <c r="B53" s="4" t="s">
        <v>130</v>
      </c>
      <c r="C53" s="3" t="s">
        <v>131</v>
      </c>
      <c r="D53" s="11" t="s">
        <v>125</v>
      </c>
      <c r="E53" s="12" t="s">
        <v>17</v>
      </c>
      <c r="F53" s="13" t="n">
        <v>50780245.2564896</v>
      </c>
      <c r="G53" s="13" t="n">
        <v>10156049.0533431</v>
      </c>
      <c r="H53" s="13" t="n">
        <f aca="false">SUM(F53:G53)</f>
        <v>60936294.3098327</v>
      </c>
      <c r="I53" s="14"/>
      <c r="J53" s="13" t="n">
        <v>15477111.0577095</v>
      </c>
      <c r="K53" s="13" t="n">
        <v>221910.493243278</v>
      </c>
      <c r="L53" s="13" t="n">
        <f aca="false">SUM(J53:K53)</f>
        <v>15699021.5509528</v>
      </c>
    </row>
    <row r="54" customFormat="false" ht="32.25" hidden="false" customHeight="true" outlineLevel="0" collapsed="false">
      <c r="B54" s="4" t="s">
        <v>132</v>
      </c>
      <c r="C54" s="3" t="s">
        <v>133</v>
      </c>
      <c r="D54" s="11" t="s">
        <v>125</v>
      </c>
      <c r="E54" s="12" t="s">
        <v>17</v>
      </c>
      <c r="F54" s="13" t="n">
        <v>12049488.4524729</v>
      </c>
      <c r="G54" s="13" t="n">
        <v>2409897.5882362</v>
      </c>
      <c r="H54" s="13" t="n">
        <f aca="false">SUM(F54:G54)</f>
        <v>14459386.0407091</v>
      </c>
      <c r="I54" s="14"/>
      <c r="J54" s="13" t="n">
        <v>0</v>
      </c>
      <c r="K54" s="13" t="n">
        <v>0</v>
      </c>
      <c r="L54" s="13" t="n">
        <f aca="false">SUM(J54:K54)</f>
        <v>0</v>
      </c>
    </row>
    <row r="55" customFormat="false" ht="32.25" hidden="false" customHeight="true" outlineLevel="0" collapsed="false">
      <c r="B55" s="4" t="s">
        <v>134</v>
      </c>
      <c r="C55" s="3" t="s">
        <v>135</v>
      </c>
      <c r="D55" s="11" t="s">
        <v>64</v>
      </c>
      <c r="E55" s="12" t="s">
        <v>17</v>
      </c>
      <c r="F55" s="13" t="n">
        <v>23853746.5628403</v>
      </c>
      <c r="G55" s="13" t="n">
        <v>4770749.31359065</v>
      </c>
      <c r="H55" s="13" t="n">
        <f aca="false">SUM(F55:G55)</f>
        <v>28624495.876431</v>
      </c>
      <c r="I55" s="14"/>
      <c r="J55" s="13" t="n">
        <v>16253.9689032278</v>
      </c>
      <c r="K55" s="13" t="n">
        <v>3250.79378064556</v>
      </c>
      <c r="L55" s="13" t="n">
        <f aca="false">SUM(J55:K55)</f>
        <v>19504.7626838733</v>
      </c>
    </row>
    <row r="56" customFormat="false" ht="33" hidden="false" customHeight="true" outlineLevel="0" collapsed="false">
      <c r="B56" s="16" t="s">
        <v>136</v>
      </c>
      <c r="C56" s="16"/>
      <c r="D56" s="16"/>
      <c r="E56" s="16"/>
      <c r="F56" s="17" t="n">
        <f aca="false">SUM(F5:F55)</f>
        <v>6367434256.46912</v>
      </c>
      <c r="G56" s="17" t="n">
        <f aca="false">SUM(G5:G55)</f>
        <v>997143039.952348</v>
      </c>
      <c r="H56" s="17" t="n">
        <f aca="false">SUM(H5:H55)</f>
        <v>7364577296.42147</v>
      </c>
      <c r="I56" s="17" t="n">
        <f aca="false">SUM(I5)</f>
        <v>1368912911</v>
      </c>
      <c r="J56" s="18" t="n">
        <f aca="false">SUM(J5:J55)</f>
        <v>579840971.336977</v>
      </c>
      <c r="K56" s="18" t="n">
        <f aca="false">SUM(K5:K55)</f>
        <v>77829324.077246</v>
      </c>
      <c r="L56" s="18" t="n">
        <f aca="false">SUM(L5:L55)</f>
        <v>657670295.414223</v>
      </c>
    </row>
    <row r="57" customFormat="false" ht="15" hidden="false" customHeight="false" outlineLevel="0" collapsed="false">
      <c r="B57" s="19" t="s">
        <v>137</v>
      </c>
      <c r="F57" s="20"/>
      <c r="G57" s="20"/>
      <c r="H57" s="20"/>
      <c r="I57" s="21"/>
      <c r="J57" s="20"/>
      <c r="K57" s="20"/>
      <c r="L57" s="20"/>
    </row>
    <row r="58" customFormat="false" ht="15" hidden="false" customHeight="false" outlineLevel="0" collapsed="false">
      <c r="B58" s="1"/>
    </row>
  </sheetData>
  <autoFilter ref="A3:L57"/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дрияна Димова</cp:lastModifiedBy>
  <dcterms:modified xsi:type="dcterms:W3CDTF">2024-11-15T09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