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7/12/2024-07/1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95</v>
      </c>
      <c r="D4" s="12" t="n">
        <f aca="false">+D26+D159+D226+D271+D581+D671+D739</f>
        <v>3114350.4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</v>
      </c>
      <c r="D208" s="24" t="n">
        <f aca="false">D231</f>
        <v>27217.41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2</v>
      </c>
      <c r="D211" s="24" t="n">
        <f aca="false">D234</f>
        <v>358.59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7</v>
      </c>
      <c r="D214" s="24" t="n">
        <f aca="false">D237</f>
        <v>39146.8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45</v>
      </c>
      <c r="D215" s="24" t="n">
        <f aca="false">D238</f>
        <v>352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</v>
      </c>
      <c r="D217" s="24" t="n">
        <f aca="false">D240</f>
        <v>335341.0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2</v>
      </c>
      <c r="D225" s="24" t="n">
        <f aca="false">D248</f>
        <v>-91036.67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61</v>
      </c>
      <c r="D226" s="30" t="n">
        <f aca="false">SUM(D208:D225)</f>
        <v>314547.1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</v>
      </c>
      <c r="D231" s="25" t="n">
        <v>27217.41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2</v>
      </c>
      <c r="D234" s="25" t="n">
        <v>358.59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7</v>
      </c>
      <c r="D237" s="25" t="n">
        <v>39146.8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45</v>
      </c>
      <c r="D238" s="25" t="n">
        <v>352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</v>
      </c>
      <c r="D240" s="25" t="n">
        <v>335341.0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 t="n">
        <v>2</v>
      </c>
      <c r="D248" s="25" t="n">
        <v>-91036.67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61</v>
      </c>
      <c r="D249" s="33" t="n">
        <f aca="false">SUM(D231:D248)</f>
        <v>314547.1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8</v>
      </c>
      <c r="D572" s="50" t="n">
        <f aca="false">D595+D617+D639</f>
        <v>1202598.83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8</v>
      </c>
      <c r="D581" s="55" t="n">
        <f aca="false">SUM(D563:D580)</f>
        <v>1202598.83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5</v>
      </c>
      <c r="D595" s="51" t="n">
        <v>599301.4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5</v>
      </c>
      <c r="D604" s="66" t="n">
        <f aca="false">SUM(D586:D603)</f>
        <v>599301.4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C617" s="2" t="n">
        <v>3</v>
      </c>
      <c r="D617" s="51" t="n">
        <v>603297.43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3</v>
      </c>
      <c r="D626" s="66" t="n">
        <f aca="false">SUM(D608:D625)</f>
        <v>603297.43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3</v>
      </c>
      <c r="D724" s="50" t="n">
        <f aca="false">D748+D771+D794+D817+D840+D863+D886+D909+D932+D955+D978+D1001+D1024+D1047+D1070+D1093+D1116+D1139+D1162+D1185+D1208+D1231+D1254+D1277</f>
        <v>2854.89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3</v>
      </c>
      <c r="D726" s="50" t="n">
        <f aca="false">D750+D773+D796+D819+D842+D865+D888+D911+D934+D957+D980+D1003+D1026+D1049+D1072+D1095+D1118+D1141+D1164+D1187+D1210+D1233+D1256+D1279</f>
        <v>170500.08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9</v>
      </c>
      <c r="D729" s="50" t="n">
        <f aca="false">D753+D776+D799+D822+D845+D868+D891+D914+D937+D960+D983+D1006+D1029+D1052+D1075+D1098+D1121+D1144+D1167+D1190+D1213+D1236+D1259+D1282</f>
        <v>677162.05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1</v>
      </c>
      <c r="D731" s="50" t="n">
        <f aca="false">D755+D778+D801+D824+D847+D870+D893+D916+D939+D962+D985+D1008+D1031+D1054+D1077+D1100+D1123+D1146+D1169+D1192+D1215+D1238+D1261+D1284</f>
        <v>746687.47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26</v>
      </c>
      <c r="D739" s="55" t="n">
        <f aca="false">SUM(D720:D738)</f>
        <v>1597204.49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C801" s="2" t="n">
        <v>1</v>
      </c>
      <c r="D801" s="51" t="n">
        <v>746687.47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1</v>
      </c>
      <c r="D809" s="13" t="n">
        <f aca="false">SUM(D790:D808)</f>
        <v>746687.47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C868" s="2" t="n">
        <v>1</v>
      </c>
      <c r="D868" s="51" t="n">
        <v>282536.14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1</v>
      </c>
      <c r="D878" s="13" t="n">
        <f aca="false">SUM(D859:D877)</f>
        <v>282536.14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D1024" s="51" t="n">
        <v>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2" t="n">
        <v>2</v>
      </c>
      <c r="D1029" s="51" t="n">
        <v>27349.64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2</v>
      </c>
      <c r="D1039" s="66" t="n">
        <f aca="false">SUM(D1020:D1038)</f>
        <v>27349.64</v>
      </c>
    </row>
    <row r="1041" customFormat="false" ht="15" hidden="false" customHeight="false" outlineLevel="0" collapsed="false">
      <c r="A1041" s="80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3</v>
      </c>
      <c r="D1049" s="51" t="n">
        <v>170500.08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4</v>
      </c>
      <c r="D1052" s="51" t="n">
        <v>342464.8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7</v>
      </c>
      <c r="D1062" s="66" t="n">
        <f aca="false">SUM(D1043:D1061)</f>
        <v>512964.88</v>
      </c>
    </row>
    <row r="1064" customFormat="false" ht="15" hidden="false" customHeight="false" outlineLevel="0" collapsed="false">
      <c r="A1064" s="80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C1070" s="2" t="n">
        <v>7</v>
      </c>
      <c r="D1070" s="51" t="n">
        <v>1666.75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7</v>
      </c>
      <c r="D1085" s="66" t="n">
        <f aca="false">SUM(D1066:D1084)</f>
        <v>1666.75</v>
      </c>
    </row>
    <row r="1087" customFormat="false" ht="15" hidden="false" customHeight="false" outlineLevel="0" collapsed="false">
      <c r="A1087" s="80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0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0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0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0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C1208" s="2" t="n">
        <v>6</v>
      </c>
      <c r="D1208" s="51" t="n">
        <v>1188.14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6</v>
      </c>
      <c r="D1223" s="66" t="n">
        <f aca="false">SUM(D1204:D1222)</f>
        <v>1188.14</v>
      </c>
    </row>
    <row r="1225" customFormat="false" ht="15" hidden="false" customHeight="false" outlineLevel="0" collapsed="false">
      <c r="A1225" s="80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C1259" s="2" t="n">
        <v>2</v>
      </c>
      <c r="D1259" s="51" t="n">
        <v>24811.47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2</v>
      </c>
      <c r="D1269" s="66" t="n">
        <f aca="false">SUM(D1250:D1268)</f>
        <v>24811.47</v>
      </c>
    </row>
    <row r="1271" customFormat="false" ht="15" hidden="false" customHeight="false" outlineLevel="0" collapsed="false">
      <c r="A1271" s="80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12-10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