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_xlnm.Print_Area" vbProcedure="false">E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ЯНУАРИ 2025 г./РАБОТНИ ДНИ</t>
  </si>
  <si>
    <t xml:space="preserve">        НЕТНИ КАСОВИ ПОТОЦИ /хил. лв./</t>
  </si>
  <si>
    <t xml:space="preserve">Януари 2025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Празник</t>
  </si>
  <si>
    <t xml:space="preserve">Събота</t>
  </si>
  <si>
    <t xml:space="preserve">Неделя</t>
  </si>
  <si>
    <t xml:space="preserve">January 2025</t>
  </si>
  <si>
    <t xml:space="preserve">thousands of leva</t>
  </si>
  <si>
    <t xml:space="preserve">Day</t>
  </si>
  <si>
    <t xml:space="preserve">FORECAST FOR NET CASH FLOWS TO THE SINGLE ACCOUNT IN BG</t>
  </si>
  <si>
    <t xml:space="preserve">Hol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969696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color rgb="FF96969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6" activeCellId="0" sqref="A6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3</v>
      </c>
      <c r="D6" s="10" t="n">
        <v>6</v>
      </c>
      <c r="E6" s="10" t="n">
        <v>7</v>
      </c>
      <c r="F6" s="10" t="n">
        <v>8</v>
      </c>
      <c r="G6" s="10" t="n">
        <v>9</v>
      </c>
      <c r="H6" s="10" t="n">
        <v>10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17</v>
      </c>
      <c r="N6" s="10" t="n">
        <v>20</v>
      </c>
      <c r="O6" s="10" t="n">
        <v>21</v>
      </c>
      <c r="P6" s="10" t="n">
        <v>22</v>
      </c>
      <c r="Q6" s="10" t="n">
        <v>23</v>
      </c>
      <c r="R6" s="10" t="n">
        <v>24</v>
      </c>
      <c r="S6" s="10" t="n">
        <v>27</v>
      </c>
      <c r="T6" s="10" t="n">
        <v>28</v>
      </c>
      <c r="U6" s="10" t="n">
        <v>29</v>
      </c>
      <c r="V6" s="11" t="n">
        <v>30</v>
      </c>
      <c r="W6" s="11" t="n">
        <v>31</v>
      </c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87549.88658</v>
      </c>
      <c r="C8" s="14" t="n">
        <v>-11274.92575</v>
      </c>
      <c r="D8" s="14" t="n">
        <v>-90304.7385215</v>
      </c>
      <c r="E8" s="14" t="n">
        <v>-1583833.77326</v>
      </c>
      <c r="F8" s="14" t="n">
        <v>-58761.12388</v>
      </c>
      <c r="G8" s="14" t="n">
        <v>-40169.79965</v>
      </c>
      <c r="H8" s="14" t="n">
        <v>131268.52278</v>
      </c>
      <c r="I8" s="14" t="n">
        <v>728413.95122</v>
      </c>
      <c r="J8" s="14" t="n">
        <v>1555860.5961</v>
      </c>
      <c r="K8" s="14" t="n">
        <v>-237358.43749</v>
      </c>
      <c r="L8" s="14" t="n">
        <v>-15281.9096390891</v>
      </c>
      <c r="M8" s="14" t="n">
        <v>-145161.73384</v>
      </c>
      <c r="N8" s="14" t="n">
        <v>-121221.66631</v>
      </c>
      <c r="O8" s="14" t="n">
        <v>30808.2621299999</v>
      </c>
      <c r="P8" s="14" t="n">
        <v>352686.067740001</v>
      </c>
      <c r="Q8" s="14" t="n">
        <v>-50768.7255550326</v>
      </c>
      <c r="R8" s="14" t="n">
        <v>-188374.45304</v>
      </c>
      <c r="S8" s="14" t="n">
        <v>-141509.96239</v>
      </c>
      <c r="T8" s="14" t="n">
        <v>-234545.534769968</v>
      </c>
      <c r="U8" s="14" t="n">
        <v>40052.3031499993</v>
      </c>
      <c r="V8" s="14" t="n">
        <v>-241506.946662501</v>
      </c>
      <c r="W8" s="14" t="n">
        <v>209784.128239001</v>
      </c>
      <c r="X8" s="14" t="n">
        <v>-298749.785979091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13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s="12" customFormat="true" ht="12.75" hidden="false" customHeight="false" outlineLevel="0" collapsed="false">
      <c r="A1" s="9" t="s">
        <v>2</v>
      </c>
      <c r="B1" s="10" t="n">
        <v>2</v>
      </c>
      <c r="C1" s="10" t="n">
        <v>3</v>
      </c>
      <c r="D1" s="10" t="n">
        <v>6</v>
      </c>
      <c r="E1" s="10" t="n">
        <v>7</v>
      </c>
      <c r="F1" s="10" t="n">
        <v>8</v>
      </c>
      <c r="G1" s="10" t="n">
        <v>9</v>
      </c>
      <c r="H1" s="10" t="n">
        <v>10</v>
      </c>
      <c r="I1" s="10" t="n">
        <v>13</v>
      </c>
      <c r="J1" s="10" t="n">
        <v>14</v>
      </c>
      <c r="K1" s="10" t="n">
        <v>15</v>
      </c>
      <c r="L1" s="10" t="n">
        <v>16</v>
      </c>
      <c r="M1" s="10" t="n">
        <v>17</v>
      </c>
      <c r="N1" s="10" t="n">
        <v>20</v>
      </c>
      <c r="O1" s="10" t="n">
        <v>21</v>
      </c>
      <c r="P1" s="10" t="n">
        <v>22</v>
      </c>
      <c r="Q1" s="10" t="n">
        <v>23</v>
      </c>
      <c r="R1" s="10" t="n">
        <v>24</v>
      </c>
      <c r="S1" s="10" t="n">
        <v>27</v>
      </c>
      <c r="T1" s="10" t="n">
        <v>28</v>
      </c>
      <c r="U1" s="10" t="n">
        <v>29</v>
      </c>
      <c r="V1" s="11" t="n">
        <v>30</v>
      </c>
      <c r="W1" s="11" t="n">
        <v>31</v>
      </c>
    </row>
    <row r="2" s="13" customFormat="true" ht="12.75" hidden="false" customHeight="false" outlineLevel="0" collapsed="false"/>
    <row r="3" s="13" customFormat="true" ht="12.75" hidden="false" customHeight="false" outlineLevel="0" collapsed="false">
      <c r="A3" s="13" t="s">
        <v>3</v>
      </c>
      <c r="B3" s="14" t="n">
        <v>-187549.88658</v>
      </c>
      <c r="C3" s="14" t="n">
        <v>-11274.92575</v>
      </c>
      <c r="D3" s="14" t="n">
        <v>-90304.7385215</v>
      </c>
      <c r="E3" s="14" t="n">
        <v>-1583833.77326</v>
      </c>
      <c r="F3" s="14" t="n">
        <v>-58761.12388</v>
      </c>
      <c r="G3" s="14" t="n">
        <v>-40169.79965</v>
      </c>
      <c r="H3" s="14" t="n">
        <v>131268.52278</v>
      </c>
      <c r="I3" s="14" t="n">
        <v>728413.95122</v>
      </c>
      <c r="J3" s="14" t="n">
        <v>1555860.5961</v>
      </c>
      <c r="K3" s="14" t="n">
        <v>-237358.43749</v>
      </c>
      <c r="L3" s="14" t="n">
        <v>-15281.9096390891</v>
      </c>
      <c r="M3" s="14" t="n">
        <v>-145161.73384</v>
      </c>
      <c r="N3" s="14" t="n">
        <v>-121221.66631</v>
      </c>
      <c r="O3" s="14" t="n">
        <v>30808.2621299999</v>
      </c>
      <c r="P3" s="14" t="n">
        <v>352686.067740001</v>
      </c>
      <c r="Q3" s="14" t="n">
        <v>-50768.7255550326</v>
      </c>
      <c r="R3" s="14" t="n">
        <v>-188374.45304</v>
      </c>
      <c r="S3" s="14" t="n">
        <v>-141509.96239</v>
      </c>
      <c r="T3" s="14" t="n">
        <v>-234545.534769968</v>
      </c>
      <c r="U3" s="14" t="n">
        <v>40052.3031499993</v>
      </c>
      <c r="V3" s="14" t="n">
        <v>-241506.946662501</v>
      </c>
      <c r="W3" s="14" t="n">
        <v>209784.128239001</v>
      </c>
      <c r="X3" s="14" t="n">
        <v>-298749.785979091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</row>
    <row r="4" customFormat="false" ht="12.75" hidden="false" customHeight="false" outlineLevel="0" collapsed="false">
      <c r="A4" s="23"/>
      <c r="B4" s="5"/>
      <c r="C4" s="5"/>
      <c r="D4" s="5"/>
      <c r="E4" s="5"/>
      <c r="F4" s="5"/>
    </row>
    <row r="5" customFormat="false" ht="12.75" hidden="false" customHeight="false" outlineLevel="0" collapsed="false">
      <c r="A5" s="2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5" t="n">
        <v>1</v>
      </c>
      <c r="C7" s="26"/>
      <c r="D7" s="26" t="e">
        <f aca="false">HLOOKUP(B7,$B$1:$W$3,3,TRUE())</f>
        <v>#N/A</v>
      </c>
    </row>
    <row r="8" customFormat="false" ht="15" hidden="false" customHeight="false" outlineLevel="0" collapsed="false">
      <c r="B8" s="27" t="n">
        <v>2</v>
      </c>
      <c r="C8" s="26"/>
      <c r="D8" s="26" t="n">
        <f aca="false">HLOOKUP(B8,$B$1:$W$3,3,TRUE())</f>
        <v>-187549.88658</v>
      </c>
    </row>
    <row r="9" customFormat="false" ht="15" hidden="false" customHeight="false" outlineLevel="0" collapsed="false">
      <c r="B9" s="27" t="n">
        <v>3</v>
      </c>
      <c r="C9" s="26"/>
      <c r="D9" s="26" t="n">
        <f aca="false">HLOOKUP(B9,$B$1:$W$3,3,FALSE())</f>
        <v>-11274.92575</v>
      </c>
    </row>
    <row r="10" customFormat="false" ht="15" hidden="false" customHeight="false" outlineLevel="0" collapsed="false">
      <c r="B10" s="27" t="n">
        <v>4</v>
      </c>
      <c r="C10" s="26"/>
      <c r="D10" s="26" t="e">
        <f aca="false">HLOOKUP(B10,$B$1:$W$3,3,FALSE())</f>
        <v>#N/A</v>
      </c>
    </row>
    <row r="11" customFormat="false" ht="15" hidden="false" customHeight="false" outlineLevel="0" collapsed="false">
      <c r="B11" s="27" t="n">
        <v>5</v>
      </c>
      <c r="C11" s="26"/>
      <c r="D11" s="26" t="e">
        <f aca="false">HLOOKUP(B11,$B$1:$W$3,3,FALSE())</f>
        <v>#N/A</v>
      </c>
      <c r="I11" s="28"/>
    </row>
    <row r="12" customFormat="false" ht="15" hidden="false" customHeight="false" outlineLevel="0" collapsed="false">
      <c r="B12" s="25" t="n">
        <v>6</v>
      </c>
      <c r="C12" s="26"/>
      <c r="D12" s="26" t="n">
        <f aca="false">HLOOKUP(B12,$B$1:$W$3,3,FALSE())</f>
        <v>-90304.7385215</v>
      </c>
    </row>
    <row r="13" customFormat="false" ht="15" hidden="false" customHeight="false" outlineLevel="0" collapsed="false">
      <c r="B13" s="25" t="n">
        <v>7</v>
      </c>
      <c r="C13" s="26"/>
      <c r="D13" s="26" t="n">
        <f aca="false">HLOOKUP(B13,$B$1:$W$3,3,FALSE())</f>
        <v>-1583833.77326</v>
      </c>
    </row>
    <row r="14" customFormat="false" ht="15" hidden="false" customHeight="false" outlineLevel="0" collapsed="false">
      <c r="B14" s="27" t="n">
        <v>8</v>
      </c>
      <c r="C14" s="26"/>
      <c r="D14" s="26" t="n">
        <f aca="false">HLOOKUP(B14,$B$1:$W$3,3,FALSE())</f>
        <v>-58761.12388</v>
      </c>
    </row>
    <row r="15" customFormat="false" ht="15" hidden="false" customHeight="false" outlineLevel="0" collapsed="false">
      <c r="B15" s="27" t="n">
        <v>9</v>
      </c>
      <c r="C15" s="26"/>
      <c r="D15" s="26" t="n">
        <f aca="false">HLOOKUP(B15,$B$1:$W$3,3,FALSE())</f>
        <v>-40169.79965</v>
      </c>
    </row>
    <row r="16" customFormat="false" ht="15" hidden="false" customHeight="false" outlineLevel="0" collapsed="false">
      <c r="B16" s="27" t="n">
        <v>10</v>
      </c>
      <c r="C16" s="26"/>
      <c r="D16" s="26" t="n">
        <f aca="false">HLOOKUP(B16,$B$1:$W$3,3,FALSE())</f>
        <v>131268.52278</v>
      </c>
    </row>
    <row r="17" customFormat="false" ht="15" hidden="false" customHeight="false" outlineLevel="0" collapsed="false">
      <c r="B17" s="27" t="n">
        <v>11</v>
      </c>
      <c r="C17" s="26"/>
      <c r="D17" s="26" t="e">
        <f aca="false">HLOOKUP(B17,$B$1:$W$3,3,FALSE())</f>
        <v>#N/A</v>
      </c>
    </row>
    <row r="18" customFormat="false" ht="15" hidden="false" customHeight="false" outlineLevel="0" collapsed="false">
      <c r="B18" s="27" t="n">
        <v>12</v>
      </c>
      <c r="C18" s="26"/>
      <c r="D18" s="26" t="e">
        <f aca="false">HLOOKUP(B18,$B$1:$W$3,3,FALSE())</f>
        <v>#N/A</v>
      </c>
    </row>
    <row r="19" customFormat="false" ht="15" hidden="false" customHeight="false" outlineLevel="0" collapsed="false">
      <c r="B19" s="27" t="n">
        <v>13</v>
      </c>
      <c r="C19" s="26"/>
      <c r="D19" s="26" t="n">
        <f aca="false">HLOOKUP(B19,$B$1:$W$3,3,FALSE())</f>
        <v>728413.95122</v>
      </c>
    </row>
    <row r="20" customFormat="false" ht="15" hidden="false" customHeight="false" outlineLevel="0" collapsed="false">
      <c r="B20" s="27" t="n">
        <v>14</v>
      </c>
      <c r="C20" s="26"/>
      <c r="D20" s="26" t="n">
        <f aca="false">HLOOKUP(B20,$B$1:$W$3,3,FALSE())</f>
        <v>1555860.5961</v>
      </c>
    </row>
    <row r="21" customFormat="false" ht="15" hidden="false" customHeight="false" outlineLevel="0" collapsed="false">
      <c r="B21" s="25" t="n">
        <v>15</v>
      </c>
      <c r="C21" s="26"/>
      <c r="D21" s="26" t="n">
        <f aca="false">HLOOKUP(B21,$B$1:$W$3,3,FALSE())</f>
        <v>-237358.43749</v>
      </c>
    </row>
    <row r="22" customFormat="false" ht="15" hidden="false" customHeight="false" outlineLevel="0" collapsed="false">
      <c r="B22" s="25" t="n">
        <v>16</v>
      </c>
      <c r="C22" s="26"/>
      <c r="D22" s="26" t="n">
        <f aca="false">HLOOKUP(B22,$B$1:$W$3,3,FALSE())</f>
        <v>-15281.9096390891</v>
      </c>
    </row>
    <row r="23" customFormat="false" ht="15" hidden="false" customHeight="false" outlineLevel="0" collapsed="false">
      <c r="B23" s="25" t="n">
        <v>17</v>
      </c>
      <c r="C23" s="26"/>
      <c r="D23" s="26" t="n">
        <f aca="false">HLOOKUP(B23,$B$1:$W$3,3,FALSE())</f>
        <v>-145161.73384</v>
      </c>
    </row>
    <row r="24" customFormat="false" ht="15" hidden="false" customHeight="false" outlineLevel="0" collapsed="false">
      <c r="B24" s="25" t="n">
        <v>18</v>
      </c>
      <c r="C24" s="26"/>
      <c r="D24" s="26" t="e">
        <f aca="false">HLOOKUP(B24,$B$1:$W$3,3,FALSE())</f>
        <v>#N/A</v>
      </c>
    </row>
    <row r="25" customFormat="false" ht="15" hidden="false" customHeight="false" outlineLevel="0" collapsed="false">
      <c r="B25" s="27" t="n">
        <v>19</v>
      </c>
      <c r="C25" s="26"/>
      <c r="D25" s="26" t="e">
        <f aca="false">HLOOKUP(B25,$B$1:$W$3,3,FALSE())</f>
        <v>#N/A</v>
      </c>
    </row>
    <row r="26" customFormat="false" ht="15" hidden="false" customHeight="false" outlineLevel="0" collapsed="false">
      <c r="B26" s="27" t="n">
        <v>20</v>
      </c>
      <c r="C26" s="26"/>
      <c r="D26" s="26" t="n">
        <f aca="false">HLOOKUP(B26,$B$1:$W$3,3,FALSE())</f>
        <v>-121221.66631</v>
      </c>
    </row>
    <row r="27" customFormat="false" ht="15" hidden="false" customHeight="false" outlineLevel="0" collapsed="false">
      <c r="B27" s="27" t="n">
        <v>21</v>
      </c>
      <c r="C27" s="26"/>
      <c r="D27" s="26" t="n">
        <f aca="false">HLOOKUP(B27,$B$1:$W$3,3,FALSE())</f>
        <v>30808.2621299999</v>
      </c>
    </row>
    <row r="28" customFormat="false" ht="15" hidden="false" customHeight="false" outlineLevel="0" collapsed="false">
      <c r="B28" s="27" t="n">
        <v>22</v>
      </c>
      <c r="C28" s="26"/>
      <c r="D28" s="26" t="n">
        <f aca="false">HLOOKUP(B28,$B$1:$W$3,3,FALSE())</f>
        <v>352686.067740001</v>
      </c>
    </row>
    <row r="29" customFormat="false" ht="15" hidden="false" customHeight="false" outlineLevel="0" collapsed="false">
      <c r="B29" s="27" t="n">
        <v>23</v>
      </c>
      <c r="C29" s="26"/>
      <c r="D29" s="26" t="n">
        <f aca="false">HLOOKUP(B29,$B$1:$W$3,3,FALSE())</f>
        <v>-50768.7255550326</v>
      </c>
    </row>
    <row r="30" customFormat="false" ht="15" hidden="false" customHeight="false" outlineLevel="0" collapsed="false">
      <c r="B30" s="27" t="n">
        <v>24</v>
      </c>
      <c r="C30" s="26"/>
      <c r="D30" s="26" t="n">
        <f aca="false">HLOOKUP(B30,$B$1:$W$3,3,FALSE())</f>
        <v>-188374.45304</v>
      </c>
    </row>
    <row r="31" customFormat="false" ht="15" hidden="false" customHeight="false" outlineLevel="0" collapsed="false">
      <c r="B31" s="27" t="n">
        <v>25</v>
      </c>
      <c r="C31" s="26"/>
      <c r="D31" s="26" t="e">
        <f aca="false">HLOOKUP(B31,$B$1:$W$3,3,FALSE())</f>
        <v>#N/A</v>
      </c>
    </row>
    <row r="32" customFormat="false" ht="15" hidden="false" customHeight="false" outlineLevel="0" collapsed="false">
      <c r="B32" s="25" t="n">
        <v>26</v>
      </c>
      <c r="C32" s="26"/>
      <c r="D32" s="26" t="e">
        <f aca="false">HLOOKUP(B32,$B$1:$W$3,3,FALSE())</f>
        <v>#N/A</v>
      </c>
    </row>
    <row r="33" customFormat="false" ht="15" hidden="false" customHeight="false" outlineLevel="0" collapsed="false">
      <c r="B33" s="25" t="n">
        <v>27</v>
      </c>
      <c r="C33" s="26"/>
      <c r="D33" s="26" t="n">
        <f aca="false">HLOOKUP(B33,$B$1:$W$3,3,FALSE())</f>
        <v>-141509.96239</v>
      </c>
    </row>
    <row r="34" customFormat="false" ht="15" hidden="false" customHeight="false" outlineLevel="0" collapsed="false">
      <c r="B34" s="27" t="n">
        <v>28</v>
      </c>
      <c r="C34" s="26"/>
      <c r="D34" s="26" t="n">
        <f aca="false">HLOOKUP(B34,$B$1:$W$3,3,FALSE())</f>
        <v>-234545.534769968</v>
      </c>
    </row>
    <row r="35" customFormat="false" ht="15" hidden="false" customHeight="false" outlineLevel="0" collapsed="false">
      <c r="B35" s="27" t="n">
        <v>29</v>
      </c>
      <c r="C35" s="26"/>
      <c r="D35" s="26" t="n">
        <f aca="false">HLOOKUP(B35,$B$1:$W$3,3,FALSE())</f>
        <v>40052.3031499993</v>
      </c>
    </row>
    <row r="36" customFormat="false" ht="15" hidden="false" customHeight="false" outlineLevel="0" collapsed="false">
      <c r="B36" s="27" t="n">
        <v>30</v>
      </c>
      <c r="C36" s="26"/>
      <c r="D36" s="26" t="n">
        <f aca="false">HLOOKUP(B36,$B$1:$W$3,3,FALSE())</f>
        <v>-241506.946662501</v>
      </c>
    </row>
    <row r="37" customFormat="false" ht="15" hidden="false" customHeight="false" outlineLevel="0" collapsed="false">
      <c r="B37" s="27" t="n">
        <v>31</v>
      </c>
      <c r="C37" s="26"/>
      <c r="D37" s="26" t="n">
        <f aca="false">HLOOKUP(B37,$B$1:$W$3,3,FALSE())</f>
        <v>209784.128239001</v>
      </c>
    </row>
    <row r="38" customFormat="false" ht="15" hidden="false" customHeight="false" outlineLevel="0" collapsed="false">
      <c r="B38" s="27"/>
      <c r="D38" s="29" t="e">
        <f aca="false">SUM(D7:D37)</f>
        <v>#N/A</v>
      </c>
    </row>
    <row r="39" customFormat="false" ht="15" hidden="false" customHeight="false" outlineLevel="0" collapsed="false">
      <c r="B39" s="27"/>
      <c r="D39" s="26"/>
    </row>
    <row r="40" customFormat="false" ht="15" hidden="false" customHeight="false" outlineLevel="0" collapsed="false">
      <c r="B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C5" activeCellId="0" sqref="C5:D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30"/>
      <c r="D1" s="30"/>
    </row>
    <row r="2" customFormat="false" ht="13.5" hidden="false" customHeight="false" outlineLevel="0" collapsed="false">
      <c r="C2" s="31" t="s">
        <v>4</v>
      </c>
      <c r="D2" s="31"/>
      <c r="H2" s="32" t="s">
        <v>5</v>
      </c>
    </row>
    <row r="3" customFormat="false" ht="13.5" hidden="false" customHeight="false" outlineLevel="0" collapsed="false">
      <c r="C3" s="33"/>
      <c r="D3" s="34" t="s">
        <v>6</v>
      </c>
      <c r="H3" s="35" t="n">
        <f aca="false">H5-Sheet1!X8</f>
        <v>0</v>
      </c>
    </row>
    <row r="4" s="37" customFormat="true" ht="61.5" hidden="false" customHeight="true" outlineLevel="0" collapsed="false">
      <c r="A4" s="36"/>
      <c r="C4" s="38" t="s">
        <v>7</v>
      </c>
      <c r="D4" s="38" t="s">
        <v>8</v>
      </c>
    </row>
    <row r="5" customFormat="false" ht="13.5" hidden="false" customHeight="false" outlineLevel="0" collapsed="false">
      <c r="A5" s="39"/>
      <c r="C5" s="40" t="n">
        <v>1</v>
      </c>
      <c r="D5" s="40" t="s">
        <v>9</v>
      </c>
      <c r="H5" s="41" t="n">
        <f aca="false">SUM(D5:D35)</f>
        <v>-298749.785979091</v>
      </c>
    </row>
    <row r="6" customFormat="false" ht="13.5" hidden="false" customHeight="false" outlineLevel="0" collapsed="false">
      <c r="A6" s="42"/>
      <c r="C6" s="43" t="n">
        <v>2</v>
      </c>
      <c r="D6" s="44" t="n">
        <v>-187549.88658</v>
      </c>
    </row>
    <row r="7" customFormat="false" ht="13.5" hidden="false" customHeight="false" outlineLevel="0" collapsed="false">
      <c r="A7" s="42"/>
      <c r="C7" s="43" t="n">
        <v>3</v>
      </c>
      <c r="D7" s="44" t="n">
        <v>-11274.92575</v>
      </c>
      <c r="L7" s="40" t="s">
        <v>10</v>
      </c>
    </row>
    <row r="8" customFormat="false" ht="13.5" hidden="false" customHeight="false" outlineLevel="0" collapsed="false">
      <c r="A8" s="45"/>
      <c r="C8" s="40" t="n">
        <v>4</v>
      </c>
      <c r="D8" s="40" t="s">
        <v>10</v>
      </c>
      <c r="L8" s="40" t="s">
        <v>11</v>
      </c>
    </row>
    <row r="9" customFormat="false" ht="13.5" hidden="false" customHeight="false" outlineLevel="0" collapsed="false">
      <c r="A9" s="42"/>
      <c r="C9" s="40" t="n">
        <v>5</v>
      </c>
      <c r="D9" s="40" t="s">
        <v>11</v>
      </c>
    </row>
    <row r="10" customFormat="false" ht="12.75" hidden="false" customHeight="false" outlineLevel="0" collapsed="false">
      <c r="A10" s="42"/>
      <c r="C10" s="43" t="n">
        <v>6</v>
      </c>
      <c r="D10" s="44" t="n">
        <v>-90304.7385215</v>
      </c>
    </row>
    <row r="11" customFormat="false" ht="12.75" hidden="false" customHeight="false" outlineLevel="0" collapsed="false">
      <c r="A11" s="42"/>
      <c r="C11" s="43" t="n">
        <v>7</v>
      </c>
      <c r="D11" s="44" t="n">
        <v>-1583833.77326</v>
      </c>
    </row>
    <row r="12" customFormat="false" ht="12.75" hidden="false" customHeight="false" outlineLevel="0" collapsed="false">
      <c r="A12" s="42"/>
      <c r="C12" s="43" t="n">
        <v>8</v>
      </c>
      <c r="D12" s="44" t="n">
        <v>-58761.12388</v>
      </c>
    </row>
    <row r="13" customFormat="false" ht="12.75" hidden="false" customHeight="false" outlineLevel="0" collapsed="false">
      <c r="A13" s="42"/>
      <c r="C13" s="43" t="n">
        <v>9</v>
      </c>
      <c r="D13" s="44" t="n">
        <v>-40169.79965</v>
      </c>
    </row>
    <row r="14" customFormat="false" ht="13.5" hidden="false" customHeight="false" outlineLevel="0" collapsed="false">
      <c r="A14" s="42"/>
      <c r="C14" s="43" t="n">
        <v>10</v>
      </c>
      <c r="D14" s="44" t="n">
        <v>131268.52278</v>
      </c>
    </row>
    <row r="15" customFormat="false" ht="13.5" hidden="false" customHeight="false" outlineLevel="0" collapsed="false">
      <c r="A15" s="42"/>
      <c r="C15" s="40" t="n">
        <v>11</v>
      </c>
      <c r="D15" s="40" t="s">
        <v>10</v>
      </c>
    </row>
    <row r="16" customFormat="false" ht="13.5" hidden="false" customHeight="false" outlineLevel="0" collapsed="false">
      <c r="A16" s="42"/>
      <c r="C16" s="40" t="n">
        <v>12</v>
      </c>
      <c r="D16" s="40" t="s">
        <v>11</v>
      </c>
    </row>
    <row r="17" customFormat="false" ht="12.75" hidden="false" customHeight="false" outlineLevel="0" collapsed="false">
      <c r="A17" s="42"/>
      <c r="C17" s="43" t="n">
        <v>13</v>
      </c>
      <c r="D17" s="44" t="n">
        <v>728413.95122</v>
      </c>
    </row>
    <row r="18" customFormat="false" ht="12.75" hidden="false" customHeight="false" outlineLevel="0" collapsed="false">
      <c r="A18" s="42"/>
      <c r="C18" s="43" t="n">
        <v>14</v>
      </c>
      <c r="D18" s="44" t="n">
        <v>1555860.5961</v>
      </c>
    </row>
    <row r="19" customFormat="false" ht="12.75" hidden="false" customHeight="false" outlineLevel="0" collapsed="false">
      <c r="A19" s="42"/>
      <c r="C19" s="43" t="n">
        <v>15</v>
      </c>
      <c r="D19" s="44" t="n">
        <v>-237358.43749</v>
      </c>
    </row>
    <row r="20" customFormat="false" ht="12.75" hidden="false" customHeight="false" outlineLevel="0" collapsed="false">
      <c r="A20" s="42"/>
      <c r="C20" s="43" t="n">
        <v>16</v>
      </c>
      <c r="D20" s="44" t="n">
        <v>-15281.9096390891</v>
      </c>
    </row>
    <row r="21" customFormat="false" ht="13.5" hidden="false" customHeight="false" outlineLevel="0" collapsed="false">
      <c r="A21" s="42"/>
      <c r="C21" s="43" t="n">
        <v>17</v>
      </c>
      <c r="D21" s="44" t="n">
        <v>-145161.73384</v>
      </c>
    </row>
    <row r="22" customFormat="false" ht="13.5" hidden="false" customHeight="false" outlineLevel="0" collapsed="false">
      <c r="A22" s="42"/>
      <c r="C22" s="40" t="n">
        <v>18</v>
      </c>
      <c r="D22" s="40" t="s">
        <v>10</v>
      </c>
    </row>
    <row r="23" customFormat="false" ht="13.5" hidden="false" customHeight="false" outlineLevel="0" collapsed="false">
      <c r="A23" s="42"/>
      <c r="C23" s="40" t="n">
        <v>19</v>
      </c>
      <c r="D23" s="40" t="s">
        <v>11</v>
      </c>
    </row>
    <row r="24" customFormat="false" ht="12.75" hidden="false" customHeight="false" outlineLevel="0" collapsed="false">
      <c r="A24" s="42"/>
      <c r="C24" s="43" t="n">
        <v>20</v>
      </c>
      <c r="D24" s="44" t="n">
        <v>-121221.66631</v>
      </c>
      <c r="G24" s="5"/>
      <c r="H24" s="5"/>
    </row>
    <row r="25" customFormat="false" ht="12.75" hidden="false" customHeight="false" outlineLevel="0" collapsed="false">
      <c r="A25" s="42"/>
      <c r="C25" s="43" t="n">
        <v>21</v>
      </c>
      <c r="D25" s="44" t="n">
        <v>30808.2621299999</v>
      </c>
      <c r="G25" s="46"/>
      <c r="H25" s="47"/>
    </row>
    <row r="26" customFormat="false" ht="12.75" hidden="false" customHeight="false" outlineLevel="0" collapsed="false">
      <c r="A26" s="42"/>
      <c r="C26" s="43" t="n">
        <v>22</v>
      </c>
      <c r="D26" s="44" t="n">
        <v>352686.067740001</v>
      </c>
      <c r="G26" s="46"/>
      <c r="H26" s="47"/>
    </row>
    <row r="27" customFormat="false" ht="12.75" hidden="false" customHeight="false" outlineLevel="0" collapsed="false">
      <c r="A27" s="42"/>
      <c r="C27" s="43" t="n">
        <v>23</v>
      </c>
      <c r="D27" s="44" t="n">
        <v>-50768.7255550326</v>
      </c>
    </row>
    <row r="28" customFormat="false" ht="13.5" hidden="false" customHeight="false" outlineLevel="0" collapsed="false">
      <c r="A28" s="42"/>
      <c r="C28" s="43" t="n">
        <v>24</v>
      </c>
      <c r="D28" s="44" t="n">
        <v>-188374.45304</v>
      </c>
    </row>
    <row r="29" customFormat="false" ht="13.5" hidden="false" customHeight="false" outlineLevel="0" collapsed="false">
      <c r="A29" s="42"/>
      <c r="C29" s="40" t="n">
        <v>25</v>
      </c>
      <c r="D29" s="40" t="s">
        <v>10</v>
      </c>
    </row>
    <row r="30" customFormat="false" ht="13.5" hidden="false" customHeight="false" outlineLevel="0" collapsed="false">
      <c r="A30" s="42"/>
      <c r="C30" s="40" t="n">
        <v>26</v>
      </c>
      <c r="D30" s="40" t="s">
        <v>11</v>
      </c>
    </row>
    <row r="31" customFormat="false" ht="12.75" hidden="false" customHeight="false" outlineLevel="0" collapsed="false">
      <c r="A31" s="42"/>
      <c r="C31" s="43" t="n">
        <v>27</v>
      </c>
      <c r="D31" s="44" t="n">
        <v>-141509.96239</v>
      </c>
    </row>
    <row r="32" customFormat="false" ht="12.75" hidden="false" customHeight="false" outlineLevel="0" collapsed="false">
      <c r="A32" s="48"/>
      <c r="C32" s="43" t="n">
        <v>28</v>
      </c>
      <c r="D32" s="44" t="n">
        <v>-234545.534769968</v>
      </c>
    </row>
    <row r="33" customFormat="false" ht="12.75" hidden="false" customHeight="false" outlineLevel="0" collapsed="false">
      <c r="A33" s="48"/>
      <c r="C33" s="43" t="n">
        <v>29</v>
      </c>
      <c r="D33" s="44" t="n">
        <v>40052.3031499993</v>
      </c>
    </row>
    <row r="34" customFormat="false" ht="12.75" hidden="false" customHeight="false" outlineLevel="0" collapsed="false">
      <c r="A34" s="48"/>
      <c r="C34" s="43" t="n">
        <v>30</v>
      </c>
      <c r="D34" s="44" t="n">
        <v>-241506.946662501</v>
      </c>
    </row>
    <row r="35" customFormat="false" ht="13.5" hidden="false" customHeight="false" outlineLevel="0" collapsed="false">
      <c r="A35" s="48"/>
      <c r="C35" s="49" t="n">
        <v>31</v>
      </c>
      <c r="D35" s="50" t="n">
        <v>209784.128239001</v>
      </c>
    </row>
    <row r="36" customFormat="false" ht="12.75" hidden="false" customHeight="false" outlineLevel="0" collapsed="false">
      <c r="A36" s="4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30"/>
      <c r="C1" s="30"/>
    </row>
    <row r="2" customFormat="false" ht="13.5" hidden="false" customHeight="false" outlineLevel="0" collapsed="false">
      <c r="B2" s="31" t="s">
        <v>12</v>
      </c>
      <c r="C2" s="31"/>
    </row>
    <row r="3" customFormat="false" ht="13.5" hidden="false" customHeight="false" outlineLevel="0" collapsed="false">
      <c r="B3" s="33"/>
      <c r="C3" s="34" t="s">
        <v>13</v>
      </c>
    </row>
    <row r="4" customFormat="false" ht="68.25" hidden="false" customHeight="true" outlineLevel="0" collapsed="false">
      <c r="B4" s="38" t="s">
        <v>14</v>
      </c>
      <c r="C4" s="38" t="s">
        <v>15</v>
      </c>
      <c r="E4" s="33"/>
      <c r="L4" s="51"/>
    </row>
    <row r="5" customFormat="false" ht="13.5" hidden="false" customHeight="false" outlineLevel="0" collapsed="false">
      <c r="B5" s="40" t="n">
        <v>1</v>
      </c>
      <c r="C5" s="40" t="s">
        <v>16</v>
      </c>
      <c r="L5" s="51"/>
    </row>
    <row r="6" customFormat="false" ht="12.75" hidden="false" customHeight="false" outlineLevel="0" collapsed="false">
      <c r="B6" s="43" t="n">
        <v>2</v>
      </c>
      <c r="C6" s="44" t="n">
        <v>-187549.88658</v>
      </c>
      <c r="K6" s="52"/>
      <c r="L6" s="53"/>
    </row>
    <row r="7" customFormat="false" ht="13.5" hidden="false" customHeight="false" outlineLevel="0" collapsed="false">
      <c r="B7" s="43" t="n">
        <v>3</v>
      </c>
      <c r="C7" s="44" t="n">
        <v>-11274.92575</v>
      </c>
      <c r="F7" s="5"/>
      <c r="G7" s="5"/>
      <c r="H7" s="5"/>
      <c r="K7" s="52"/>
      <c r="L7" s="53"/>
    </row>
    <row r="8" customFormat="false" ht="13.5" hidden="false" customHeight="false" outlineLevel="0" collapsed="false">
      <c r="B8" s="40" t="n">
        <v>4</v>
      </c>
      <c r="C8" s="40" t="s">
        <v>17</v>
      </c>
      <c r="K8" s="52"/>
      <c r="L8" s="54" t="s">
        <v>16</v>
      </c>
    </row>
    <row r="9" customFormat="false" ht="13.5" hidden="false" customHeight="false" outlineLevel="0" collapsed="false">
      <c r="B9" s="40" t="n">
        <v>5</v>
      </c>
      <c r="C9" s="40" t="s">
        <v>18</v>
      </c>
      <c r="K9" s="52"/>
      <c r="L9" s="53"/>
    </row>
    <row r="10" customFormat="false" ht="12.75" hidden="false" customHeight="false" outlineLevel="0" collapsed="false">
      <c r="B10" s="43" t="n">
        <v>6</v>
      </c>
      <c r="C10" s="44" t="n">
        <v>-90304.7385215</v>
      </c>
      <c r="F10" s="21"/>
      <c r="G10" s="21"/>
      <c r="H10" s="21"/>
      <c r="K10" s="52"/>
      <c r="L10" s="54" t="s">
        <v>17</v>
      </c>
    </row>
    <row r="11" customFormat="false" ht="12.75" hidden="false" customHeight="false" outlineLevel="0" collapsed="false">
      <c r="B11" s="43" t="n">
        <v>7</v>
      </c>
      <c r="C11" s="44" t="n">
        <v>-1583833.77326</v>
      </c>
      <c r="K11" s="52"/>
      <c r="L11" s="54" t="s">
        <v>18</v>
      </c>
    </row>
    <row r="12" customFormat="false" ht="12.75" hidden="false" customHeight="false" outlineLevel="0" collapsed="false">
      <c r="B12" s="43" t="n">
        <v>8</v>
      </c>
      <c r="C12" s="44" t="n">
        <v>-58761.12388</v>
      </c>
      <c r="K12" s="52"/>
      <c r="L12" s="53"/>
    </row>
    <row r="13" customFormat="false" ht="12.75" hidden="false" customHeight="false" outlineLevel="0" collapsed="false">
      <c r="B13" s="43" t="n">
        <v>9</v>
      </c>
      <c r="C13" s="44" t="n">
        <v>-40169.79965</v>
      </c>
      <c r="K13" s="52"/>
      <c r="L13" s="53"/>
    </row>
    <row r="14" customFormat="false" ht="13.5" hidden="false" customHeight="false" outlineLevel="0" collapsed="false">
      <c r="B14" s="43" t="n">
        <v>10</v>
      </c>
      <c r="C14" s="44" t="n">
        <v>131268.52278</v>
      </c>
      <c r="K14" s="52"/>
      <c r="L14" s="53"/>
      <c r="M14" s="55"/>
    </row>
    <row r="15" customFormat="false" ht="13.5" hidden="false" customHeight="false" outlineLevel="0" collapsed="false">
      <c r="B15" s="40" t="n">
        <v>11</v>
      </c>
      <c r="C15" s="40" t="s">
        <v>17</v>
      </c>
      <c r="K15" s="52"/>
      <c r="L15" s="52"/>
    </row>
    <row r="16" customFormat="false" ht="13.5" hidden="false" customHeight="false" outlineLevel="0" collapsed="false">
      <c r="B16" s="40" t="n">
        <v>12</v>
      </c>
      <c r="C16" s="40" t="s">
        <v>18</v>
      </c>
      <c r="K16" s="52"/>
      <c r="L16" s="52"/>
    </row>
    <row r="17" customFormat="false" ht="12.75" hidden="false" customHeight="false" outlineLevel="0" collapsed="false">
      <c r="B17" s="43" t="n">
        <v>13</v>
      </c>
      <c r="C17" s="44" t="n">
        <v>728413.95122</v>
      </c>
    </row>
    <row r="18" customFormat="false" ht="12.75" hidden="false" customHeight="false" outlineLevel="0" collapsed="false">
      <c r="B18" s="43" t="n">
        <v>14</v>
      </c>
      <c r="C18" s="44" t="n">
        <v>1555860.5961</v>
      </c>
    </row>
    <row r="19" customFormat="false" ht="12.75" hidden="false" customHeight="false" outlineLevel="0" collapsed="false">
      <c r="B19" s="43" t="n">
        <v>15</v>
      </c>
      <c r="C19" s="44" t="n">
        <v>-237358.43749</v>
      </c>
    </row>
    <row r="20" customFormat="false" ht="12.75" hidden="false" customHeight="false" outlineLevel="0" collapsed="false">
      <c r="B20" s="43" t="n">
        <v>16</v>
      </c>
      <c r="C20" s="44" t="n">
        <v>-15281.9096390891</v>
      </c>
    </row>
    <row r="21" customFormat="false" ht="13.5" hidden="false" customHeight="false" outlineLevel="0" collapsed="false">
      <c r="B21" s="43" t="n">
        <v>17</v>
      </c>
      <c r="C21" s="44" t="n">
        <v>-145161.73384</v>
      </c>
    </row>
    <row r="22" customFormat="false" ht="13.5" hidden="false" customHeight="false" outlineLevel="0" collapsed="false">
      <c r="B22" s="40" t="n">
        <v>18</v>
      </c>
      <c r="C22" s="40" t="s">
        <v>17</v>
      </c>
    </row>
    <row r="23" customFormat="false" ht="13.5" hidden="false" customHeight="false" outlineLevel="0" collapsed="false">
      <c r="B23" s="40" t="n">
        <v>19</v>
      </c>
      <c r="C23" s="40" t="s">
        <v>18</v>
      </c>
    </row>
    <row r="24" customFormat="false" ht="12.75" hidden="false" customHeight="false" outlineLevel="0" collapsed="false">
      <c r="B24" s="43" t="n">
        <v>20</v>
      </c>
      <c r="C24" s="44" t="n">
        <v>-121221.66631</v>
      </c>
    </row>
    <row r="25" customFormat="false" ht="12.75" hidden="false" customHeight="false" outlineLevel="0" collapsed="false">
      <c r="B25" s="43" t="n">
        <v>21</v>
      </c>
      <c r="C25" s="44" t="n">
        <v>30808.2621299999</v>
      </c>
    </row>
    <row r="26" customFormat="false" ht="12.75" hidden="false" customHeight="false" outlineLevel="0" collapsed="false">
      <c r="B26" s="43" t="n">
        <v>22</v>
      </c>
      <c r="C26" s="44" t="n">
        <v>352686.067740001</v>
      </c>
    </row>
    <row r="27" customFormat="false" ht="12.75" hidden="false" customHeight="false" outlineLevel="0" collapsed="false">
      <c r="B27" s="43" t="n">
        <v>23</v>
      </c>
      <c r="C27" s="44" t="n">
        <v>-50768.7255550326</v>
      </c>
    </row>
    <row r="28" customFormat="false" ht="13.5" hidden="false" customHeight="false" outlineLevel="0" collapsed="false">
      <c r="B28" s="43" t="n">
        <v>24</v>
      </c>
      <c r="C28" s="44" t="n">
        <v>-188374.45304</v>
      </c>
    </row>
    <row r="29" customFormat="false" ht="13.5" hidden="false" customHeight="false" outlineLevel="0" collapsed="false">
      <c r="B29" s="40" t="n">
        <v>25</v>
      </c>
      <c r="C29" s="40" t="s">
        <v>17</v>
      </c>
    </row>
    <row r="30" customFormat="false" ht="13.5" hidden="false" customHeight="false" outlineLevel="0" collapsed="false">
      <c r="B30" s="40" t="n">
        <v>26</v>
      </c>
      <c r="C30" s="40" t="s">
        <v>18</v>
      </c>
    </row>
    <row r="31" customFormat="false" ht="12.75" hidden="false" customHeight="false" outlineLevel="0" collapsed="false">
      <c r="B31" s="43" t="n">
        <v>27</v>
      </c>
      <c r="C31" s="44" t="n">
        <v>-141509.96239</v>
      </c>
    </row>
    <row r="32" customFormat="false" ht="12.75" hidden="false" customHeight="false" outlineLevel="0" collapsed="false">
      <c r="B32" s="43" t="n">
        <v>28</v>
      </c>
      <c r="C32" s="44" t="n">
        <v>-234545.534769968</v>
      </c>
    </row>
    <row r="33" customFormat="false" ht="12.75" hidden="false" customHeight="false" outlineLevel="0" collapsed="false">
      <c r="B33" s="43" t="n">
        <v>29</v>
      </c>
      <c r="C33" s="44" t="n">
        <v>40052.3031499993</v>
      </c>
    </row>
    <row r="34" customFormat="false" ht="12.75" hidden="false" customHeight="false" outlineLevel="0" collapsed="false">
      <c r="B34" s="43" t="n">
        <v>30</v>
      </c>
      <c r="C34" s="44" t="n">
        <v>-241506.946662501</v>
      </c>
    </row>
    <row r="35" customFormat="false" ht="13.7" hidden="false" customHeight="true" outlineLevel="0" collapsed="false">
      <c r="B35" s="49" t="n">
        <v>31</v>
      </c>
      <c r="C35" s="50" t="n">
        <v>209784.128239001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23-01-10T10:48:18Z</cp:lastPrinted>
  <dcterms:modified xsi:type="dcterms:W3CDTF">2025-01-16T12:55:18Z</dcterms:modified>
  <cp:revision>0</cp:revision>
  <dc:subject/>
  <dc:title/>
</cp:coreProperties>
</file>