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N" sheetId="2" state="visible" r:id="rId3"/>
  </sheets>
  <definedNames>
    <definedName function="false" hidden="false" localSheetId="1" name="_xlnm.Print_Area" vbProcedure="false">EN!$A$1:$R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0">
  <si>
    <t xml:space="preserve">Размер на гарантирания дълг (в млн.лв.)</t>
  </si>
  <si>
    <t xml:space="preserve">Общ размер на държавните гаранции</t>
  </si>
  <si>
    <t xml:space="preserve">Общо за сектор Държавно управление</t>
  </si>
  <si>
    <t xml:space="preserve">Индивидуални гаранции</t>
  </si>
  <si>
    <t xml:space="preserve">от които за публични компании</t>
  </si>
  <si>
    <t xml:space="preserve">Общ размер на гарантирания дълг</t>
  </si>
  <si>
    <t xml:space="preserve">от които: на публични предприятия</t>
  </si>
  <si>
    <t xml:space="preserve">Допълнителен показател: Финансови институции</t>
  </si>
  <si>
    <t xml:space="preserve">Допълнителен показател: Гаранции, предоставени в контекста на финансова криза</t>
  </si>
  <si>
    <t xml:space="preserve">Стандартизирани гаранции</t>
  </si>
  <si>
    <t xml:space="preserve">Общ размер на стандартизираните държавни гаранции</t>
  </si>
  <si>
    <t xml:space="preserve">Общо за подсектор Централно управление</t>
  </si>
  <si>
    <t xml:space="preserve">Общ размер на стандартизирани държавните гаранции</t>
  </si>
  <si>
    <t xml:space="preserve">Общо за подсектор Местно управление</t>
  </si>
  <si>
    <t xml:space="preserve">Общ размер на стандартизирани общински гаранции</t>
  </si>
  <si>
    <t xml:space="preserve">Специфични бележки:</t>
  </si>
  <si>
    <t xml:space="preserve">*Стандартизирани гаранции  - гаранции, издадени на основание на Закона за кредитиране на студенти и докторанти</t>
  </si>
  <si>
    <t xml:space="preserve">Outstanding amount of guarantees (in mln. BGN)</t>
  </si>
  <si>
    <t xml:space="preserve">Total General Government</t>
  </si>
  <si>
    <t xml:space="preserve">One - off guarantees</t>
  </si>
  <si>
    <t xml:space="preserve">Total stock of guarantees</t>
  </si>
  <si>
    <t xml:space="preserve">of which: public corporations</t>
  </si>
  <si>
    <t xml:space="preserve">Memo item: financial corporations</t>
  </si>
  <si>
    <t xml:space="preserve">Memo item: guarantees given in the context of financial turmoil</t>
  </si>
  <si>
    <t xml:space="preserve">Standartised guarantees</t>
  </si>
  <si>
    <t xml:space="preserve">Total stock of standartised government guarantees</t>
  </si>
  <si>
    <t xml:space="preserve">Central Government</t>
  </si>
  <si>
    <t xml:space="preserve">Local Government</t>
  </si>
  <si>
    <t xml:space="preserve">Country footnote:</t>
  </si>
  <si>
    <t xml:space="preserve">*Standardised guarantees - guarantees issued in regard to Student and Doctoral-Candidate Loans A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"/>
    <numFmt numFmtId="167" formatCode="0.00"/>
    <numFmt numFmtId="168" formatCode="0.000"/>
    <numFmt numFmtId="169" formatCode="_-* #,##0.00\ _л_в_._-;\-* #,##0.00\ _л_в_._-;_-* \-??\ _л_в_._-;_-@_-"/>
    <numFmt numFmtId="170" formatCode="_-* #,##0.0000000\ _л_в_._-;\-* #,##0.0000000\ _л_в_._-;_-* \-??\ _л_в_._-;_-@_-"/>
    <numFmt numFmtId="171" formatCode="0.0"/>
    <numFmt numFmtId="172" formatCode="0.0000000"/>
    <numFmt numFmtId="173" formatCode="_-* #,##0\ _л_в_._-;\-* #,##0\ _л_в_._-;_-* \-??\ _л_в_._-;_-@_-"/>
    <numFmt numFmtId="174" formatCode="_-* #,##0.00000000000\ _л_в_._-;\-* #,##0.00000000000\ _л_в_._-;_-* \-??\ _л_в_._-;_-@_-"/>
    <numFmt numFmtId="175" formatCode="0.0000000000"/>
    <numFmt numFmtId="176" formatCode="_-* #,##0.0000000000\ _л_в_._-;\-* #,##0.0000000000\ _л_в_._-;_-* \-??\ _л_в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1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1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5.57"/>
    <col collapsed="false" customWidth="true" hidden="false" outlineLevel="0" max="15" min="4" style="0" width="9.14"/>
    <col collapsed="false" customWidth="true" hidden="false" outlineLevel="0" max="16" min="16" style="0" width="9.29"/>
    <col collapsed="false" customWidth="true" hidden="false" outlineLevel="0" max="17" min="17" style="1" width="11.57"/>
    <col collapsed="false" customWidth="true" hidden="false" outlineLevel="0" max="18" min="18" style="0" width="11.57"/>
    <col collapsed="false" customWidth="true" hidden="false" outlineLevel="0" max="19" min="19" style="0" width="10.14"/>
    <col collapsed="false" customWidth="true" hidden="false" outlineLevel="0" max="20" min="20" style="0" width="11.43"/>
    <col collapsed="false" customWidth="true" hidden="false" outlineLevel="0" max="21" min="21" style="0" width="11.85"/>
    <col collapsed="false" customWidth="true" hidden="false" outlineLevel="0" max="29" min="29" style="0" width="12.71"/>
    <col collapsed="false" customWidth="true" hidden="false" outlineLevel="0" max="30" min="30" style="0" width="16.85"/>
  </cols>
  <sheetData>
    <row r="1" customFormat="false" ht="15.75" hidden="false" customHeight="false" outlineLevel="0" collapsed="false"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 t="s">
        <v>0</v>
      </c>
      <c r="C2" s="3"/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5" t="n">
        <v>2014</v>
      </c>
      <c r="K2" s="5" t="n">
        <v>2015</v>
      </c>
      <c r="L2" s="5" t="n">
        <v>2016</v>
      </c>
      <c r="M2" s="5" t="n">
        <v>2017</v>
      </c>
      <c r="N2" s="5" t="n">
        <v>2018</v>
      </c>
      <c r="O2" s="5" t="n">
        <v>2019</v>
      </c>
      <c r="P2" s="5" t="n">
        <v>2020</v>
      </c>
      <c r="Q2" s="5" t="n">
        <v>2021</v>
      </c>
      <c r="R2" s="5" t="n">
        <v>2022</v>
      </c>
      <c r="S2" s="5" t="n">
        <v>2023</v>
      </c>
    </row>
    <row r="3" customFormat="false" ht="15.75" hidden="false" customHeight="false" outlineLevel="0" collapsed="false">
      <c r="B3" s="3"/>
      <c r="C3" s="3" t="s">
        <v>1</v>
      </c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B4" s="6" t="s">
        <v>2</v>
      </c>
      <c r="C4" s="6"/>
      <c r="D4" s="7" t="n">
        <f aca="false">+D6+D11</f>
        <v>1035.63310322</v>
      </c>
      <c r="E4" s="7" t="n">
        <f aca="false">+E6+E11</f>
        <v>950.8564659</v>
      </c>
      <c r="F4" s="7" t="n">
        <f aca="false">+F6+F11</f>
        <v>958.25408652</v>
      </c>
      <c r="G4" s="7" t="n">
        <f aca="false">+G6+G11</f>
        <v>900.43885085</v>
      </c>
      <c r="H4" s="7" t="n">
        <f aca="false">+H6+H11</f>
        <v>764.97200451</v>
      </c>
      <c r="I4" s="7" t="n">
        <f aca="false">+I6+I11</f>
        <v>597.51167651</v>
      </c>
      <c r="J4" s="7" t="n">
        <f aca="false">+J6+J11</f>
        <v>501.48592242</v>
      </c>
      <c r="K4" s="7" t="n">
        <f aca="false">+K6+K11</f>
        <v>435.99189686</v>
      </c>
      <c r="L4" s="7" t="n">
        <f aca="false">+L6+L11</f>
        <v>360.46302674</v>
      </c>
      <c r="M4" s="7" t="n">
        <f aca="false">+M6+M11</f>
        <v>266.04318354</v>
      </c>
      <c r="N4" s="7" t="n">
        <f aca="false">+N6+N11</f>
        <v>185.298506</v>
      </c>
      <c r="O4" s="7" t="n">
        <f aca="false">+O6+O11</f>
        <v>143.73500091</v>
      </c>
      <c r="P4" s="7" t="n">
        <f aca="false">+P6+P11</f>
        <v>253.77039397</v>
      </c>
      <c r="Q4" s="7" t="n">
        <f aca="false">+Q6+Q11</f>
        <v>556.08719873</v>
      </c>
      <c r="R4" s="7" t="n">
        <f aca="false">+R6+R11</f>
        <v>603.94572356</v>
      </c>
      <c r="S4" s="7" t="n">
        <f aca="false">+S6+S11</f>
        <v>696.25705542</v>
      </c>
    </row>
    <row r="5" customFormat="false" ht="18" hidden="false" customHeight="true" outlineLevel="0" collapsed="false">
      <c r="B5" s="8" t="s">
        <v>3</v>
      </c>
      <c r="C5" s="8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5.5" hidden="false" customHeight="true" outlineLevel="0" collapsed="false">
      <c r="B6" s="10"/>
      <c r="C6" s="11" t="s">
        <v>5</v>
      </c>
      <c r="D6" s="12" t="n">
        <f aca="false">+D14+D22</f>
        <v>1035.63310322</v>
      </c>
      <c r="E6" s="12" t="n">
        <f aca="false">+E14+E22</f>
        <v>950.8564659</v>
      </c>
      <c r="F6" s="12" t="n">
        <f aca="false">+F14+F22</f>
        <v>955.45555441</v>
      </c>
      <c r="G6" s="12" t="n">
        <f aca="false">+G14+G22</f>
        <v>888.49374627</v>
      </c>
      <c r="H6" s="12" t="n">
        <f aca="false">+H14+H22</f>
        <v>741.06502039</v>
      </c>
      <c r="I6" s="12" t="n">
        <f aca="false">+I14+I22</f>
        <v>561.33837772</v>
      </c>
      <c r="J6" s="12" t="n">
        <f aca="false">+J14+J22</f>
        <v>452.48613372</v>
      </c>
      <c r="K6" s="12" t="n">
        <f aca="false">+K14+K22</f>
        <v>375.15046969</v>
      </c>
      <c r="L6" s="12" t="n">
        <f aca="false">+L14+L22</f>
        <v>291.32370202</v>
      </c>
      <c r="M6" s="12" t="n">
        <f aca="false">+M14+M22</f>
        <v>192.16832275</v>
      </c>
      <c r="N6" s="12" t="n">
        <f aca="false">+N14+N22</f>
        <v>110.05399869</v>
      </c>
      <c r="O6" s="12" t="n">
        <f aca="false">+O14+O22</f>
        <v>69.60827184</v>
      </c>
      <c r="P6" s="12" t="n">
        <f aca="false">+P14+P22</f>
        <v>181.41304572</v>
      </c>
      <c r="Q6" s="12" t="n">
        <f aca="false">+Q14+Q22</f>
        <v>488.93722046</v>
      </c>
      <c r="R6" s="12" t="n">
        <f aca="false">+R14+R22</f>
        <v>541.50620072</v>
      </c>
      <c r="S6" s="12" t="n">
        <f aca="false">+S14+S22</f>
        <v>638.83689458</v>
      </c>
    </row>
    <row r="7" customFormat="false" ht="25.5" hidden="false" customHeight="true" outlineLevel="0" collapsed="false">
      <c r="B7" s="13"/>
      <c r="C7" s="14" t="s">
        <v>6</v>
      </c>
      <c r="D7" s="15" t="n">
        <f aca="false">+D15+D23</f>
        <v>921.071</v>
      </c>
      <c r="E7" s="15" t="n">
        <f aca="false">+E15+E23</f>
        <v>845.5564659</v>
      </c>
      <c r="F7" s="15" t="n">
        <f aca="false">+F15+F23</f>
        <v>841.72667414</v>
      </c>
      <c r="G7" s="15" t="n">
        <f aca="false">+G15+G23</f>
        <v>775.84753133</v>
      </c>
      <c r="H7" s="15" t="n">
        <f aca="false">+H15+H23</f>
        <v>644.15074704</v>
      </c>
      <c r="I7" s="15" t="n">
        <f aca="false">+I15+I23</f>
        <v>500.02749971</v>
      </c>
      <c r="J7" s="15" t="n">
        <f aca="false">+J15+J23</f>
        <v>407.93276493</v>
      </c>
      <c r="K7" s="15" t="n">
        <f aca="false">+K15+K23</f>
        <v>329.97400327</v>
      </c>
      <c r="L7" s="15" t="n">
        <f aca="false">+L15+L23</f>
        <v>247.16424338</v>
      </c>
      <c r="M7" s="16" t="n">
        <f aca="false">+M15+M23</f>
        <v>155.38425945</v>
      </c>
      <c r="N7" s="16" t="n">
        <f aca="false">+N15+N23</f>
        <v>74.83409283</v>
      </c>
      <c r="O7" s="16" t="n">
        <f aca="false">+O15+O23</f>
        <v>37.39271368</v>
      </c>
      <c r="P7" s="16" t="n">
        <f aca="false">+P15+P23</f>
        <v>70.96276738</v>
      </c>
      <c r="Q7" s="16" t="n">
        <f aca="false">+Q15+Q23</f>
        <v>177.138965</v>
      </c>
      <c r="R7" s="16" t="n">
        <f aca="false">+R15+R23</f>
        <v>215.765684</v>
      </c>
      <c r="S7" s="16" t="n">
        <f aca="false">+S15+S23</f>
        <v>311.86391173</v>
      </c>
    </row>
    <row r="8" customFormat="false" ht="25.5" hidden="false" customHeight="true" outlineLevel="0" collapsed="false">
      <c r="B8" s="13"/>
      <c r="C8" s="14" t="s">
        <v>7</v>
      </c>
      <c r="D8" s="15" t="n">
        <f aca="false">+D16+D24</f>
        <v>114.6</v>
      </c>
      <c r="E8" s="15" t="n">
        <f aca="false">+E16+E24</f>
        <v>105.3</v>
      </c>
      <c r="F8" s="15" t="n">
        <f aca="false">+F16+F24</f>
        <v>113.25604661</v>
      </c>
      <c r="G8" s="15" t="n">
        <f aca="false">+G16+G24</f>
        <v>112.0121</v>
      </c>
      <c r="H8" s="15" t="n">
        <f aca="false">+H16+H24</f>
        <v>96.05752822</v>
      </c>
      <c r="I8" s="15" t="n">
        <f aca="false">+I16+I24</f>
        <v>60.13634673</v>
      </c>
      <c r="J8" s="15" t="n">
        <f aca="false">+J16+J24</f>
        <v>42.97870547</v>
      </c>
      <c r="K8" s="15" t="n">
        <f aca="false">+K16+K24</f>
        <v>43.15197918</v>
      </c>
      <c r="L8" s="15" t="n">
        <f aca="false">+L16+L24</f>
        <v>41.43623544</v>
      </c>
      <c r="M8" s="15" t="n">
        <f aca="false">+M16+M24</f>
        <v>33.66500413</v>
      </c>
      <c r="N8" s="15" t="n">
        <f aca="false">+N16+N24</f>
        <v>31.60088293</v>
      </c>
      <c r="O8" s="15" t="n">
        <f aca="false">+O16+O24</f>
        <v>27.95496014</v>
      </c>
      <c r="P8" s="15" t="n">
        <f aca="false">+P16+P24</f>
        <v>22.45775379</v>
      </c>
      <c r="Q8" s="15" t="n">
        <f aca="false">+Q16+Q24</f>
        <v>117.66442039</v>
      </c>
      <c r="R8" s="15" t="n">
        <f aca="false">+R16+R24</f>
        <v>112.32546501</v>
      </c>
      <c r="S8" s="15" t="n">
        <f aca="false">+S16+S24</f>
        <v>82.09631886</v>
      </c>
    </row>
    <row r="9" customFormat="false" ht="25.5" hidden="false" customHeight="true" outlineLevel="0" collapsed="false">
      <c r="B9" s="17"/>
      <c r="C9" s="18" t="s">
        <v>8</v>
      </c>
      <c r="D9" s="15" t="n">
        <f aca="false">+D17+D25</f>
        <v>0</v>
      </c>
      <c r="E9" s="15" t="n">
        <f aca="false">+E17+E25</f>
        <v>0</v>
      </c>
      <c r="F9" s="15" t="n">
        <f aca="false">+F17+F25</f>
        <v>0</v>
      </c>
      <c r="G9" s="15" t="n">
        <f aca="false">+G17+G25</f>
        <v>0</v>
      </c>
      <c r="H9" s="15" t="n">
        <f aca="false">+H17+H25</f>
        <v>0</v>
      </c>
      <c r="I9" s="15" t="n">
        <f aca="false">+I17+I25</f>
        <v>0</v>
      </c>
      <c r="J9" s="15" t="n">
        <f aca="false">+J17+J25</f>
        <v>0</v>
      </c>
      <c r="K9" s="15" t="n">
        <f aca="false">+K17+K25</f>
        <v>0</v>
      </c>
      <c r="L9" s="15" t="n">
        <f aca="false">+L17+L25</f>
        <v>0</v>
      </c>
      <c r="M9" s="15" t="n">
        <f aca="false">+M17+M25</f>
        <v>0</v>
      </c>
      <c r="N9" s="15" t="n">
        <f aca="false">+N17+N25</f>
        <v>0</v>
      </c>
      <c r="O9" s="15" t="n">
        <f aca="false">+O17+O25</f>
        <v>0</v>
      </c>
      <c r="P9" s="15" t="n">
        <f aca="false">+P17+P25</f>
        <v>0</v>
      </c>
      <c r="Q9" s="15" t="n">
        <f aca="false">+Q17+Q25</f>
        <v>0</v>
      </c>
      <c r="R9" s="15" t="n">
        <f aca="false">+R17+R25</f>
        <v>0</v>
      </c>
      <c r="S9" s="15" t="n">
        <f aca="false">+S17+S25</f>
        <v>0</v>
      </c>
    </row>
    <row r="10" customFormat="false" ht="18" hidden="false" customHeight="true" outlineLevel="0" collapsed="false">
      <c r="B10" s="8" t="s">
        <v>9</v>
      </c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0" hidden="false" customHeight="true" outlineLevel="0" collapsed="false">
      <c r="B11" s="19"/>
      <c r="C11" s="20" t="s">
        <v>10</v>
      </c>
      <c r="D11" s="21" t="n">
        <f aca="false">+D19+D27</f>
        <v>0</v>
      </c>
      <c r="E11" s="21" t="n">
        <f aca="false">+E19+E27</f>
        <v>0</v>
      </c>
      <c r="F11" s="21" t="n">
        <f aca="false">+F19+F27</f>
        <v>2.79853211</v>
      </c>
      <c r="G11" s="21" t="n">
        <f aca="false">+G19+G27</f>
        <v>11.94510458</v>
      </c>
      <c r="H11" s="21" t="n">
        <f aca="false">+H19+H27</f>
        <v>23.90698412</v>
      </c>
      <c r="I11" s="21" t="n">
        <f aca="false">+I19+I27</f>
        <v>36.17329879</v>
      </c>
      <c r="J11" s="21" t="n">
        <f aca="false">+J19+J27</f>
        <v>48.9997887</v>
      </c>
      <c r="K11" s="21" t="n">
        <f aca="false">+K19+K27</f>
        <v>60.84142717</v>
      </c>
      <c r="L11" s="21" t="n">
        <f aca="false">+L19+L27</f>
        <v>69.13932472</v>
      </c>
      <c r="M11" s="21" t="n">
        <v>73.87486079</v>
      </c>
      <c r="N11" s="21" t="n">
        <v>75.24450731</v>
      </c>
      <c r="O11" s="21" t="n">
        <v>74.12672907</v>
      </c>
      <c r="P11" s="21" t="n">
        <v>72.35734825</v>
      </c>
      <c r="Q11" s="21" t="n">
        <v>67.14997827</v>
      </c>
      <c r="R11" s="21" t="n">
        <v>62.43952284</v>
      </c>
      <c r="S11" s="21" t="n">
        <v>57.42016084</v>
      </c>
    </row>
    <row r="12" customFormat="false" ht="25.5" hidden="false" customHeight="true" outlineLevel="0" collapsed="false">
      <c r="B12" s="22" t="s">
        <v>11</v>
      </c>
      <c r="C12" s="22"/>
      <c r="D12" s="7" t="n">
        <f aca="false">+D14+D19</f>
        <v>1035.46210322</v>
      </c>
      <c r="E12" s="7" t="n">
        <f aca="false">+E14+E19</f>
        <v>950.8564659</v>
      </c>
      <c r="F12" s="7" t="n">
        <f aca="false">+F14+F19</f>
        <v>958.25408652</v>
      </c>
      <c r="G12" s="7" t="n">
        <f aca="false">+G14+G19</f>
        <v>900.43885085</v>
      </c>
      <c r="H12" s="7" t="n">
        <f aca="false">+H14+H19</f>
        <v>764.97200451</v>
      </c>
      <c r="I12" s="7" t="n">
        <f aca="false">+I14+I19</f>
        <v>597.51167651</v>
      </c>
      <c r="J12" s="7" t="n">
        <f aca="false">+J14+J19</f>
        <v>500.90992242</v>
      </c>
      <c r="K12" s="7" t="n">
        <f aca="false">+K14+K19</f>
        <v>435.48172686</v>
      </c>
      <c r="L12" s="7" t="n">
        <f aca="false">+L14+L19</f>
        <v>359.28868574</v>
      </c>
      <c r="M12" s="7" t="n">
        <f aca="false">+M14+M19</f>
        <v>264.99550554</v>
      </c>
      <c r="N12" s="7" t="n">
        <f aca="false">+N14+N19</f>
        <v>184.438325</v>
      </c>
      <c r="O12" s="7" t="n">
        <f aca="false">+O14+O19</f>
        <v>142.08752691</v>
      </c>
      <c r="P12" s="7" t="n">
        <f aca="false">+P14+P19</f>
        <v>252.36183097</v>
      </c>
      <c r="Q12" s="7" t="n">
        <f aca="false">+Q14+Q19</f>
        <v>554.97293373</v>
      </c>
      <c r="R12" s="7" t="n">
        <f aca="false">+R14+R19</f>
        <v>603.12575656</v>
      </c>
      <c r="S12" s="7" t="n">
        <f aca="false">+S14+S19</f>
        <v>695.31468742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B13" s="8" t="s">
        <v>3</v>
      </c>
      <c r="C13" s="8" t="s">
        <v>4</v>
      </c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25.5" hidden="false" customHeight="true" outlineLevel="0" collapsed="false">
      <c r="B14" s="13"/>
      <c r="C14" s="11" t="s">
        <v>5</v>
      </c>
      <c r="D14" s="26" t="n">
        <v>1035.46210322</v>
      </c>
      <c r="E14" s="27" t="n">
        <v>950.8564659</v>
      </c>
      <c r="F14" s="12" t="n">
        <v>955.45555441</v>
      </c>
      <c r="G14" s="12" t="n">
        <v>888.49374627</v>
      </c>
      <c r="H14" s="12" t="n">
        <v>741.06502039</v>
      </c>
      <c r="I14" s="12" t="n">
        <v>561.33837772</v>
      </c>
      <c r="J14" s="12" t="n">
        <v>451.91013372</v>
      </c>
      <c r="K14" s="12" t="n">
        <v>374.64029969</v>
      </c>
      <c r="L14" s="12" t="n">
        <v>290.14936102</v>
      </c>
      <c r="M14" s="12" t="n">
        <v>191.12064475</v>
      </c>
      <c r="N14" s="12" t="n">
        <v>109.19381769</v>
      </c>
      <c r="O14" s="12" t="n">
        <v>67.96079784</v>
      </c>
      <c r="P14" s="12" t="n">
        <v>180.00448272</v>
      </c>
      <c r="Q14" s="12" t="n">
        <v>487.82295546</v>
      </c>
      <c r="R14" s="12" t="n">
        <v>540.68623372</v>
      </c>
      <c r="S14" s="12" t="n">
        <v>637.89452658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5.5" hidden="false" customHeight="true" outlineLevel="0" collapsed="false">
      <c r="B15" s="13"/>
      <c r="C15" s="14" t="s">
        <v>6</v>
      </c>
      <c r="D15" s="28" t="n">
        <v>920.9</v>
      </c>
      <c r="E15" s="28" t="n">
        <v>845.5564659</v>
      </c>
      <c r="F15" s="15" t="n">
        <v>841.72667414</v>
      </c>
      <c r="G15" s="15" t="n">
        <v>775.84753133</v>
      </c>
      <c r="H15" s="15" t="n">
        <v>644.15074704</v>
      </c>
      <c r="I15" s="15" t="n">
        <v>500.02749971</v>
      </c>
      <c r="J15" s="15" t="n">
        <v>407.35676493</v>
      </c>
      <c r="K15" s="15" t="n">
        <v>329.46383327</v>
      </c>
      <c r="L15" s="15" t="n">
        <v>245.98990238</v>
      </c>
      <c r="M15" s="15" t="n">
        <v>154.33658145</v>
      </c>
      <c r="N15" s="15" t="n">
        <v>73.97391183</v>
      </c>
      <c r="O15" s="15" t="n">
        <v>35.74523968</v>
      </c>
      <c r="P15" s="15" t="n">
        <v>69.55420438</v>
      </c>
      <c r="Q15" s="15" t="n">
        <v>176.0247</v>
      </c>
      <c r="R15" s="15" t="n">
        <v>214.945717</v>
      </c>
      <c r="S15" s="15" t="n">
        <v>310.92154373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1"/>
    </row>
    <row r="16" customFormat="false" ht="25.5" hidden="false" customHeight="true" outlineLevel="0" collapsed="false">
      <c r="B16" s="17"/>
      <c r="C16" s="14" t="s">
        <v>7</v>
      </c>
      <c r="D16" s="30" t="n">
        <v>114.6</v>
      </c>
      <c r="E16" s="28" t="n">
        <v>105.3</v>
      </c>
      <c r="F16" s="15" t="n">
        <v>113.25604661</v>
      </c>
      <c r="G16" s="15" t="n">
        <v>112.0121</v>
      </c>
      <c r="H16" s="15" t="n">
        <v>96.05752822</v>
      </c>
      <c r="I16" s="15" t="n">
        <v>60.13634673</v>
      </c>
      <c r="J16" s="15" t="n">
        <v>42.97870547</v>
      </c>
      <c r="K16" s="15" t="n">
        <v>43.15197918</v>
      </c>
      <c r="L16" s="15" t="n">
        <v>41.43623544</v>
      </c>
      <c r="M16" s="15" t="n">
        <v>33.66500413</v>
      </c>
      <c r="N16" s="15" t="n">
        <v>31.60088293</v>
      </c>
      <c r="O16" s="15" t="n">
        <v>27.95496014</v>
      </c>
      <c r="P16" s="15" t="n">
        <v>22.45775379</v>
      </c>
      <c r="Q16" s="15" t="n">
        <v>117.66442039</v>
      </c>
      <c r="R16" s="15" t="n">
        <v>112.32546501</v>
      </c>
      <c r="S16" s="15" t="n">
        <v>82.09631886</v>
      </c>
      <c r="T16" s="31"/>
      <c r="U16" s="32"/>
      <c r="V16" s="1"/>
      <c r="W16" s="1"/>
      <c r="X16" s="1"/>
      <c r="Y16" s="1"/>
      <c r="Z16" s="1"/>
      <c r="AA16" s="1"/>
      <c r="AB16" s="1"/>
      <c r="AC16" s="32"/>
      <c r="AD16" s="1"/>
      <c r="AE16" s="1"/>
    </row>
    <row r="17" customFormat="false" ht="25.5" hidden="false" customHeight="true" outlineLevel="0" collapsed="false">
      <c r="B17" s="17"/>
      <c r="C17" s="18" t="s">
        <v>8</v>
      </c>
      <c r="D17" s="30" t="n">
        <v>0</v>
      </c>
      <c r="E17" s="28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5"/>
    </row>
    <row r="18" customFormat="false" ht="18" hidden="false" customHeight="true" outlineLevel="0" collapsed="false">
      <c r="B18" s="8" t="s">
        <v>9</v>
      </c>
      <c r="C18" s="8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3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5"/>
    </row>
    <row r="19" customFormat="false" ht="29.25" hidden="false" customHeight="true" outlineLevel="0" collapsed="false">
      <c r="B19" s="19"/>
      <c r="C19" s="20" t="s">
        <v>12</v>
      </c>
      <c r="D19" s="37" t="n">
        <v>0</v>
      </c>
      <c r="E19" s="38" t="n">
        <v>0</v>
      </c>
      <c r="F19" s="39" t="n">
        <v>2.79853211</v>
      </c>
      <c r="G19" s="39" t="n">
        <v>11.94510458</v>
      </c>
      <c r="H19" s="39" t="n">
        <v>23.90698412</v>
      </c>
      <c r="I19" s="39" t="n">
        <v>36.17329879</v>
      </c>
      <c r="J19" s="39" t="n">
        <v>48.9997887</v>
      </c>
      <c r="K19" s="39" t="n">
        <v>60.84142717</v>
      </c>
      <c r="L19" s="39" t="n">
        <v>69.13932472</v>
      </c>
      <c r="M19" s="39" t="n">
        <v>73.87486079</v>
      </c>
      <c r="N19" s="39" t="n">
        <v>75.24450731</v>
      </c>
      <c r="O19" s="39" t="n">
        <v>74.12672907</v>
      </c>
      <c r="P19" s="39" t="n">
        <v>72.35734825</v>
      </c>
      <c r="Q19" s="39" t="n">
        <v>67.14997827</v>
      </c>
      <c r="R19" s="39" t="n">
        <v>62.43952284</v>
      </c>
      <c r="S19" s="39" t="n">
        <v>57.42016084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5.5" hidden="false" customHeight="true" outlineLevel="0" collapsed="false">
      <c r="B20" s="22" t="s">
        <v>13</v>
      </c>
      <c r="C20" s="22"/>
      <c r="D20" s="7" t="n">
        <f aca="false">+D22+D27</f>
        <v>0.171</v>
      </c>
      <c r="E20" s="7" t="n">
        <f aca="false">+E22+E27</f>
        <v>0</v>
      </c>
      <c r="F20" s="7" t="n">
        <f aca="false">+F22+F27</f>
        <v>0</v>
      </c>
      <c r="G20" s="7" t="n">
        <f aca="false">+G22+G27</f>
        <v>0</v>
      </c>
      <c r="H20" s="7" t="n">
        <f aca="false">+H22+H27</f>
        <v>0</v>
      </c>
      <c r="I20" s="7" t="n">
        <f aca="false">+I22+I27</f>
        <v>0</v>
      </c>
      <c r="J20" s="7" t="n">
        <f aca="false">+J22+J27</f>
        <v>0.576</v>
      </c>
      <c r="K20" s="7" t="n">
        <f aca="false">+K22+K27</f>
        <v>0.51017</v>
      </c>
      <c r="L20" s="7" t="n">
        <f aca="false">+L22+L27</f>
        <v>1.174341</v>
      </c>
      <c r="M20" s="7" t="n">
        <f aca="false">+M22+M27</f>
        <v>1.047678</v>
      </c>
      <c r="N20" s="7" t="n">
        <f aca="false">+N22+N27</f>
        <v>0.860181</v>
      </c>
      <c r="O20" s="7" t="n">
        <f aca="false">+O22+O27</f>
        <v>1.647474</v>
      </c>
      <c r="P20" s="7" t="n">
        <f aca="false">+P22+P27</f>
        <v>1.408563</v>
      </c>
      <c r="Q20" s="7" t="n">
        <f aca="false">+Q22+Q27</f>
        <v>1.114265</v>
      </c>
      <c r="R20" s="7" t="n">
        <f aca="false">+R22+R27</f>
        <v>0.819967</v>
      </c>
      <c r="S20" s="7" t="n">
        <f aca="false">+S22+S27</f>
        <v>0.942368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8" hidden="false" customHeight="true" outlineLevel="0" collapsed="false">
      <c r="B21" s="8" t="s">
        <v>3</v>
      </c>
      <c r="C21" s="8" t="s">
        <v>4</v>
      </c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25.5" hidden="false" customHeight="true" outlineLevel="0" collapsed="false">
      <c r="B22" s="13"/>
      <c r="C22" s="11" t="s">
        <v>5</v>
      </c>
      <c r="D22" s="26" t="n">
        <v>0.171</v>
      </c>
      <c r="E22" s="27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.576</v>
      </c>
      <c r="K22" s="12" t="n">
        <v>0.51017</v>
      </c>
      <c r="L22" s="12" t="n">
        <v>1.174341</v>
      </c>
      <c r="M22" s="12" t="n">
        <v>1.047678</v>
      </c>
      <c r="N22" s="12" t="n">
        <v>0.860181</v>
      </c>
      <c r="O22" s="12" t="n">
        <v>1.647474</v>
      </c>
      <c r="P22" s="12" t="n">
        <v>1.408563</v>
      </c>
      <c r="Q22" s="12" t="n">
        <v>1.114265</v>
      </c>
      <c r="R22" s="12" t="n">
        <v>0.819967</v>
      </c>
      <c r="S22" s="12" t="n">
        <v>0.942368</v>
      </c>
    </row>
    <row r="23" customFormat="false" ht="25.5" hidden="false" customHeight="true" outlineLevel="0" collapsed="false">
      <c r="B23" s="13"/>
      <c r="C23" s="14" t="s">
        <v>6</v>
      </c>
      <c r="D23" s="28" t="n">
        <v>0.171</v>
      </c>
      <c r="E23" s="28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v>0.576</v>
      </c>
      <c r="K23" s="16" t="n">
        <v>0.51017</v>
      </c>
      <c r="L23" s="16" t="n">
        <v>1.174341</v>
      </c>
      <c r="M23" s="16" t="n">
        <v>1.047678</v>
      </c>
      <c r="N23" s="16" t="n">
        <v>0.860181</v>
      </c>
      <c r="O23" s="16" t="n">
        <v>1.647474</v>
      </c>
      <c r="P23" s="16" t="n">
        <v>1.408563</v>
      </c>
      <c r="Q23" s="16" t="n">
        <v>1.114265</v>
      </c>
      <c r="R23" s="16" t="n">
        <v>0.819967</v>
      </c>
      <c r="S23" s="16" t="n">
        <v>0.942368</v>
      </c>
    </row>
    <row r="24" customFormat="false" ht="25.5" hidden="false" customHeight="true" outlineLevel="0" collapsed="false">
      <c r="B24" s="17"/>
      <c r="C24" s="14" t="s">
        <v>7</v>
      </c>
      <c r="D24" s="30" t="n">
        <v>0</v>
      </c>
      <c r="E24" s="28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</row>
    <row r="25" customFormat="false" ht="25.5" hidden="false" customHeight="true" outlineLevel="0" collapsed="false">
      <c r="B25" s="17"/>
      <c r="C25" s="18" t="s">
        <v>8</v>
      </c>
      <c r="D25" s="30" t="n">
        <v>0</v>
      </c>
      <c r="E25" s="28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v>0</v>
      </c>
      <c r="Q25" s="16" t="n">
        <v>0</v>
      </c>
      <c r="R25" s="16" t="n">
        <v>0</v>
      </c>
      <c r="S25" s="16" t="n">
        <v>0</v>
      </c>
    </row>
    <row r="26" customFormat="false" ht="18" hidden="false" customHeight="true" outlineLevel="0" collapsed="false">
      <c r="B26" s="8" t="s">
        <v>9</v>
      </c>
      <c r="C26" s="8"/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30" hidden="false" customHeight="true" outlineLevel="0" collapsed="false">
      <c r="B27" s="19"/>
      <c r="C27" s="20" t="s">
        <v>14</v>
      </c>
      <c r="D27" s="40" t="n">
        <v>0</v>
      </c>
      <c r="E27" s="41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</row>
    <row r="29" customFormat="false" ht="15" hidden="false" customHeight="false" outlineLevel="0" collapsed="false">
      <c r="I29" s="1"/>
      <c r="J29" s="43"/>
      <c r="K29" s="43"/>
      <c r="L29" s="43"/>
      <c r="M29" s="43"/>
    </row>
    <row r="30" customFormat="false" ht="15" hidden="false" customHeight="true" outlineLevel="0" collapsed="false">
      <c r="B30" s="44" t="s">
        <v>15</v>
      </c>
      <c r="C30" s="44"/>
      <c r="I30" s="1"/>
      <c r="J30" s="45"/>
      <c r="K30" s="45"/>
      <c r="L30" s="45"/>
      <c r="M30" s="45"/>
      <c r="O30" s="46"/>
      <c r="P30" s="46"/>
      <c r="Q30" s="46"/>
      <c r="R30" s="46"/>
      <c r="S30" s="46"/>
    </row>
    <row r="31" customFormat="false" ht="46.5" hidden="false" customHeight="true" outlineLevel="0" collapsed="false">
      <c r="B31" s="47" t="s">
        <v>16</v>
      </c>
      <c r="C31" s="4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R31" s="1"/>
      <c r="S31" s="1"/>
      <c r="T31" s="1"/>
    </row>
    <row r="32" customFormat="false" ht="1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  <c r="S32" s="1"/>
      <c r="T32" s="1"/>
    </row>
    <row r="33" customFormat="false" ht="15" hidden="false" customHeight="false" outlineLevel="0" collapsed="false">
      <c r="E33" s="1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1"/>
    </row>
    <row r="34" customFormat="false" ht="15" hidden="false" customHeight="false" outlineLevel="0" collapsed="false">
      <c r="E34" s="1"/>
      <c r="F34" s="1"/>
      <c r="G34" s="1"/>
      <c r="H34" s="48"/>
      <c r="I34" s="48"/>
      <c r="J34" s="48"/>
      <c r="K34" s="48"/>
      <c r="L34" s="48"/>
      <c r="M34" s="48"/>
      <c r="N34" s="48"/>
      <c r="O34" s="48"/>
      <c r="P34" s="1"/>
      <c r="R34" s="1"/>
      <c r="S34" s="1"/>
      <c r="T34" s="1"/>
    </row>
    <row r="35" customFormat="false" ht="15" hidden="false" customHeight="false" outlineLevel="0" collapsed="false">
      <c r="E35" s="1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1"/>
    </row>
    <row r="36" customFormat="false" ht="15" hidden="false" customHeight="fals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R36" s="1"/>
      <c r="S36" s="1"/>
      <c r="T36" s="1"/>
    </row>
    <row r="37" customFormat="false" ht="15" hidden="false" customHeight="false" outlineLevel="0" collapsed="false">
      <c r="E37" s="1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1"/>
    </row>
    <row r="38" customFormat="false" ht="15" hidden="false" customHeight="fals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R38" s="1"/>
      <c r="S38" s="1"/>
      <c r="T38" s="1"/>
    </row>
    <row r="39" customFormat="false" ht="15" hidden="false" customHeight="false" outlineLevel="0" collapsed="false">
      <c r="E39" s="1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1"/>
    </row>
    <row r="40" customFormat="false" ht="15" hidden="false" customHeight="false" outlineLevel="0" collapsed="false"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R40" s="1"/>
      <c r="S40" s="1"/>
      <c r="T40" s="1"/>
    </row>
    <row r="41" customFormat="false" ht="15" hidden="false" customHeight="fals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  <c r="S41" s="1"/>
      <c r="T41" s="1"/>
    </row>
  </sheetData>
  <mergeCells count="28"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C4"/>
    <mergeCell ref="B5:C5"/>
    <mergeCell ref="B10:C10"/>
    <mergeCell ref="B12:C12"/>
    <mergeCell ref="B13:C13"/>
    <mergeCell ref="B18:C18"/>
    <mergeCell ref="B20:C20"/>
    <mergeCell ref="B21:C21"/>
    <mergeCell ref="B26:C26"/>
    <mergeCell ref="B30:C30"/>
    <mergeCell ref="B31:C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14"/>
    <col collapsed="false" customWidth="true" hidden="false" outlineLevel="0" max="3" min="3" style="0" width="45.57"/>
    <col collapsed="false" customWidth="true" hidden="false" outlineLevel="0" max="16" min="6" style="0" width="9.14"/>
    <col collapsed="false" customWidth="true" hidden="false" outlineLevel="0" max="17" min="17" style="1" width="9.14"/>
    <col collapsed="false" customWidth="true" hidden="false" outlineLevel="0" max="18" min="18" style="0" width="9.14"/>
    <col collapsed="false" customWidth="true" hidden="false" outlineLevel="0" max="20" min="20" style="0" width="20.57"/>
    <col collapsed="false" customWidth="true" hidden="false" outlineLevel="0" max="21" min="21" style="0" width="28.71"/>
  </cols>
  <sheetData>
    <row r="1" customFormat="false" ht="15.75" hidden="false" customHeight="false" outlineLevel="0" collapsed="false"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B2" s="3" t="s">
        <v>17</v>
      </c>
      <c r="C2" s="3"/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5" t="n">
        <v>2014</v>
      </c>
      <c r="K2" s="5" t="n">
        <v>2015</v>
      </c>
      <c r="L2" s="5" t="n">
        <v>2016</v>
      </c>
      <c r="M2" s="5" t="n">
        <v>2017</v>
      </c>
      <c r="N2" s="5" t="n">
        <v>2018</v>
      </c>
      <c r="O2" s="5" t="n">
        <v>2019</v>
      </c>
      <c r="P2" s="5" t="n">
        <v>2020</v>
      </c>
      <c r="Q2" s="5" t="n">
        <v>2021</v>
      </c>
      <c r="R2" s="5" t="n">
        <v>2022</v>
      </c>
      <c r="S2" s="5" t="n">
        <v>2023</v>
      </c>
    </row>
    <row r="3" customFormat="false" ht="15.75" hidden="false" customHeight="false" outlineLevel="0" collapsed="false">
      <c r="B3" s="3"/>
      <c r="C3" s="3" t="s">
        <v>1</v>
      </c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B4" s="6" t="s">
        <v>18</v>
      </c>
      <c r="C4" s="6"/>
      <c r="D4" s="7" t="n">
        <f aca="false">+D6+D11</f>
        <v>1035.63310322</v>
      </c>
      <c r="E4" s="7" t="n">
        <f aca="false">+E6+E11</f>
        <v>950.8564659</v>
      </c>
      <c r="F4" s="7" t="n">
        <f aca="false">+F6+F11</f>
        <v>958.25408652</v>
      </c>
      <c r="G4" s="7" t="n">
        <f aca="false">+G6+G11</f>
        <v>900.43885085</v>
      </c>
      <c r="H4" s="7" t="n">
        <f aca="false">+H6+H11</f>
        <v>764.97200451</v>
      </c>
      <c r="I4" s="7" t="n">
        <f aca="false">+I6+I11</f>
        <v>597.51167651</v>
      </c>
      <c r="J4" s="7" t="n">
        <f aca="false">+J6+J11</f>
        <v>501.48592242</v>
      </c>
      <c r="K4" s="7" t="n">
        <f aca="false">+K6+K11</f>
        <v>435.99189686</v>
      </c>
      <c r="L4" s="7" t="n">
        <f aca="false">+L6+L11</f>
        <v>360.46302674</v>
      </c>
      <c r="M4" s="7" t="n">
        <f aca="false">+M6+M11</f>
        <v>266.04318354</v>
      </c>
      <c r="N4" s="7" t="n">
        <f aca="false">+N6+N11</f>
        <v>185.298506</v>
      </c>
      <c r="O4" s="7" t="n">
        <f aca="false">+O6+O11</f>
        <v>143.73500091</v>
      </c>
      <c r="P4" s="7" t="n">
        <f aca="false">+P6+P11</f>
        <v>253.77039397</v>
      </c>
      <c r="Q4" s="7" t="n">
        <f aca="false">+Q6+Q11</f>
        <v>556.08719873</v>
      </c>
      <c r="R4" s="7" t="n">
        <f aca="false">+R6+R11</f>
        <v>603.94572356</v>
      </c>
      <c r="S4" s="7" t="n">
        <f aca="false">+S6+S11</f>
        <v>696.25705542</v>
      </c>
    </row>
    <row r="5" customFormat="false" ht="18" hidden="false" customHeight="true" outlineLevel="0" collapsed="false">
      <c r="B5" s="8" t="s">
        <v>19</v>
      </c>
      <c r="C5" s="8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5.5" hidden="false" customHeight="true" outlineLevel="0" collapsed="false">
      <c r="B6" s="10"/>
      <c r="C6" s="11" t="s">
        <v>20</v>
      </c>
      <c r="D6" s="12" t="n">
        <f aca="false">+D14+D22</f>
        <v>1035.63310322</v>
      </c>
      <c r="E6" s="12" t="n">
        <f aca="false">+E14+E22</f>
        <v>950.8564659</v>
      </c>
      <c r="F6" s="12" t="n">
        <f aca="false">+F14+F22</f>
        <v>955.45555441</v>
      </c>
      <c r="G6" s="12" t="n">
        <f aca="false">+G14+G22</f>
        <v>888.49374627</v>
      </c>
      <c r="H6" s="12" t="n">
        <f aca="false">+H14+H22</f>
        <v>741.06502039</v>
      </c>
      <c r="I6" s="12" t="n">
        <f aca="false">+I14+I22</f>
        <v>561.33837772</v>
      </c>
      <c r="J6" s="12" t="n">
        <f aca="false">+J14+J22</f>
        <v>452.48613372</v>
      </c>
      <c r="K6" s="12" t="n">
        <f aca="false">+K14+K22</f>
        <v>375.15046969</v>
      </c>
      <c r="L6" s="12" t="n">
        <f aca="false">+L14+L22</f>
        <v>291.32370202</v>
      </c>
      <c r="M6" s="12" t="n">
        <f aca="false">+M14+M22</f>
        <v>192.16832275</v>
      </c>
      <c r="N6" s="12" t="n">
        <f aca="false">+N14+N22</f>
        <v>110.05399869</v>
      </c>
      <c r="O6" s="12" t="n">
        <f aca="false">+O14+O22</f>
        <v>69.60827184</v>
      </c>
      <c r="P6" s="12" t="n">
        <f aca="false">+P14+P22</f>
        <v>181.41304572</v>
      </c>
      <c r="Q6" s="12" t="n">
        <f aca="false">+Q14+Q22</f>
        <v>488.93722046</v>
      </c>
      <c r="R6" s="12" t="n">
        <f aca="false">+R14+R22</f>
        <v>541.50620072</v>
      </c>
      <c r="S6" s="12" t="n">
        <f aca="false">+S14+S22</f>
        <v>638.83689458</v>
      </c>
      <c r="T6" s="49"/>
      <c r="U6" s="50"/>
    </row>
    <row r="7" customFormat="false" ht="25.5" hidden="false" customHeight="true" outlineLevel="0" collapsed="false">
      <c r="B7" s="13"/>
      <c r="C7" s="14" t="s">
        <v>21</v>
      </c>
      <c r="D7" s="15" t="n">
        <f aca="false">+D15+D23</f>
        <v>921.071</v>
      </c>
      <c r="E7" s="15" t="n">
        <f aca="false">+E15+E23</f>
        <v>845.5564659</v>
      </c>
      <c r="F7" s="15" t="n">
        <f aca="false">+F15+F23</f>
        <v>841.72667414</v>
      </c>
      <c r="G7" s="15" t="n">
        <f aca="false">+G15+G23</f>
        <v>775.84753133</v>
      </c>
      <c r="H7" s="15" t="n">
        <f aca="false">+H15+H23</f>
        <v>644.15074704</v>
      </c>
      <c r="I7" s="15" t="n">
        <f aca="false">+I15+I23</f>
        <v>500.02749971</v>
      </c>
      <c r="J7" s="15" t="n">
        <f aca="false">+J15+J23</f>
        <v>407.93276493</v>
      </c>
      <c r="K7" s="15" t="n">
        <f aca="false">+K15+K23</f>
        <v>329.97400327</v>
      </c>
      <c r="L7" s="15" t="n">
        <f aca="false">+L15+L23</f>
        <v>247.16424338</v>
      </c>
      <c r="M7" s="16" t="n">
        <f aca="false">+M15+M23</f>
        <v>155.38425945</v>
      </c>
      <c r="N7" s="16" t="n">
        <f aca="false">+N15+N23</f>
        <v>74.83409283</v>
      </c>
      <c r="O7" s="16" t="n">
        <f aca="false">+O15+O23</f>
        <v>37.39271368</v>
      </c>
      <c r="P7" s="16" t="n">
        <f aca="false">+P15+P23</f>
        <v>70.96276738</v>
      </c>
      <c r="Q7" s="16" t="n">
        <f aca="false">+Q15+Q23</f>
        <v>177.138965</v>
      </c>
      <c r="R7" s="16" t="n">
        <f aca="false">+R15+R23</f>
        <v>215.765684</v>
      </c>
      <c r="S7" s="16" t="n">
        <f aca="false">+S15+S23</f>
        <v>311.86391173</v>
      </c>
      <c r="T7" s="51"/>
      <c r="U7" s="51"/>
    </row>
    <row r="8" customFormat="false" ht="25.5" hidden="false" customHeight="true" outlineLevel="0" collapsed="false">
      <c r="B8" s="13"/>
      <c r="C8" s="14" t="s">
        <v>22</v>
      </c>
      <c r="D8" s="15" t="n">
        <f aca="false">+D16+D24</f>
        <v>114.6</v>
      </c>
      <c r="E8" s="15" t="n">
        <f aca="false">+E16+E24</f>
        <v>105.3</v>
      </c>
      <c r="F8" s="15" t="n">
        <f aca="false">+F16+F24</f>
        <v>113.25604661</v>
      </c>
      <c r="G8" s="15" t="n">
        <f aca="false">+G16+G24</f>
        <v>112.0121</v>
      </c>
      <c r="H8" s="15" t="n">
        <f aca="false">+H16+H24</f>
        <v>96.05752822</v>
      </c>
      <c r="I8" s="15" t="n">
        <f aca="false">+I16+I24</f>
        <v>60.13634673</v>
      </c>
      <c r="J8" s="15" t="n">
        <f aca="false">+J16+J24</f>
        <v>42.97870547</v>
      </c>
      <c r="K8" s="15" t="n">
        <f aca="false">+K16+K24</f>
        <v>43.15197918</v>
      </c>
      <c r="L8" s="15" t="n">
        <f aca="false">+L16+L24</f>
        <v>41.43623544</v>
      </c>
      <c r="M8" s="15" t="n">
        <f aca="false">+M16+M24</f>
        <v>33.66500413</v>
      </c>
      <c r="N8" s="15" t="n">
        <f aca="false">+N16+N24</f>
        <v>31.60088293</v>
      </c>
      <c r="O8" s="15" t="n">
        <f aca="false">+O16+O24</f>
        <v>27.95496014</v>
      </c>
      <c r="P8" s="15" t="n">
        <f aca="false">+P16+P24</f>
        <v>22.45775379</v>
      </c>
      <c r="Q8" s="15" t="n">
        <f aca="false">+Q16+Q24</f>
        <v>117.66442039</v>
      </c>
      <c r="R8" s="15" t="n">
        <f aca="false">+R16+R24</f>
        <v>112.32546501</v>
      </c>
      <c r="S8" s="15" t="n">
        <f aca="false">+S16+S24</f>
        <v>82.09631886</v>
      </c>
      <c r="T8" s="52"/>
      <c r="U8" s="46"/>
    </row>
    <row r="9" customFormat="false" ht="25.5" hidden="false" customHeight="true" outlineLevel="0" collapsed="false">
      <c r="B9" s="17"/>
      <c r="C9" s="18" t="s">
        <v>23</v>
      </c>
      <c r="D9" s="15" t="n">
        <f aca="false">+D17+D25</f>
        <v>0</v>
      </c>
      <c r="E9" s="15" t="n">
        <f aca="false">+E17+E25</f>
        <v>0</v>
      </c>
      <c r="F9" s="15" t="n">
        <f aca="false">+F17+F25</f>
        <v>0</v>
      </c>
      <c r="G9" s="15" t="n">
        <f aca="false">+G17+G25</f>
        <v>0</v>
      </c>
      <c r="H9" s="15" t="n">
        <f aca="false">+H17+H25</f>
        <v>0</v>
      </c>
      <c r="I9" s="15" t="n">
        <f aca="false">+I17+I25</f>
        <v>0</v>
      </c>
      <c r="J9" s="15" t="n">
        <f aca="false">+J17+J25</f>
        <v>0</v>
      </c>
      <c r="K9" s="15" t="n">
        <f aca="false">+K17+K25</f>
        <v>0</v>
      </c>
      <c r="L9" s="15" t="n">
        <f aca="false">+L17+L25</f>
        <v>0</v>
      </c>
      <c r="M9" s="15" t="n">
        <f aca="false">+M17+M25</f>
        <v>0</v>
      </c>
      <c r="N9" s="15" t="n">
        <f aca="false">+N17+N25</f>
        <v>0</v>
      </c>
      <c r="O9" s="15" t="n">
        <f aca="false">+O17+O25</f>
        <v>0</v>
      </c>
      <c r="P9" s="15" t="n">
        <f aca="false">+P17+P25</f>
        <v>0</v>
      </c>
      <c r="Q9" s="15" t="n">
        <f aca="false">+Q17+Q25</f>
        <v>0</v>
      </c>
      <c r="R9" s="15" t="n">
        <f aca="false">+R17+R25</f>
        <v>0</v>
      </c>
      <c r="S9" s="15" t="n">
        <f aca="false">+S17+S25</f>
        <v>0</v>
      </c>
      <c r="T9" s="51"/>
      <c r="U9" s="51"/>
    </row>
    <row r="10" customFormat="false" ht="18" hidden="false" customHeight="true" outlineLevel="0" collapsed="false">
      <c r="B10" s="8" t="s">
        <v>24</v>
      </c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51"/>
      <c r="U10" s="51"/>
    </row>
    <row r="11" customFormat="false" ht="25.5" hidden="false" customHeight="true" outlineLevel="0" collapsed="false">
      <c r="B11" s="19"/>
      <c r="C11" s="20" t="s">
        <v>25</v>
      </c>
      <c r="D11" s="21" t="n">
        <f aca="false">+D19+D27</f>
        <v>0</v>
      </c>
      <c r="E11" s="21" t="n">
        <f aca="false">+E19+E27</f>
        <v>0</v>
      </c>
      <c r="F11" s="21" t="n">
        <f aca="false">+F19+F27</f>
        <v>2.79853211</v>
      </c>
      <c r="G11" s="21" t="n">
        <f aca="false">+G19+G27</f>
        <v>11.94510458</v>
      </c>
      <c r="H11" s="21" t="n">
        <f aca="false">+H19+H27</f>
        <v>23.90698412</v>
      </c>
      <c r="I11" s="21" t="n">
        <f aca="false">+I19+I27</f>
        <v>36.17329879</v>
      </c>
      <c r="J11" s="21" t="n">
        <f aca="false">+J19+J27</f>
        <v>48.9997887</v>
      </c>
      <c r="K11" s="21" t="n">
        <f aca="false">+K19+K27</f>
        <v>60.84142717</v>
      </c>
      <c r="L11" s="21" t="n">
        <f aca="false">+L19+L27</f>
        <v>69.13932472</v>
      </c>
      <c r="M11" s="21" t="n">
        <v>73.87486079</v>
      </c>
      <c r="N11" s="21" t="n">
        <v>75.24450731</v>
      </c>
      <c r="O11" s="21" t="n">
        <v>74.12672907</v>
      </c>
      <c r="P11" s="21" t="n">
        <v>72.35734825</v>
      </c>
      <c r="Q11" s="21" t="n">
        <v>67.14997827</v>
      </c>
      <c r="R11" s="21" t="n">
        <v>62.43952284</v>
      </c>
      <c r="S11" s="21" t="n">
        <v>57.42016084</v>
      </c>
      <c r="T11" s="51"/>
      <c r="U11" s="51"/>
    </row>
    <row r="12" customFormat="false" ht="25.5" hidden="false" customHeight="true" outlineLevel="0" collapsed="false">
      <c r="B12" s="22" t="s">
        <v>26</v>
      </c>
      <c r="C12" s="22"/>
      <c r="D12" s="7" t="n">
        <f aca="false">+D14+D19</f>
        <v>1035.46210322</v>
      </c>
      <c r="E12" s="7" t="n">
        <f aca="false">+E14+E19</f>
        <v>950.8564659</v>
      </c>
      <c r="F12" s="7" t="n">
        <f aca="false">+F14+F19</f>
        <v>958.25408652</v>
      </c>
      <c r="G12" s="7" t="n">
        <f aca="false">+G14+G19</f>
        <v>900.43885085</v>
      </c>
      <c r="H12" s="7" t="n">
        <f aca="false">+H14+H19</f>
        <v>764.97200451</v>
      </c>
      <c r="I12" s="7" t="n">
        <f aca="false">+I14+I19</f>
        <v>597.51167651</v>
      </c>
      <c r="J12" s="7" t="n">
        <f aca="false">+J14+J19</f>
        <v>500.90992242</v>
      </c>
      <c r="K12" s="7" t="n">
        <f aca="false">+K14+K19</f>
        <v>435.48172686</v>
      </c>
      <c r="L12" s="7" t="n">
        <f aca="false">+L14+L19</f>
        <v>359.28868574</v>
      </c>
      <c r="M12" s="7" t="n">
        <f aca="false">+M14+M19</f>
        <v>264.99550554</v>
      </c>
      <c r="N12" s="7" t="n">
        <f aca="false">+N14+N19</f>
        <v>184.438325</v>
      </c>
      <c r="O12" s="7" t="n">
        <f aca="false">+O14+O19</f>
        <v>142.08752691</v>
      </c>
      <c r="P12" s="7" t="n">
        <f aca="false">+P14+P19</f>
        <v>252.36183097</v>
      </c>
      <c r="Q12" s="7" t="n">
        <f aca="false">+Q14+Q19</f>
        <v>554.97293373</v>
      </c>
      <c r="R12" s="7" t="n">
        <f aca="false">+R14+R19</f>
        <v>603.12575656</v>
      </c>
      <c r="S12" s="7" t="n">
        <f aca="false">+S14+S19</f>
        <v>695.31468742</v>
      </c>
      <c r="T12" s="51"/>
      <c r="U12" s="51"/>
    </row>
    <row r="13" customFormat="false" ht="18" hidden="false" customHeight="true" outlineLevel="0" collapsed="false">
      <c r="B13" s="8" t="s">
        <v>19</v>
      </c>
      <c r="C13" s="8" t="s">
        <v>4</v>
      </c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51"/>
      <c r="U13" s="51"/>
    </row>
    <row r="14" customFormat="false" ht="25.5" hidden="false" customHeight="true" outlineLevel="0" collapsed="false">
      <c r="B14" s="13"/>
      <c r="C14" s="11" t="s">
        <v>20</v>
      </c>
      <c r="D14" s="26" t="n">
        <v>1035.46210322</v>
      </c>
      <c r="E14" s="27" t="n">
        <v>950.8564659</v>
      </c>
      <c r="F14" s="12" t="n">
        <v>955.45555441</v>
      </c>
      <c r="G14" s="12" t="n">
        <v>888.49374627</v>
      </c>
      <c r="H14" s="12" t="n">
        <v>741.06502039</v>
      </c>
      <c r="I14" s="12" t="n">
        <v>561.33837772</v>
      </c>
      <c r="J14" s="12" t="n">
        <v>451.91013372</v>
      </c>
      <c r="K14" s="12" t="n">
        <v>374.64029969</v>
      </c>
      <c r="L14" s="12" t="n">
        <v>290.14936102</v>
      </c>
      <c r="M14" s="12" t="n">
        <v>191.12064475</v>
      </c>
      <c r="N14" s="12" t="n">
        <v>109.19381769</v>
      </c>
      <c r="O14" s="12" t="n">
        <v>67.96079784</v>
      </c>
      <c r="P14" s="12" t="n">
        <v>180.00448272</v>
      </c>
      <c r="Q14" s="12" t="n">
        <v>487.82295546</v>
      </c>
      <c r="R14" s="12" t="n">
        <v>540.68623372</v>
      </c>
      <c r="S14" s="12" t="n">
        <v>637.89452658</v>
      </c>
      <c r="T14" s="53"/>
      <c r="U14" s="46"/>
    </row>
    <row r="15" customFormat="false" ht="25.5" hidden="false" customHeight="true" outlineLevel="0" collapsed="false">
      <c r="B15" s="13"/>
      <c r="C15" s="14" t="s">
        <v>21</v>
      </c>
      <c r="D15" s="28" t="n">
        <v>920.9</v>
      </c>
      <c r="E15" s="28" t="n">
        <v>845.5564659</v>
      </c>
      <c r="F15" s="15" t="n">
        <v>841.72667414</v>
      </c>
      <c r="G15" s="15" t="n">
        <v>775.84753133</v>
      </c>
      <c r="H15" s="15" t="n">
        <v>644.15074704</v>
      </c>
      <c r="I15" s="15" t="n">
        <v>500.02749971</v>
      </c>
      <c r="J15" s="15" t="n">
        <v>407.35676493</v>
      </c>
      <c r="K15" s="15" t="n">
        <v>329.46383327</v>
      </c>
      <c r="L15" s="15" t="n">
        <v>245.98990238</v>
      </c>
      <c r="M15" s="15" t="n">
        <v>154.33658145</v>
      </c>
      <c r="N15" s="15" t="n">
        <v>73.97391183</v>
      </c>
      <c r="O15" s="15" t="n">
        <v>35.74523968</v>
      </c>
      <c r="P15" s="15" t="n">
        <v>69.55420438</v>
      </c>
      <c r="Q15" s="15" t="n">
        <v>176.0247</v>
      </c>
      <c r="R15" s="15" t="n">
        <v>214.945717</v>
      </c>
      <c r="S15" s="15" t="n">
        <v>310.92154373</v>
      </c>
      <c r="T15" s="51"/>
      <c r="U15" s="46"/>
    </row>
    <row r="16" customFormat="false" ht="25.5" hidden="false" customHeight="true" outlineLevel="0" collapsed="false">
      <c r="B16" s="17"/>
      <c r="C16" s="14" t="s">
        <v>22</v>
      </c>
      <c r="D16" s="30" t="n">
        <v>114.6</v>
      </c>
      <c r="E16" s="28" t="n">
        <v>105.3</v>
      </c>
      <c r="F16" s="15" t="n">
        <v>113.25604661</v>
      </c>
      <c r="G16" s="15" t="n">
        <v>112.0121</v>
      </c>
      <c r="H16" s="15" t="n">
        <v>96.05752822</v>
      </c>
      <c r="I16" s="15" t="n">
        <v>60.13634673</v>
      </c>
      <c r="J16" s="15" t="n">
        <v>42.97870547</v>
      </c>
      <c r="K16" s="15" t="n">
        <v>43.15197918</v>
      </c>
      <c r="L16" s="15" t="n">
        <v>41.43623544</v>
      </c>
      <c r="M16" s="15" t="n">
        <v>33.66500413</v>
      </c>
      <c r="N16" s="15" t="n">
        <v>31.60088293</v>
      </c>
      <c r="O16" s="15" t="n">
        <v>27.95496014</v>
      </c>
      <c r="P16" s="15" t="n">
        <v>22.45775379</v>
      </c>
      <c r="Q16" s="15" t="n">
        <v>117.66442039</v>
      </c>
      <c r="R16" s="15" t="n">
        <v>112.32546501</v>
      </c>
      <c r="S16" s="15" t="n">
        <v>82.09631886</v>
      </c>
      <c r="T16" s="51"/>
      <c r="U16" s="46"/>
    </row>
    <row r="17" customFormat="false" ht="25.5" hidden="false" customHeight="true" outlineLevel="0" collapsed="false">
      <c r="B17" s="17"/>
      <c r="C17" s="18" t="s">
        <v>23</v>
      </c>
      <c r="D17" s="30" t="n">
        <v>0</v>
      </c>
      <c r="E17" s="28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52"/>
      <c r="U17" s="51"/>
    </row>
    <row r="18" customFormat="false" ht="18" hidden="false" customHeight="true" outlineLevel="0" collapsed="false">
      <c r="B18" s="8" t="s">
        <v>24</v>
      </c>
      <c r="C18" s="8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51"/>
      <c r="U18" s="51"/>
    </row>
    <row r="19" customFormat="false" ht="25.5" hidden="false" customHeight="true" outlineLevel="0" collapsed="false">
      <c r="B19" s="19"/>
      <c r="C19" s="20" t="s">
        <v>25</v>
      </c>
      <c r="D19" s="37" t="n">
        <v>0</v>
      </c>
      <c r="E19" s="38" t="n">
        <v>0</v>
      </c>
      <c r="F19" s="39" t="n">
        <v>2.79853211</v>
      </c>
      <c r="G19" s="39" t="n">
        <v>11.94510458</v>
      </c>
      <c r="H19" s="39" t="n">
        <v>23.90698412</v>
      </c>
      <c r="I19" s="39" t="n">
        <v>36.17329879</v>
      </c>
      <c r="J19" s="39" t="n">
        <v>48.9997887</v>
      </c>
      <c r="K19" s="39" t="n">
        <v>60.84142717</v>
      </c>
      <c r="L19" s="39" t="n">
        <v>69.13932472</v>
      </c>
      <c r="M19" s="39" t="n">
        <v>73.87486079</v>
      </c>
      <c r="N19" s="39" t="n">
        <v>75.24450731</v>
      </c>
      <c r="O19" s="39" t="n">
        <v>74.12672907</v>
      </c>
      <c r="P19" s="39" t="n">
        <v>72.35734825</v>
      </c>
      <c r="Q19" s="39" t="n">
        <v>67.14997827</v>
      </c>
      <c r="R19" s="39" t="n">
        <v>62.43952284</v>
      </c>
      <c r="S19" s="39" t="n">
        <v>57.42016084</v>
      </c>
      <c r="T19" s="51"/>
      <c r="U19" s="46"/>
    </row>
    <row r="20" customFormat="false" ht="25.5" hidden="false" customHeight="true" outlineLevel="0" collapsed="false">
      <c r="B20" s="22" t="s">
        <v>27</v>
      </c>
      <c r="C20" s="22"/>
      <c r="D20" s="7" t="n">
        <f aca="false">+D22+D27</f>
        <v>0.171</v>
      </c>
      <c r="E20" s="7" t="n">
        <f aca="false">+E22+E27</f>
        <v>0</v>
      </c>
      <c r="F20" s="7" t="n">
        <f aca="false">+F22+F27</f>
        <v>0</v>
      </c>
      <c r="G20" s="7" t="n">
        <f aca="false">+G22+G27</f>
        <v>0</v>
      </c>
      <c r="H20" s="7" t="n">
        <f aca="false">+H22+H27</f>
        <v>0</v>
      </c>
      <c r="I20" s="7" t="n">
        <f aca="false">+I22+I27</f>
        <v>0</v>
      </c>
      <c r="J20" s="7" t="n">
        <f aca="false">+J22+J27</f>
        <v>0.576</v>
      </c>
      <c r="K20" s="7" t="n">
        <f aca="false">+K22+K27</f>
        <v>0.51017</v>
      </c>
      <c r="L20" s="7" t="n">
        <f aca="false">+L22+L27</f>
        <v>1.174341</v>
      </c>
      <c r="M20" s="7" t="n">
        <f aca="false">+M22+M27</f>
        <v>1.047678</v>
      </c>
      <c r="N20" s="7" t="n">
        <f aca="false">+N22+N27</f>
        <v>0.860181</v>
      </c>
      <c r="O20" s="7" t="n">
        <f aca="false">+O22+O27</f>
        <v>1.647474</v>
      </c>
      <c r="P20" s="7" t="n">
        <f aca="false">+P22+P27</f>
        <v>1.408563</v>
      </c>
      <c r="Q20" s="7" t="n">
        <f aca="false">+Q22+Q27</f>
        <v>1.114265</v>
      </c>
      <c r="R20" s="7" t="n">
        <f aca="false">+R22+R27</f>
        <v>0.819967</v>
      </c>
      <c r="S20" s="7" t="n">
        <f aca="false">+S22+S27</f>
        <v>0.942368</v>
      </c>
      <c r="T20" s="51"/>
      <c r="U20" s="51"/>
    </row>
    <row r="21" customFormat="false" ht="18" hidden="false" customHeight="true" outlineLevel="0" collapsed="false">
      <c r="B21" s="8" t="s">
        <v>19</v>
      </c>
      <c r="C21" s="8" t="s">
        <v>4</v>
      </c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25.5" hidden="false" customHeight="true" outlineLevel="0" collapsed="false">
      <c r="B22" s="13"/>
      <c r="C22" s="11" t="s">
        <v>20</v>
      </c>
      <c r="D22" s="26" t="n">
        <v>0.171</v>
      </c>
      <c r="E22" s="27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.576</v>
      </c>
      <c r="K22" s="12" t="n">
        <v>0.51017</v>
      </c>
      <c r="L22" s="12" t="n">
        <v>1.174341</v>
      </c>
      <c r="M22" s="12" t="n">
        <v>1.047678</v>
      </c>
      <c r="N22" s="12" t="n">
        <v>0.860181</v>
      </c>
      <c r="O22" s="12" t="n">
        <v>1.647474</v>
      </c>
      <c r="P22" s="12" t="n">
        <v>1.408563</v>
      </c>
      <c r="Q22" s="12" t="n">
        <v>1.114265</v>
      </c>
      <c r="R22" s="12" t="n">
        <v>0.819967</v>
      </c>
      <c r="S22" s="12" t="n">
        <v>0.942368</v>
      </c>
      <c r="T22" s="54"/>
      <c r="U22" s="46"/>
    </row>
    <row r="23" customFormat="false" ht="25.5" hidden="false" customHeight="true" outlineLevel="0" collapsed="false">
      <c r="B23" s="13"/>
      <c r="C23" s="14" t="s">
        <v>21</v>
      </c>
      <c r="D23" s="28" t="n">
        <v>0.171</v>
      </c>
      <c r="E23" s="28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v>0.576</v>
      </c>
      <c r="K23" s="16" t="n">
        <v>0.51017</v>
      </c>
      <c r="L23" s="16" t="n">
        <v>1.174341</v>
      </c>
      <c r="M23" s="16" t="n">
        <v>1.047678</v>
      </c>
      <c r="N23" s="16" t="n">
        <v>0.860181</v>
      </c>
      <c r="O23" s="16" t="n">
        <v>1.647474</v>
      </c>
      <c r="P23" s="16" t="n">
        <v>1.408563</v>
      </c>
      <c r="Q23" s="16" t="n">
        <v>1.114265</v>
      </c>
      <c r="R23" s="16" t="n">
        <v>0.819967</v>
      </c>
      <c r="S23" s="16" t="n">
        <v>0.942368</v>
      </c>
    </row>
    <row r="24" customFormat="false" ht="25.5" hidden="false" customHeight="true" outlineLevel="0" collapsed="false">
      <c r="B24" s="17"/>
      <c r="C24" s="14" t="s">
        <v>22</v>
      </c>
      <c r="D24" s="30" t="n">
        <v>0</v>
      </c>
      <c r="E24" s="28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</row>
    <row r="25" customFormat="false" ht="25.5" hidden="false" customHeight="true" outlineLevel="0" collapsed="false">
      <c r="B25" s="17"/>
      <c r="C25" s="18" t="s">
        <v>23</v>
      </c>
      <c r="D25" s="30" t="n">
        <v>0</v>
      </c>
      <c r="E25" s="28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v>0</v>
      </c>
      <c r="Q25" s="16" t="n">
        <v>0</v>
      </c>
      <c r="R25" s="16" t="n">
        <v>0</v>
      </c>
      <c r="S25" s="16" t="n">
        <v>0</v>
      </c>
    </row>
    <row r="26" customFormat="false" ht="18" hidden="false" customHeight="true" outlineLevel="0" collapsed="false">
      <c r="B26" s="8" t="s">
        <v>24</v>
      </c>
      <c r="C26" s="8"/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25.5" hidden="false" customHeight="true" outlineLevel="0" collapsed="false">
      <c r="B27" s="19"/>
      <c r="C27" s="20" t="s">
        <v>25</v>
      </c>
      <c r="D27" s="40" t="n">
        <v>0</v>
      </c>
      <c r="E27" s="41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</row>
    <row r="28" customFormat="false" ht="15" hidden="false" customHeight="false" outlineLevel="0" collapsed="false"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55"/>
      <c r="R28" s="2"/>
    </row>
    <row r="29" customFormat="false" ht="15" hidden="false" customHeight="false" outlineLevel="0" collapsed="false">
      <c r="I29" s="1"/>
      <c r="J29" s="43"/>
      <c r="K29" s="43"/>
      <c r="L29" s="43"/>
      <c r="M29" s="43"/>
    </row>
    <row r="30" customFormat="false" ht="14.25" hidden="false" customHeight="true" outlineLevel="0" collapsed="false">
      <c r="B30" s="44" t="s">
        <v>28</v>
      </c>
      <c r="C30" s="44"/>
      <c r="I30" s="1"/>
      <c r="J30" s="45"/>
      <c r="K30" s="45"/>
      <c r="L30" s="45"/>
      <c r="M30" s="45"/>
      <c r="N30" s="46"/>
      <c r="O30" s="46"/>
      <c r="P30" s="56"/>
      <c r="Q30" s="46"/>
      <c r="R30" s="46"/>
    </row>
    <row r="31" customFormat="false" ht="46.5" hidden="false" customHeight="true" outlineLevel="0" collapsed="false">
      <c r="B31" s="47" t="s">
        <v>29</v>
      </c>
      <c r="C31" s="47"/>
    </row>
    <row r="33" customFormat="false" ht="15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</sheetData>
  <mergeCells count="28"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C4"/>
    <mergeCell ref="B5:C5"/>
    <mergeCell ref="B10:C10"/>
    <mergeCell ref="B12:C12"/>
    <mergeCell ref="B13:C13"/>
    <mergeCell ref="B18:C18"/>
    <mergeCell ref="B20:C20"/>
    <mergeCell ref="B21:C21"/>
    <mergeCell ref="B26:C26"/>
    <mergeCell ref="B30:C30"/>
    <mergeCell ref="B31:C31"/>
  </mergeCells>
  <printOptions headings="false" gridLines="false" gridLinesSet="true" horizontalCentered="true" verticalCentered="true"/>
  <pageMargins left="0.315277777777778" right="0.236111111111111" top="0.420138888888889" bottom="0.4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6:30:05Z</dcterms:created>
  <dc:creator>T.Parvanova@minfin.bg</dc:creator>
  <dc:description/>
  <dc:language>en-US</dc:language>
  <cp:lastModifiedBy>Цветелина Цветанова</cp:lastModifiedBy>
  <cp:lastPrinted>2024-10-25T11:41:35Z</cp:lastPrinted>
  <dcterms:modified xsi:type="dcterms:W3CDTF">2025-01-31T13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