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17/02/2025-17/02/202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116</v>
      </c>
      <c r="D4" s="12" t="n">
        <f aca="false">+D26+D159+D226+D271+D581+D671+D739</f>
        <v>2681979.7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55</v>
      </c>
      <c r="D214" s="24" t="n">
        <f aca="false">D237</f>
        <v>271787.13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2</v>
      </c>
      <c r="D216" s="24" t="n">
        <f aca="false">D239</f>
        <v>50850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50</v>
      </c>
      <c r="D217" s="24" t="n">
        <f aca="false">D240</f>
        <v>1474050.97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07</v>
      </c>
      <c r="D226" s="30" t="n">
        <f aca="false">SUM(D208:D225)</f>
        <v>2254338.1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55</v>
      </c>
      <c r="D237" s="25" t="n">
        <v>271787.13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2</v>
      </c>
      <c r="D239" s="25" t="n">
        <v>50850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50</v>
      </c>
      <c r="D240" s="25" t="n">
        <v>1474050.97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07</v>
      </c>
      <c r="D249" s="33" t="n">
        <f aca="false">SUM(D231:D248)</f>
        <v>2254338.1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0</v>
      </c>
      <c r="D572" s="50" t="n">
        <f aca="false">D595+D617+D639</f>
        <v>0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0</v>
      </c>
      <c r="D581" s="55" t="n">
        <f aca="false">SUM(D563:D580)</f>
        <v>0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25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25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25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D595" s="25" t="n">
        <v>0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0</v>
      </c>
      <c r="D604" s="66" t="n">
        <f aca="false">SUM(D586:D603)</f>
        <v>0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25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D676" s="51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D677" s="51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D678" s="51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D679" s="51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D680" s="51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D681" s="51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D682" s="51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D683" s="51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D684" s="51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D685" s="51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D686" s="51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D687" s="51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D688" s="51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D689" s="51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D690" s="51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D691" s="51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75</v>
      </c>
      <c r="D692" s="51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D693" s="51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6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D698" s="51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D699" s="51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D700" s="51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D701" s="51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D702" s="51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D703" s="51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D704" s="51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D705" s="51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D706" s="51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D707" s="51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D708" s="51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D709" s="51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D710" s="51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D711" s="51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D715" s="51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3</v>
      </c>
      <c r="D724" s="50" t="n">
        <f aca="false">D748+D771+D794+D817+D840+D863+D886+D909+D932+D955+D978+D1001+D1024+D1047+D1070+D1093+D1116+D1139+D1162+D1185+D1208+D1231+D1254+D1277</f>
        <v>3604.16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3</v>
      </c>
      <c r="D726" s="50" t="n">
        <f aca="false">D750+D773+D796+D819+D842+D865+D888+D911+D934+D957+D980+D1003+D1026+D1049+D1072+D1095+D1118+D1141+D1164+D1187+D1210+D1233+D1256+D1279</f>
        <v>175983.28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1</v>
      </c>
      <c r="D728" s="50" t="n">
        <f aca="false">D752+D775+D798+D821+D844+D867+D890+D913+D936+D959+D982+D1005+D1028+D1051+D1074+D1097+D1120+D1143+D1166+D1189+D1212+D1235+D1258+D1281</f>
        <v>11063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2</v>
      </c>
      <c r="D729" s="50" t="n">
        <f aca="false">D753+D776+D799+D822+D845+D868+D891+D914+D937+D960+D983+D1006+D1029+D1052+D1075+D1098+D1121+D1144+D1167+D1190+D1213+D1236+D1259+D1282</f>
        <v>137424.16</v>
      </c>
      <c r="E729" s="51"/>
      <c r="F729" s="73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9</v>
      </c>
      <c r="D739" s="55" t="n">
        <f aca="false">SUM(D720:D738)</f>
        <v>427641.6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4"/>
      <c r="D744" s="75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4"/>
      <c r="D745" s="75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4"/>
      <c r="D746" s="75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4"/>
      <c r="D747" s="75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4"/>
      <c r="D748" s="75" t="n">
        <v>0</v>
      </c>
      <c r="E748" s="51"/>
      <c r="F748" s="76"/>
      <c r="G748" s="76"/>
    </row>
    <row r="749" customFormat="false" ht="15" hidden="false" customHeight="true" outlineLevel="1" collapsed="false">
      <c r="A749" s="1" t="s">
        <v>17</v>
      </c>
      <c r="B749" s="1" t="s">
        <v>18</v>
      </c>
      <c r="C749" s="74"/>
      <c r="D749" s="75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4"/>
      <c r="D750" s="75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4"/>
      <c r="D751" s="75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4"/>
      <c r="D752" s="75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4"/>
      <c r="D753" s="75" t="n">
        <v>0</v>
      </c>
      <c r="E753" s="76"/>
      <c r="F753" s="77"/>
    </row>
    <row r="754" customFormat="false" ht="15" hidden="false" customHeight="true" outlineLevel="1" collapsed="false">
      <c r="A754" s="1" t="s">
        <v>27</v>
      </c>
      <c r="B754" s="1" t="s">
        <v>2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8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8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8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8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8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C767" s="78"/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C768" s="78"/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C769" s="78"/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C770" s="78"/>
      <c r="D770" s="51" t="n">
        <v>0</v>
      </c>
      <c r="E770" s="51"/>
      <c r="F770" s="76"/>
      <c r="G770" s="76"/>
    </row>
    <row r="771" customFormat="false" ht="15" hidden="false" customHeight="true" outlineLevel="1" collapsed="false">
      <c r="A771" s="1" t="s">
        <v>15</v>
      </c>
      <c r="B771" s="1" t="s">
        <v>16</v>
      </c>
      <c r="C771" s="78"/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C772" s="78"/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C773" s="78"/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C774" s="78"/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C775" s="78"/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C776" s="78"/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C777" s="78"/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C778" s="78"/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C779" s="78"/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C780" s="78"/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C781" s="78"/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C782" s="78"/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C783" s="78"/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C784" s="78"/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C785" s="78"/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8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8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8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6"/>
      <c r="G867" s="76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8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8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9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8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9"/>
    </row>
    <row r="925" s="61" customFormat="true" ht="15" hidden="false" customHeight="true" outlineLevel="1" collapsed="false">
      <c r="A925" s="60"/>
      <c r="C925" s="62"/>
      <c r="D925" s="63"/>
      <c r="E925" s="79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6"/>
      <c r="G928" s="76"/>
      <c r="H928" s="76"/>
      <c r="I928" s="76"/>
      <c r="J928" s="76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6"/>
      <c r="G929" s="76"/>
      <c r="H929" s="76"/>
      <c r="I929" s="76"/>
      <c r="J929" s="76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6"/>
      <c r="G930" s="76"/>
      <c r="H930" s="76"/>
      <c r="I930" s="76"/>
      <c r="J930" s="76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6"/>
      <c r="G931" s="76"/>
      <c r="H931" s="76"/>
      <c r="I931" s="76"/>
      <c r="J931" s="76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6"/>
      <c r="G932" s="76"/>
      <c r="H932" s="76"/>
      <c r="I932" s="76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8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6"/>
      <c r="D952" s="80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8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8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8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6"/>
      <c r="D998" s="80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8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1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D1020" s="51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D1021" s="51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D1022" s="51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D1023" s="51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2" t="n">
        <v>3</v>
      </c>
      <c r="D1024" s="51" t="n">
        <v>3604.16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D1025" s="51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D1026" s="51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D1027" s="51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D1028" s="51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D1029" s="51" t="n">
        <v>0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D1030" s="51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D1031" s="51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D1032" s="51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D1033" s="51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D1034" s="51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D1035" s="51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D1036" s="51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D1037" s="51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D1038" s="51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3</v>
      </c>
      <c r="D1039" s="66" t="n">
        <f aca="false">SUM(D1020:D1038)</f>
        <v>3604.16</v>
      </c>
    </row>
    <row r="1041" customFormat="false" ht="15" hidden="false" customHeight="false" outlineLevel="0" collapsed="false">
      <c r="A1041" s="81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3</v>
      </c>
      <c r="D1049" s="51" t="n">
        <v>175983.28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2</v>
      </c>
      <c r="D1052" s="51" t="n">
        <v>137424.16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5</v>
      </c>
      <c r="D1062" s="66" t="n">
        <f aca="false">SUM(D1043:D1061)</f>
        <v>313407.44</v>
      </c>
    </row>
    <row r="1064" customFormat="false" ht="15" hidden="false" customHeight="false" outlineLevel="0" collapsed="false">
      <c r="A1064" s="81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1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6"/>
      <c r="D1090" s="80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1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C1113" s="76"/>
      <c r="D1113" s="80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C1120" s="2" t="n">
        <v>1</v>
      </c>
      <c r="D1120" s="51" t="n">
        <v>11063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1</v>
      </c>
      <c r="D1131" s="66" t="n">
        <f aca="false">SUM(D1112:D1130)</f>
        <v>110630</v>
      </c>
    </row>
    <row r="1133" customFormat="false" ht="15" hidden="false" customHeight="false" outlineLevel="0" collapsed="false">
      <c r="A1133" s="81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6"/>
      <c r="D1136" s="80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1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6"/>
      <c r="D1159" s="80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1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C1182" s="76"/>
      <c r="D1182" s="80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1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1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6"/>
      <c r="D1228" s="80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1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C1251" s="76"/>
      <c r="D1251" s="80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1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6"/>
      <c r="D1274" s="80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5-02-18T06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