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1.2025</t>
  </si>
  <si>
    <t xml:space="preserve">Funds received from the EC based on submitted applications for payment up to  31.01.2025</t>
  </si>
  <si>
    <t xml:space="preserve">Total funds received from the EC up to  31.01.2025</t>
  </si>
  <si>
    <t xml:space="preserve">Paid up to  31.01.2025</t>
  </si>
  <si>
    <t xml:space="preserve">Total paid up to 31.01.2025</t>
  </si>
  <si>
    <t xml:space="preserve">Total public expenditure declared to the EC with Payment claims
 as per  31.01.2025</t>
  </si>
  <si>
    <t xml:space="preserve">Total public expenditure certified to the EC with Annual Accounts 
as per  31.01.2025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#,##0.00"/>
    <numFmt numFmtId="171" formatCode="0.00%"/>
    <numFmt numFmtId="172" formatCode="_-* #,##0\ [$€-1]_-;\-* #,##0\ [$€-1]_-;_-* \-??\ [$€-1]_-;_-@_-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1" min="13" style="5" width="17.71"/>
    <col collapsed="false" customWidth="true" hidden="false" outlineLevel="0" max="22" min="22" style="6" width="25.57"/>
    <col collapsed="false" customWidth="true" hidden="false" outlineLevel="0" max="23" min="23" style="6" width="28.42"/>
    <col collapsed="false" customWidth="true" hidden="false" outlineLevel="0" max="24" min="24" style="6" width="13.57"/>
    <col collapsed="false" customWidth="true" hidden="false" outlineLevel="0" max="25" min="25" style="6" width="24.29"/>
    <col collapsed="false" customWidth="false" hidden="false" outlineLevel="0" max="16384" min="26" style="1" width="9.14"/>
  </cols>
  <sheetData>
    <row r="1" s="13" customFormat="true" ht="20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0"/>
      <c r="W3" s="20"/>
      <c r="X3" s="20"/>
      <c r="Y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0"/>
      <c r="W4" s="20"/>
      <c r="X4" s="20"/>
      <c r="Y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312352060.83</v>
      </c>
      <c r="H5" s="30" t="n">
        <f aca="false">H6+H7</f>
        <v>1497531176.23</v>
      </c>
      <c r="I5" s="31" t="n">
        <f aca="false">+I6+I7</f>
        <v>1511948286.95</v>
      </c>
      <c r="J5" s="31" t="n">
        <f aca="false">+J6+J7</f>
        <v>241667294.19</v>
      </c>
      <c r="K5" s="30" t="n">
        <f aca="false">K6+K7</f>
        <v>1753615581.14</v>
      </c>
      <c r="L5" s="31" t="n">
        <f aca="false">L6+L7</f>
        <v>1753260874.3041</v>
      </c>
      <c r="M5" s="30" t="n">
        <f aca="false">M6+M7</f>
        <v>1143731893.77237</v>
      </c>
      <c r="N5" s="32"/>
      <c r="O5" s="32"/>
      <c r="P5" s="32"/>
      <c r="Q5" s="32"/>
      <c r="R5" s="32"/>
      <c r="S5" s="32"/>
      <c r="T5" s="32"/>
      <c r="U5" s="32"/>
      <c r="V5" s="33"/>
      <c r="W5" s="33" t="n">
        <f aca="false">+W6+W7</f>
        <v>3429773962.06105</v>
      </c>
      <c r="X5" s="34" t="n">
        <v>1461442349.48</v>
      </c>
      <c r="Y5" s="35" t="n">
        <f aca="false">+W5-X5</f>
        <v>1968331612.5810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v>515219715</v>
      </c>
      <c r="F6" s="41" t="n">
        <v>65162124.00375</v>
      </c>
      <c r="G6" s="41" t="n">
        <v>379701017.56</v>
      </c>
      <c r="H6" s="40" t="n">
        <v>444863141.56375</v>
      </c>
      <c r="I6" s="41" t="n">
        <v>429895808.45</v>
      </c>
      <c r="J6" s="41" t="n">
        <v>75069848.55</v>
      </c>
      <c r="K6" s="41" t="n">
        <v>504965657</v>
      </c>
      <c r="L6" s="42" t="n">
        <v>504846664.753308</v>
      </c>
      <c r="M6" s="40" t="n">
        <v>481642596.390224</v>
      </c>
      <c r="N6" s="43"/>
      <c r="O6" s="43"/>
      <c r="P6" s="43"/>
      <c r="Q6" s="43"/>
      <c r="R6" s="43"/>
      <c r="S6" s="43"/>
      <c r="T6" s="43"/>
      <c r="U6" s="43"/>
      <c r="V6" s="33" t="n">
        <f aca="false">+K6*1.9558</f>
        <v>987611831.9606</v>
      </c>
      <c r="W6" s="44" t="n">
        <f aca="false">+K6*1.95583</f>
        <v>987626980.93031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v>1248315688</v>
      </c>
      <c r="F7" s="41" t="n">
        <v>120016991.39625</v>
      </c>
      <c r="G7" s="41" t="n">
        <v>932651043.27</v>
      </c>
      <c r="H7" s="40" t="n">
        <v>1052668034.66625</v>
      </c>
      <c r="I7" s="41" t="n">
        <v>1082052478.5</v>
      </c>
      <c r="J7" s="41" t="n">
        <v>166597445.64</v>
      </c>
      <c r="K7" s="41" t="n">
        <v>1248649924.14</v>
      </c>
      <c r="L7" s="42" t="n">
        <v>1248414209.55079</v>
      </c>
      <c r="M7" s="40" t="n">
        <v>662089297.382145</v>
      </c>
      <c r="N7" s="43"/>
      <c r="O7" s="43"/>
      <c r="P7" s="43"/>
      <c r="Q7" s="43"/>
      <c r="R7" s="43"/>
      <c r="S7" s="43"/>
      <c r="T7" s="43"/>
      <c r="U7" s="43"/>
      <c r="V7" s="33" t="n">
        <f aca="false">+K7*1.9558</f>
        <v>2442109521.63301</v>
      </c>
      <c r="W7" s="44" t="n">
        <f aca="false">+K7*1.95583</f>
        <v>2442146981.13074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274641578.62</v>
      </c>
      <c r="H8" s="30" t="n">
        <f aca="false">H9+H10</f>
        <v>1432787870.30125</v>
      </c>
      <c r="I8" s="31" t="n">
        <f aca="false">+I9+I10</f>
        <v>1401289238.56</v>
      </c>
      <c r="J8" s="31" t="n">
        <f aca="false">+J9+J10</f>
        <v>221717100.65</v>
      </c>
      <c r="K8" s="30" t="n">
        <f aca="false">K9+K10</f>
        <v>1623006339.21</v>
      </c>
      <c r="L8" s="30" t="n">
        <f aca="false">L9+L10</f>
        <v>1604511259.0046</v>
      </c>
      <c r="M8" s="30" t="n">
        <f aca="false">M9+M10</f>
        <v>1002674983.15779</v>
      </c>
      <c r="N8" s="32"/>
      <c r="O8" s="32"/>
      <c r="P8" s="32"/>
      <c r="Q8" s="32"/>
      <c r="R8" s="32"/>
      <c r="S8" s="32"/>
      <c r="T8" s="32"/>
      <c r="U8" s="32"/>
      <c r="V8" s="33" t="n">
        <f aca="false">+K8*1.9558</f>
        <v>3174275798.22692</v>
      </c>
      <c r="W8" s="33" t="n">
        <f aca="false">+K8*1.95583</f>
        <v>3174324488.41709</v>
      </c>
      <c r="X8" s="34" t="n">
        <v>942880842.37</v>
      </c>
      <c r="Y8" s="35" t="n">
        <f aca="false">+W8-X8</f>
        <v>2231443646.04709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v>388079022</v>
      </c>
      <c r="F9" s="41" t="n">
        <v>36031153.32875</v>
      </c>
      <c r="G9" s="41" t="n">
        <v>312278667.89</v>
      </c>
      <c r="H9" s="40" t="n">
        <v>348309821.21875</v>
      </c>
      <c r="I9" s="41" t="n">
        <v>333442508.83</v>
      </c>
      <c r="J9" s="41" t="n">
        <v>51960806.81</v>
      </c>
      <c r="K9" s="41" t="n">
        <v>385403315.64</v>
      </c>
      <c r="L9" s="42" t="n">
        <v>380445267.13591</v>
      </c>
      <c r="M9" s="40" t="n">
        <v>225607199.452909</v>
      </c>
      <c r="N9" s="45"/>
      <c r="O9" s="45"/>
      <c r="P9" s="45"/>
      <c r="Q9" s="45"/>
      <c r="R9" s="45"/>
      <c r="S9" s="45"/>
      <c r="T9" s="45"/>
      <c r="U9" s="45"/>
      <c r="V9" s="33" t="n">
        <f aca="false">+K9*1.9558</f>
        <v>753771804.728712</v>
      </c>
      <c r="W9" s="44" t="n">
        <f aca="false">+K9*1.95583</f>
        <v>753783366.828181</v>
      </c>
      <c r="X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v>1280425586</v>
      </c>
      <c r="F10" s="41" t="n">
        <v>122115138.3525</v>
      </c>
      <c r="G10" s="41" t="n">
        <v>962362910.73</v>
      </c>
      <c r="H10" s="40" t="n">
        <v>1084478049.0825</v>
      </c>
      <c r="I10" s="41" t="n">
        <v>1067846729.73</v>
      </c>
      <c r="J10" s="41" t="n">
        <v>169756293.84</v>
      </c>
      <c r="K10" s="41" t="n">
        <v>1237603023.57</v>
      </c>
      <c r="L10" s="42" t="n">
        <v>1224065991.86869</v>
      </c>
      <c r="M10" s="40" t="n">
        <v>777067783.704878</v>
      </c>
      <c r="N10" s="45"/>
      <c r="O10" s="45"/>
      <c r="P10" s="45"/>
      <c r="Q10" s="45"/>
      <c r="R10" s="45"/>
      <c r="S10" s="45"/>
      <c r="T10" s="45"/>
      <c r="U10" s="45"/>
      <c r="V10" s="33" t="n">
        <f aca="false">+K10*1.9558</f>
        <v>2420503993.49821</v>
      </c>
      <c r="W10" s="44" t="n">
        <f aca="false">+K10*1.95583</f>
        <v>2420541121.58891</v>
      </c>
      <c r="X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507357231.09</v>
      </c>
      <c r="H11" s="30" t="n">
        <f aca="false">H12+H13</f>
        <v>595110176.9975</v>
      </c>
      <c r="I11" s="31" t="n">
        <f aca="false">+I12+I13</f>
        <v>592632619.98</v>
      </c>
      <c r="J11" s="31" t="n">
        <f aca="false">+J12+J13</f>
        <v>91359620.18</v>
      </c>
      <c r="K11" s="30" t="n">
        <f aca="false">K12+K13</f>
        <v>683992240.16</v>
      </c>
      <c r="L11" s="30" t="n">
        <f aca="false">L12+L13</f>
        <v>676343598.657425</v>
      </c>
      <c r="M11" s="30" t="n">
        <f aca="false">M12+M13</f>
        <v>512549559.387463</v>
      </c>
      <c r="N11" s="32"/>
      <c r="O11" s="32"/>
      <c r="P11" s="32"/>
      <c r="Q11" s="32"/>
      <c r="R11" s="32"/>
      <c r="S11" s="32"/>
      <c r="T11" s="32"/>
      <c r="U11" s="32"/>
      <c r="V11" s="33" t="n">
        <f aca="false">+K11*1.9558</f>
        <v>1337752023.30493</v>
      </c>
      <c r="W11" s="33" t="n">
        <f aca="false">+K11*1.95583</f>
        <v>1337772543.07213</v>
      </c>
      <c r="X11" s="44" t="n">
        <v>508734585.14</v>
      </c>
      <c r="Y11" s="35" t="n">
        <f aca="false">+W11-X11</f>
        <v>829037957.932133</v>
      </c>
    </row>
    <row r="12" s="50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v>216643102</v>
      </c>
      <c r="F12" s="40" t="n">
        <v>22900579.0475</v>
      </c>
      <c r="G12" s="40" t="n">
        <v>164088631.95</v>
      </c>
      <c r="H12" s="40" t="n">
        <v>186989210.9975</v>
      </c>
      <c r="I12" s="40" t="n">
        <v>182431889.47</v>
      </c>
      <c r="J12" s="40" t="n">
        <v>29055359.87</v>
      </c>
      <c r="K12" s="40" t="n">
        <v>211487249.34</v>
      </c>
      <c r="L12" s="46" t="n">
        <v>217374983.785525</v>
      </c>
      <c r="M12" s="47" t="n">
        <v>124753281.95112</v>
      </c>
      <c r="N12" s="48"/>
      <c r="O12" s="48"/>
      <c r="P12" s="48"/>
      <c r="Q12" s="48"/>
      <c r="R12" s="48"/>
      <c r="S12" s="48"/>
      <c r="T12" s="48"/>
      <c r="U12" s="48"/>
      <c r="V12" s="33" t="n">
        <f aca="false">+K12*1.9558</f>
        <v>413626762.259172</v>
      </c>
      <c r="W12" s="44" t="n">
        <f aca="false">+K12*1.95583</f>
        <v>413633106.876652</v>
      </c>
      <c r="X12" s="44"/>
      <c r="Y12" s="49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v>408120966</v>
      </c>
      <c r="D13" s="39" t="n">
        <v>61959271</v>
      </c>
      <c r="E13" s="40" t="n">
        <v>470080237</v>
      </c>
      <c r="F13" s="41" t="n">
        <v>64852366.86</v>
      </c>
      <c r="G13" s="41" t="n">
        <v>343268599.14</v>
      </c>
      <c r="H13" s="40" t="n">
        <v>408120966</v>
      </c>
      <c r="I13" s="41" t="n">
        <v>410200730.51</v>
      </c>
      <c r="J13" s="41" t="n">
        <v>62304260.31</v>
      </c>
      <c r="K13" s="41" t="n">
        <v>472504990.82</v>
      </c>
      <c r="L13" s="42" t="n">
        <v>458968614.8719</v>
      </c>
      <c r="M13" s="40" t="n">
        <v>387796277.436343</v>
      </c>
      <c r="N13" s="45"/>
      <c r="O13" s="45"/>
      <c r="P13" s="45"/>
      <c r="Q13" s="45"/>
      <c r="R13" s="45"/>
      <c r="S13" s="45"/>
      <c r="T13" s="45"/>
      <c r="U13" s="45"/>
      <c r="V13" s="33" t="n">
        <f aca="false">+K13*1.9558</f>
        <v>924125261.045756</v>
      </c>
      <c r="W13" s="44" t="n">
        <f aca="false">+K13*1.95583</f>
        <v>924139436.195481</v>
      </c>
      <c r="X13" s="44"/>
      <c r="Y13" s="51"/>
    </row>
    <row r="14" s="50" customFormat="true" ht="29.25" hidden="false" customHeight="true" outlineLevel="0" collapsed="false">
      <c r="A14" s="29" t="s">
        <v>22</v>
      </c>
      <c r="B14" s="15" t="s">
        <v>15</v>
      </c>
      <c r="C14" s="52" t="n">
        <v>1377800138</v>
      </c>
      <c r="D14" s="52" t="n">
        <v>221858660</v>
      </c>
      <c r="E14" s="53" t="n">
        <v>1599658798</v>
      </c>
      <c r="F14" s="52" t="n">
        <v>182673768.41625</v>
      </c>
      <c r="G14" s="52" t="n">
        <v>1177245087.18</v>
      </c>
      <c r="H14" s="52" t="n">
        <v>1359918855.59625</v>
      </c>
      <c r="I14" s="52" t="n">
        <v>1331849262.52</v>
      </c>
      <c r="J14" s="52" t="n">
        <v>216945687.54</v>
      </c>
      <c r="K14" s="52" t="n">
        <v>1548794950.06</v>
      </c>
      <c r="L14" s="54" t="n">
        <v>1523941843.3029</v>
      </c>
      <c r="M14" s="52" t="n">
        <v>1053467450.72093</v>
      </c>
      <c r="N14" s="55"/>
      <c r="O14" s="55"/>
      <c r="P14" s="55"/>
      <c r="Q14" s="55"/>
      <c r="R14" s="55"/>
      <c r="S14" s="55"/>
      <c r="T14" s="55"/>
      <c r="U14" s="55"/>
      <c r="V14" s="33" t="n">
        <f aca="false">+K14*1.9558</f>
        <v>3029133163.32735</v>
      </c>
      <c r="W14" s="33" t="n">
        <f aca="false">+K14*1.95583</f>
        <v>3029179627.17585</v>
      </c>
      <c r="X14" s="44" t="n">
        <v>1591964903.49</v>
      </c>
      <c r="Y14" s="35" t="n">
        <f aca="false">+W14-X14</f>
        <v>1437214723.68585</v>
      </c>
    </row>
    <row r="15" s="50" customFormat="true" ht="29.25" hidden="false" customHeight="true" outlineLevel="0" collapsed="false">
      <c r="A15" s="56" t="s">
        <v>23</v>
      </c>
      <c r="B15" s="15" t="s">
        <v>15</v>
      </c>
      <c r="C15" s="52" t="n">
        <v>1206913632</v>
      </c>
      <c r="D15" s="52" t="n">
        <v>165102510</v>
      </c>
      <c r="E15" s="52" t="n">
        <v>1372016142</v>
      </c>
      <c r="F15" s="52" t="n">
        <v>211645219.3</v>
      </c>
      <c r="G15" s="52" t="n">
        <v>995268412.7</v>
      </c>
      <c r="H15" s="52" t="n">
        <v>1206913632</v>
      </c>
      <c r="I15" s="52" t="n">
        <v>1207892457.82</v>
      </c>
      <c r="J15" s="52" t="n">
        <v>165272525.67</v>
      </c>
      <c r="K15" s="52" t="n">
        <v>1373164983.49</v>
      </c>
      <c r="L15" s="54" t="n">
        <v>1371735446.59782</v>
      </c>
      <c r="M15" s="52" t="n">
        <v>1223247476.46999</v>
      </c>
      <c r="N15" s="55"/>
      <c r="O15" s="55"/>
      <c r="P15" s="55"/>
      <c r="Q15" s="55"/>
      <c r="R15" s="55"/>
      <c r="S15" s="55"/>
      <c r="T15" s="55"/>
      <c r="U15" s="55"/>
      <c r="V15" s="33" t="n">
        <f aca="false">+K15*1.9558</f>
        <v>2685636074.70974</v>
      </c>
      <c r="W15" s="33" t="n">
        <f aca="false">+K15*1.95583</f>
        <v>2685677269.65925</v>
      </c>
      <c r="X15" s="44" t="n">
        <v>1226822694.46</v>
      </c>
      <c r="Y15" s="35" t="n">
        <f aca="false">+W15-X15</f>
        <v>1458854575.19925</v>
      </c>
    </row>
    <row r="16" s="50" customFormat="true" ht="43.5" hidden="false" customHeight="true" outlineLevel="0" collapsed="false">
      <c r="A16" s="29" t="s">
        <v>24</v>
      </c>
      <c r="B16" s="38" t="s">
        <v>15</v>
      </c>
      <c r="C16" s="52" t="n">
        <v>1443375935</v>
      </c>
      <c r="D16" s="52" t="n">
        <v>212049066</v>
      </c>
      <c r="E16" s="52" t="n">
        <v>1655425001</v>
      </c>
      <c r="F16" s="52" t="n">
        <v>222667669.54625</v>
      </c>
      <c r="G16" s="52" t="n">
        <v>1243932179.22</v>
      </c>
      <c r="H16" s="52" t="n">
        <v>1466599848.76625</v>
      </c>
      <c r="I16" s="52" t="n">
        <v>1442858861.39</v>
      </c>
      <c r="J16" s="52" t="n">
        <v>212885115.26</v>
      </c>
      <c r="K16" s="52" t="n">
        <v>1655743976.65</v>
      </c>
      <c r="L16" s="54" t="n">
        <v>1636289518.19904</v>
      </c>
      <c r="M16" s="52" t="n">
        <v>1344141205.68565</v>
      </c>
      <c r="N16" s="55"/>
      <c r="O16" s="55"/>
      <c r="P16" s="55"/>
      <c r="Q16" s="55"/>
      <c r="R16" s="55"/>
      <c r="S16" s="55"/>
      <c r="T16" s="55"/>
      <c r="U16" s="55"/>
      <c r="V16" s="33" t="n">
        <f aca="false">+K16*1.9558</f>
        <v>3238304069.53207</v>
      </c>
      <c r="W16" s="33" t="n">
        <f aca="false">+K16*1.95583</f>
        <v>3238353741.85137</v>
      </c>
      <c r="X16" s="44" t="n">
        <v>1216935553</v>
      </c>
      <c r="Y16" s="35" t="n">
        <f aca="false">+W16-X16</f>
        <v>2021418188.85137</v>
      </c>
    </row>
    <row r="17" s="50" customFormat="true" ht="29.25" hidden="false" customHeight="true" outlineLevel="0" collapsed="false">
      <c r="A17" s="57" t="s">
        <v>25</v>
      </c>
      <c r="B17" s="38" t="s">
        <v>15</v>
      </c>
      <c r="C17" s="52" t="n">
        <v>102000000</v>
      </c>
      <c r="D17" s="52" t="n">
        <v>0</v>
      </c>
      <c r="E17" s="52" t="n">
        <v>102000000</v>
      </c>
      <c r="F17" s="52" t="n">
        <v>6502500</v>
      </c>
      <c r="G17" s="52" t="n">
        <v>95497500</v>
      </c>
      <c r="H17" s="52" t="n">
        <v>102000000</v>
      </c>
      <c r="I17" s="52" t="n">
        <v>101999967.73</v>
      </c>
      <c r="J17" s="52" t="n">
        <v>0</v>
      </c>
      <c r="K17" s="52" t="n">
        <v>101999967.73</v>
      </c>
      <c r="L17" s="52" t="n">
        <v>102001564.57</v>
      </c>
      <c r="M17" s="52" t="n">
        <v>102001564.574606</v>
      </c>
      <c r="N17" s="55"/>
      <c r="O17" s="55"/>
      <c r="P17" s="55"/>
      <c r="Q17" s="55"/>
      <c r="R17" s="55"/>
      <c r="S17" s="55"/>
      <c r="T17" s="55"/>
      <c r="U17" s="55"/>
      <c r="V17" s="33" t="n">
        <f aca="false">+K17*1.9558</f>
        <v>199491536.886334</v>
      </c>
      <c r="W17" s="33" t="n">
        <f aca="false">+K17*1.95583</f>
        <v>199494596.885366</v>
      </c>
      <c r="X17" s="44"/>
      <c r="Y17" s="49"/>
    </row>
    <row r="18" s="50" customFormat="true" ht="29.25" hidden="false" customHeight="true" outlineLevel="0" collapsed="false">
      <c r="A18" s="29" t="s">
        <v>26</v>
      </c>
      <c r="B18" s="15" t="s">
        <v>15</v>
      </c>
      <c r="C18" s="52" t="n">
        <v>238398862</v>
      </c>
      <c r="D18" s="52" t="n">
        <v>41458720</v>
      </c>
      <c r="E18" s="52" t="n">
        <v>279857582</v>
      </c>
      <c r="F18" s="52" t="n">
        <v>31092785.035</v>
      </c>
      <c r="G18" s="52" t="n">
        <v>207306076.96</v>
      </c>
      <c r="H18" s="52" t="n">
        <v>238398861.995</v>
      </c>
      <c r="I18" s="52" t="n">
        <v>238249270.03</v>
      </c>
      <c r="J18" s="52" t="n">
        <v>41432394.03</v>
      </c>
      <c r="K18" s="52" t="n">
        <v>279681664.06</v>
      </c>
      <c r="L18" s="54" t="n">
        <v>278948332.003195</v>
      </c>
      <c r="M18" s="52" t="n">
        <v>217137751.687289</v>
      </c>
      <c r="N18" s="55"/>
      <c r="O18" s="55"/>
      <c r="P18" s="55"/>
      <c r="Q18" s="55"/>
      <c r="R18" s="55"/>
      <c r="S18" s="55"/>
      <c r="T18" s="55"/>
      <c r="U18" s="55"/>
      <c r="V18" s="33" t="n">
        <f aca="false">+K18*1.9558</f>
        <v>547001398.568548</v>
      </c>
      <c r="W18" s="33" t="n">
        <f aca="false">+K18*1.95583</f>
        <v>547009789.01847</v>
      </c>
      <c r="X18" s="44" t="n">
        <v>184210896</v>
      </c>
      <c r="Y18" s="35" t="n">
        <f aca="false">+W18-X18</f>
        <v>362798893.01847</v>
      </c>
    </row>
    <row r="19" s="50" customFormat="true" ht="29.25" hidden="false" customHeight="true" outlineLevel="0" collapsed="false">
      <c r="A19" s="29" t="s">
        <v>27</v>
      </c>
      <c r="B19" s="15" t="s">
        <v>15</v>
      </c>
      <c r="C19" s="52" t="n">
        <v>143379858</v>
      </c>
      <c r="D19" s="52" t="n">
        <v>18496812</v>
      </c>
      <c r="E19" s="52" t="n">
        <v>161876670</v>
      </c>
      <c r="F19" s="52" t="n">
        <v>13723121.17</v>
      </c>
      <c r="G19" s="52" t="n">
        <v>129656736.83</v>
      </c>
      <c r="H19" s="52" t="n">
        <v>143379858</v>
      </c>
      <c r="I19" s="52" t="n">
        <v>143349427.43</v>
      </c>
      <c r="J19" s="52" t="n">
        <v>18492886.28</v>
      </c>
      <c r="K19" s="52" t="n">
        <v>161842313.71</v>
      </c>
      <c r="L19" s="52" t="n">
        <v>161845134.844071</v>
      </c>
      <c r="M19" s="52" t="n">
        <v>159628362.782493</v>
      </c>
      <c r="N19" s="55"/>
      <c r="O19" s="55"/>
      <c r="P19" s="55"/>
      <c r="Q19" s="55"/>
      <c r="R19" s="55"/>
      <c r="S19" s="55"/>
      <c r="T19" s="55"/>
      <c r="U19" s="55"/>
      <c r="V19" s="33" t="n">
        <f aca="false">+K19*1.9558</f>
        <v>316531197.154018</v>
      </c>
      <c r="W19" s="33" t="n">
        <f aca="false">+K19*1.95583</f>
        <v>316536052.423429</v>
      </c>
      <c r="X19" s="44" t="n">
        <v>192103600.88</v>
      </c>
      <c r="Y19" s="58" t="n">
        <f aca="false">+W19-X19</f>
        <v>124432451.543429</v>
      </c>
    </row>
    <row r="20" s="36" customFormat="true" ht="29.25" hidden="false" customHeight="true" outlineLevel="0" collapsed="false">
      <c r="A20" s="59" t="s">
        <v>28</v>
      </c>
      <c r="B20" s="59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099383416.45625</v>
      </c>
      <c r="G20" s="30" t="n">
        <f aca="false">+G5+G8+G11+G14+G15+G16+G17+G18+G19</f>
        <v>6943256863.43</v>
      </c>
      <c r="H20" s="30" t="n">
        <f aca="false">+H5+H8+H11+H14+H15+H16+H17+H18+H19</f>
        <v>8042640279.88625</v>
      </c>
      <c r="I20" s="31" t="n">
        <f aca="false">+I5+I8+I11+I14+I15+I16+I17+I18+I19</f>
        <v>7972069392.41</v>
      </c>
      <c r="J20" s="31" t="n">
        <f aca="false">+J5+J8+J11+J14+J15+J16+J17+J18+J19</f>
        <v>1209772623.8</v>
      </c>
      <c r="K20" s="31" t="n">
        <f aca="false">+K5+K8+K11+K14+K15+K16+K17+K18+K19</f>
        <v>9181842016.21</v>
      </c>
      <c r="L20" s="30" t="n">
        <f aca="false">+L5+L8+L11+L14+L15+L16+L17+L18+L19</f>
        <v>9108877571.48316</v>
      </c>
      <c r="M20" s="30" t="n">
        <f aca="false">+M5+M8+M11+M14+M15+M16+M17+M18+M19</f>
        <v>6758580248.23858</v>
      </c>
      <c r="N20" s="32"/>
      <c r="O20" s="32"/>
      <c r="P20" s="32"/>
      <c r="Q20" s="32"/>
      <c r="R20" s="32"/>
      <c r="S20" s="32"/>
      <c r="T20" s="32"/>
      <c r="U20" s="32"/>
      <c r="V20" s="60"/>
      <c r="W20" s="61"/>
      <c r="X20" s="6"/>
      <c r="Y20" s="34"/>
    </row>
    <row r="21" s="36" customFormat="true" ht="29.25" hidden="false" customHeight="true" outlineLevel="0" collapsed="false">
      <c r="A21" s="62" t="s">
        <v>29</v>
      </c>
      <c r="B21" s="62"/>
      <c r="C21" s="62"/>
      <c r="D21" s="62"/>
      <c r="E21" s="62"/>
      <c r="F21" s="62"/>
      <c r="G21" s="62"/>
      <c r="H21" s="63" t="s">
        <v>30</v>
      </c>
      <c r="I21" s="63"/>
      <c r="J21" s="63"/>
      <c r="K21" s="63"/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60"/>
      <c r="W21" s="65"/>
      <c r="X21" s="34"/>
      <c r="Y21" s="34"/>
    </row>
    <row r="22" s="36" customFormat="true" ht="29.25" hidden="false" customHeight="true" outlineLevel="0" collapsed="false">
      <c r="A22" s="66"/>
      <c r="B22" s="66"/>
      <c r="C22" s="67"/>
      <c r="D22" s="67"/>
      <c r="E22" s="67"/>
      <c r="F22" s="68"/>
      <c r="G22" s="68"/>
      <c r="H22" s="67"/>
      <c r="I22" s="67"/>
      <c r="J22" s="67"/>
      <c r="K22" s="67"/>
      <c r="L22" s="67"/>
      <c r="M22" s="67"/>
      <c r="N22" s="63"/>
      <c r="O22" s="63"/>
      <c r="P22" s="63"/>
      <c r="Q22" s="63"/>
      <c r="R22" s="63"/>
      <c r="S22" s="63"/>
      <c r="T22" s="63"/>
      <c r="U22" s="63"/>
      <c r="V22" s="60"/>
      <c r="W22" s="69"/>
      <c r="X22" s="34"/>
      <c r="Y22" s="34"/>
    </row>
    <row r="23" s="36" customFormat="true" ht="29.25" hidden="false" customHeight="true" outlineLevel="0" collapsed="false">
      <c r="A23" s="7"/>
      <c r="B23" s="7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3"/>
      <c r="O23" s="63"/>
      <c r="P23" s="63"/>
      <c r="Q23" s="63"/>
      <c r="R23" s="63"/>
      <c r="S23" s="63"/>
      <c r="T23" s="63"/>
      <c r="U23" s="63"/>
      <c r="V23" s="34"/>
      <c r="W23" s="65"/>
      <c r="X23" s="34"/>
      <c r="Y23" s="34"/>
    </row>
    <row r="24" s="36" customFormat="true" ht="29.25" hidden="false" customHeight="true" outlineLevel="0" collapsed="false">
      <c r="A24" s="7"/>
      <c r="B24" s="7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  <c r="O24" s="71"/>
      <c r="P24" s="71"/>
      <c r="Q24" s="71"/>
      <c r="R24" s="71"/>
      <c r="S24" s="71"/>
      <c r="T24" s="71"/>
      <c r="U24" s="71"/>
      <c r="V24" s="34"/>
      <c r="W24" s="65"/>
      <c r="X24" s="34"/>
      <c r="Y24" s="34"/>
    </row>
    <row r="25" s="36" customFormat="true" ht="29.25" hidden="false" customHeight="true" outlineLevel="0" collapsed="false">
      <c r="A25" s="7"/>
      <c r="B25" s="7"/>
      <c r="C25" s="70"/>
      <c r="D25" s="70"/>
      <c r="E25" s="70"/>
      <c r="F25" s="72"/>
      <c r="G25" s="64"/>
      <c r="H25" s="70"/>
      <c r="I25" s="73"/>
      <c r="J25" s="70"/>
      <c r="K25" s="70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34"/>
      <c r="W25" s="65"/>
      <c r="X25" s="34"/>
      <c r="Y25" s="34"/>
    </row>
    <row r="26" s="36" customFormat="true" ht="29.25" hidden="false" customHeight="true" outlineLevel="0" collapsed="false">
      <c r="A26" s="7"/>
      <c r="B26" s="7"/>
      <c r="C26" s="70"/>
      <c r="D26" s="70"/>
      <c r="E26" s="70"/>
      <c r="F26" s="72"/>
      <c r="G26" s="72"/>
      <c r="H26" s="70"/>
      <c r="I26" s="73"/>
      <c r="J26" s="70"/>
      <c r="K26" s="70"/>
      <c r="L26" s="74"/>
      <c r="M26" s="75"/>
      <c r="N26" s="75"/>
      <c r="O26" s="75"/>
      <c r="P26" s="75"/>
      <c r="Q26" s="75"/>
      <c r="R26" s="75"/>
      <c r="S26" s="75"/>
      <c r="T26" s="75"/>
      <c r="U26" s="75"/>
      <c r="V26" s="34"/>
      <c r="W26" s="65"/>
      <c r="X26" s="34"/>
      <c r="Y26" s="34"/>
    </row>
    <row r="27" s="36" customFormat="true" ht="29.25" hidden="false" customHeight="true" outlineLevel="0" collapsed="false">
      <c r="A27" s="7"/>
      <c r="B27" s="7"/>
      <c r="C27" s="70"/>
      <c r="D27" s="70"/>
      <c r="E27" s="70"/>
      <c r="F27" s="72"/>
      <c r="G27" s="72"/>
      <c r="H27" s="70"/>
      <c r="I27" s="73"/>
      <c r="J27" s="70"/>
      <c r="K27" s="70"/>
      <c r="L27" s="74"/>
      <c r="M27" s="75"/>
      <c r="N27" s="75"/>
      <c r="O27" s="75"/>
      <c r="P27" s="75"/>
      <c r="Q27" s="75"/>
      <c r="R27" s="75"/>
      <c r="S27" s="75"/>
      <c r="T27" s="75"/>
      <c r="U27" s="75"/>
      <c r="V27" s="34"/>
      <c r="W27" s="76"/>
      <c r="X27" s="34"/>
      <c r="Y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7"/>
      <c r="L28" s="74"/>
      <c r="M28" s="75"/>
      <c r="N28" s="75"/>
      <c r="O28" s="75"/>
      <c r="P28" s="75"/>
      <c r="Q28" s="75"/>
      <c r="R28" s="75"/>
      <c r="S28" s="75"/>
      <c r="T28" s="75"/>
      <c r="U28" s="75"/>
      <c r="V28" s="34"/>
      <c r="W28" s="34"/>
      <c r="X28" s="34"/>
      <c r="Y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78"/>
      <c r="L29" s="74"/>
      <c r="M29" s="75"/>
      <c r="N29" s="75"/>
      <c r="O29" s="75"/>
      <c r="P29" s="75"/>
      <c r="Q29" s="75"/>
      <c r="R29" s="75"/>
      <c r="S29" s="75"/>
      <c r="T29" s="75"/>
      <c r="U29" s="75"/>
      <c r="V29" s="34"/>
      <c r="W29" s="34"/>
      <c r="X29" s="34"/>
      <c r="Y29" s="34"/>
    </row>
    <row r="30" customFormat="false" ht="15" hidden="false" customHeight="false" outlineLevel="0" collapsed="false">
      <c r="K30" s="78"/>
    </row>
    <row r="31" customFormat="false" ht="15" hidden="false" customHeight="false" outlineLevel="0" collapsed="false">
      <c r="K31" s="78"/>
    </row>
    <row r="32" customFormat="false" ht="15" hidden="false" customHeight="false" outlineLevel="0" collapsed="false">
      <c r="K32" s="78"/>
    </row>
    <row r="33" customFormat="false" ht="15" hidden="false" customHeight="false" outlineLevel="0" collapsed="false">
      <c r="K33" s="78"/>
    </row>
    <row r="34" customFormat="false" ht="15" hidden="false" customHeight="false" outlineLevel="0" collapsed="false">
      <c r="K34" s="78"/>
    </row>
    <row r="35" customFormat="false" ht="15" hidden="false" customHeight="false" outlineLevel="0" collapsed="false">
      <c r="K35" s="78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0-02-19T12:24:40Z</cp:lastPrinted>
  <dcterms:modified xsi:type="dcterms:W3CDTF">2025-02-27T1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