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2" sheetId="2" state="hidden" r:id="rId3"/>
  </sheets>
  <definedNames>
    <definedName function="false" hidden="true" localSheetId="0" name="_xlnm._FilterDatabase" vbProcedure="false">Sheet4!$A$2:$L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10"/>
            <rFont val="Arial"/>
            <family val="0"/>
            <charset val="1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изменено ОП 15/01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30</xdr:rowOff>
              </xdr:from>
              <xdr:to>
                <xdr:col>8</xdr:col>
                <xdr:colOff>15</xdr:colOff>
                <xdr:row>14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  <charset val="1"/>
          </rPr>
          <t xml:space="preserve">
Адрияна Димова: </t>
        </r>
        <r>
          <rPr>
            <sz val="9"/>
            <color rgb="FF000000"/>
            <rFont val="Tahoma"/>
            <family val="2"/>
            <charset val="204"/>
          </rPr>
          <t xml:space="preserve">Р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30</xdr:rowOff>
              </xdr:from>
              <xdr:to>
                <xdr:col>9</xdr:col>
                <xdr:colOff>33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52">
  <si>
    <t xml:space="preserve">Код на нвестиция</t>
  </si>
  <si>
    <t xml:space="preserve">Инвестиция</t>
  </si>
  <si>
    <t xml:space="preserve">Отговорни ведомства </t>
  </si>
  <si>
    <t xml:space="preserve">валута</t>
  </si>
  <si>
    <t xml:space="preserve">Бюджет</t>
  </si>
  <si>
    <t xml:space="preserve">Получени средства от ЕК  към 31.01.2025</t>
  </si>
  <si>
    <t xml:space="preserve">Платено към 31.01.2025</t>
  </si>
  <si>
    <t xml:space="preserve">С/ка от Главна книга</t>
  </si>
  <si>
    <t xml:space="preserve">МВУ част </t>
  </si>
  <si>
    <t xml:space="preserve">БГ част </t>
  </si>
  <si>
    <t xml:space="preserve">ОБЩО бюджет   </t>
  </si>
  <si>
    <t xml:space="preserve">НС част</t>
  </si>
  <si>
    <t xml:space="preserve">Общо платено </t>
  </si>
  <si>
    <t xml:space="preserve">К1.И1</t>
  </si>
  <si>
    <t xml:space="preserve">Центрове за НТИМ и иновации в образованието</t>
  </si>
  <si>
    <t xml:space="preserve">МОН СНД </t>
  </si>
  <si>
    <t xml:space="preserve">евро</t>
  </si>
  <si>
    <t xml:space="preserve">К1.И2</t>
  </si>
  <si>
    <t xml:space="preserve">Модернизиране на образователната инфраструктура </t>
  </si>
  <si>
    <t xml:space="preserve">К1.И3</t>
  </si>
  <si>
    <t xml:space="preserve">Предоставяне на обучения за дигитални умения и създаване на платформа за обучение на възрастни </t>
  </si>
  <si>
    <t xml:space="preserve">МТСП СНД</t>
  </si>
  <si>
    <t xml:space="preserve">К1.И4</t>
  </si>
  <si>
    <t xml:space="preserve">Младежки центрове </t>
  </si>
  <si>
    <t xml:space="preserve">К2.И1</t>
  </si>
  <si>
    <t xml:space="preserve">Програма за възстановяване на икономическото възстановяване и трансформация чрез научни изследвания и иновации</t>
  </si>
  <si>
    <t xml:space="preserve">МИР СНД</t>
  </si>
  <si>
    <t xml:space="preserve">К2.И2</t>
  </si>
  <si>
    <t xml:space="preserve">Повишаване на иновационния капацитет на БАН</t>
  </si>
  <si>
    <t xml:space="preserve">БАН СНД</t>
  </si>
  <si>
    <t xml:space="preserve">К3.И1</t>
  </si>
  <si>
    <t xml:space="preserve">Програма за публична подкрепа за развитието на индустриални зони, паркове и подобни територии и за привличане на инвестиции ("AttractInvestBG")</t>
  </si>
  <si>
    <t xml:space="preserve">К3.И2</t>
  </si>
  <si>
    <t xml:space="preserve">Програма за икономическа трансформация</t>
  </si>
  <si>
    <t xml:space="preserve">К4.И1</t>
  </si>
  <si>
    <t xml:space="preserve">Подкрепа за обновяване на жилищния сграден фонд</t>
  </si>
  <si>
    <t xml:space="preserve">МРРБ СНД</t>
  </si>
  <si>
    <t xml:space="preserve">Подкрепа за обновяване на нежилищния сграден фонд</t>
  </si>
  <si>
    <t xml:space="preserve">К4.И2</t>
  </si>
  <si>
    <t xml:space="preserve">Подкрепа за енергия от възобновяеми източници за домакинствата </t>
  </si>
  <si>
    <t xml:space="preserve">МЕ СНД</t>
  </si>
  <si>
    <t xml:space="preserve">К4.И3</t>
  </si>
  <si>
    <t xml:space="preserve">Подкрепа за енергийноефективни системи за улично осветление </t>
  </si>
  <si>
    <t xml:space="preserve">К4.И4</t>
  </si>
  <si>
    <t xml:space="preserve">Цифрова трасформация на електропреносната мрежа </t>
  </si>
  <si>
    <t xml:space="preserve">МЕ СН (Електроенергиен системен оператор АД)</t>
  </si>
  <si>
    <t xml:space="preserve">К4.И6</t>
  </si>
  <si>
    <t xml:space="preserve">Подкрепа за нови мощности за производство на електроенергия от възобновяеми източници и съхранение на електроенергия  </t>
  </si>
  <si>
    <t xml:space="preserve">К4.И7</t>
  </si>
  <si>
    <t xml:space="preserve">Пилотен проект за комбинирано производство на топлинна и електрическа енергия от термални източници</t>
  </si>
  <si>
    <t xml:space="preserve">МЕ</t>
  </si>
  <si>
    <t xml:space="preserve">К4.И8</t>
  </si>
  <si>
    <t xml:space="preserve">Национална инфраструктура за съхранение на електроенергия от възобновяеми енергийни източници (RESTORE)</t>
  </si>
  <si>
    <t xml:space="preserve">МЕ </t>
  </si>
  <si>
    <t xml:space="preserve">К6.И1</t>
  </si>
  <si>
    <t xml:space="preserve">Фонд за насърчаване на технологичния и екологичния преход на селското стопанство</t>
  </si>
  <si>
    <t xml:space="preserve">МЗ СНД</t>
  </si>
  <si>
    <t xml:space="preserve">К6.И2</t>
  </si>
  <si>
    <t xml:space="preserve">Цифровизация на процесите от фермата до трапезата</t>
  </si>
  <si>
    <t xml:space="preserve">МЗ </t>
  </si>
  <si>
    <t xml:space="preserve">К7.И1</t>
  </si>
  <si>
    <t xml:space="preserve">Широкомащабно разгръщане на цифрова инфраструктура на територията на РБ</t>
  </si>
  <si>
    <t xml:space="preserve">ИА ИЕУ</t>
  </si>
  <si>
    <t xml:space="preserve">Широкомащабно разгръщане на цифрова инфраструктура</t>
  </si>
  <si>
    <t xml:space="preserve">МТС СНД</t>
  </si>
  <si>
    <t xml:space="preserve">К7.И2</t>
  </si>
  <si>
    <t xml:space="preserve">Изграждане, развитие и оптимизиране на цифровата система TETRA и радиорелейна мрежа </t>
  </si>
  <si>
    <t xml:space="preserve">МВР </t>
  </si>
  <si>
    <t xml:space="preserve">К8.И1</t>
  </si>
  <si>
    <t xml:space="preserve">Железопътен подвижен състав</t>
  </si>
  <si>
    <t xml:space="preserve">МТС</t>
  </si>
  <si>
    <t xml:space="preserve">К8.И2</t>
  </si>
  <si>
    <t xml:space="preserve">Бордово оборудване за Европейската система за управление на влаковете</t>
  </si>
  <si>
    <t xml:space="preserve">К8.И5</t>
  </si>
  <si>
    <t xml:space="preserve">Безопасност на движенията по пътищата </t>
  </si>
  <si>
    <t xml:space="preserve">ДА БДП</t>
  </si>
  <si>
    <t xml:space="preserve">К8.И6</t>
  </si>
  <si>
    <t xml:space="preserve">Линия 3 на метрото в София </t>
  </si>
  <si>
    <t xml:space="preserve">Метрополитен ЕАД </t>
  </si>
  <si>
    <t xml:space="preserve">К8.И7</t>
  </si>
  <si>
    <t xml:space="preserve">Екологосъобразна мобилност - пилотна схема за подкрепа на устойчивата градска мобилност</t>
  </si>
  <si>
    <t xml:space="preserve">К9.И1</t>
  </si>
  <si>
    <t xml:space="preserve">Програма за изграждане/доизграждане/реконструкция на водоснабдителни и канализационни системи, включително пречиствателни станцииза отпадъчни води за агломерациите между 5000 и 10 000 еквивалент жители </t>
  </si>
  <si>
    <t xml:space="preserve">МРРБ СН (ВиК холдинг ЕАД)</t>
  </si>
  <si>
    <t xml:space="preserve">К10.И1</t>
  </si>
  <si>
    <t xml:space="preserve">Укрепване, доразвитие и надграждане на Единната Информационна система на съдилищата </t>
  </si>
  <si>
    <t xml:space="preserve">ВСС</t>
  </si>
  <si>
    <t xml:space="preserve">К10.И2 </t>
  </si>
  <si>
    <t xml:space="preserve">Цифровизация на ключови съдопроизводствени процеси в системата на административното правораздаване</t>
  </si>
  <si>
    <t xml:space="preserve">ВАС</t>
  </si>
  <si>
    <t xml:space="preserve">К10.И3</t>
  </si>
  <si>
    <t xml:space="preserve">Трансформация на съществуващата в прокуратурата информационна и комуникационна инфраструктура </t>
  </si>
  <si>
    <t xml:space="preserve">Прокуратура на РБ</t>
  </si>
  <si>
    <t xml:space="preserve">К10.И4</t>
  </si>
  <si>
    <t xml:space="preserve">Подобряване на качеството и устойчивостта на политиките в сферата на сигурността</t>
  </si>
  <si>
    <t xml:space="preserve">МВР</t>
  </si>
  <si>
    <t xml:space="preserve">К10.И5</t>
  </si>
  <si>
    <t xml:space="preserve">Медиация*</t>
  </si>
  <si>
    <t xml:space="preserve">К10.И6</t>
  </si>
  <si>
    <t xml:space="preserve">Подкрепа на пилотна фаза за въвеждане на строително информационното моделиране</t>
  </si>
  <si>
    <t xml:space="preserve">МРРБ </t>
  </si>
  <si>
    <t xml:space="preserve">К10.И7</t>
  </si>
  <si>
    <t xml:space="preserve">Единна информационна система по устройство на територията, инвестиционно проектиране и разрешаване на строителството </t>
  </si>
  <si>
    <t xml:space="preserve">МРРБ</t>
  </si>
  <si>
    <t xml:space="preserve">К10.И8</t>
  </si>
  <si>
    <t xml:space="preserve">Пространствен мониторинг, контрол и управление чрез модернизиране на Центъра за аерокосмически наблюдения</t>
  </si>
  <si>
    <t xml:space="preserve">СНД - МВР, МЕУ </t>
  </si>
  <si>
    <t xml:space="preserve">К10.И10</t>
  </si>
  <si>
    <t xml:space="preserve">Модернизирана система за стратегическо планиране</t>
  </si>
  <si>
    <t xml:space="preserve">НСИ</t>
  </si>
  <si>
    <t xml:space="preserve">К10.И11</t>
  </si>
  <si>
    <t xml:space="preserve">Осигуряване на адекватна информационна и административна среда за изпълнение на Плана за възстановяване и устойчивост </t>
  </si>
  <si>
    <t xml:space="preserve">АМС, МФ, ИА ОСЕС, ИПА</t>
  </si>
  <si>
    <t xml:space="preserve">К11.И1</t>
  </si>
  <si>
    <t xml:space="preserve">Модернизиране на дългосрочната грижа </t>
  </si>
  <si>
    <t xml:space="preserve">К11.И2</t>
  </si>
  <si>
    <t xml:space="preserve">Предоставяне на помощни средства на лица с трайни увреждания </t>
  </si>
  <si>
    <t xml:space="preserve">МТСП</t>
  </si>
  <si>
    <t xml:space="preserve">К11.И3</t>
  </si>
  <si>
    <t xml:space="preserve">Развитие на социалната  икономика</t>
  </si>
  <si>
    <t xml:space="preserve">К11.И4</t>
  </si>
  <si>
    <t xml:space="preserve">Модернизиране на Агенцията за социално подпомагане</t>
  </si>
  <si>
    <t xml:space="preserve">МТСП-СН (АСП)</t>
  </si>
  <si>
    <t xml:space="preserve">К11.И5</t>
  </si>
  <si>
    <t xml:space="preserve">Модернизиране на Агенцията по заетостта </t>
  </si>
  <si>
    <t xml:space="preserve">МТСП-СН (А3)</t>
  </si>
  <si>
    <t xml:space="preserve">К11.И6</t>
  </si>
  <si>
    <t xml:space="preserve">Развитие на културния и творческия сектор</t>
  </si>
  <si>
    <t xml:space="preserve"> НФК СНД, МК КП</t>
  </si>
  <si>
    <t xml:space="preserve">К11.И7</t>
  </si>
  <si>
    <t xml:space="preserve">Цифровизация на музейни колекции, библиотеки и архиви </t>
  </si>
  <si>
    <t xml:space="preserve">МК</t>
  </si>
  <si>
    <t xml:space="preserve">К12.И1</t>
  </si>
  <si>
    <t xml:space="preserve">Модернизиране на болничните заведения </t>
  </si>
  <si>
    <t xml:space="preserve">МЗ</t>
  </si>
  <si>
    <t xml:space="preserve">К12.И2</t>
  </si>
  <si>
    <t xml:space="preserve">Центрове за интервенционална диагностика и ендоваскуларно лечение на мозъчно-съдови заболявания </t>
  </si>
  <si>
    <t xml:space="preserve">К12.И3</t>
  </si>
  <si>
    <t xml:space="preserve">Модернизация на психиатричната помощ</t>
  </si>
  <si>
    <t xml:space="preserve">К12.И4</t>
  </si>
  <si>
    <t xml:space="preserve">Създаване на система за оказване на спешна медицинска помощ по въздуха</t>
  </si>
  <si>
    <t xml:space="preserve">К12.И5</t>
  </si>
  <si>
    <t xml:space="preserve">Национална цифрова платформа за медицинска диагностика </t>
  </si>
  <si>
    <t xml:space="preserve">К12.И6</t>
  </si>
  <si>
    <t xml:space="preserve">Подобряване на Националната система за спешни комуникации на номер 112</t>
  </si>
  <si>
    <t xml:space="preserve">ОБЩО:</t>
  </si>
  <si>
    <t xml:space="preserve">*Инвестицията е отпаднала от финансиране</t>
  </si>
  <si>
    <t xml:space="preserve">Получени средства от ЕК  към 31.12.2024</t>
  </si>
  <si>
    <t xml:space="preserve">Платено ЕС част към 30.11.2024</t>
  </si>
  <si>
    <t xml:space="preserve">Платено ЕС част ДЕКЕМВРИ</t>
  </si>
  <si>
    <t xml:space="preserve">Платено ЕС част към 31.12.2024</t>
  </si>
  <si>
    <t xml:space="preserve">Остатък ЕС сре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#,##0.00"/>
    <numFmt numFmtId="167" formatCode="_-* #,##0.00\ [$€-1]_-;\-* #,##0.00\ [$€-1]_-;_-* &quot;- &quot;[$€-1]_-;_-@_-"/>
    <numFmt numFmtId="168" formatCode="#,##0.00_ ;\-#,##0.00\ 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2" width="12.15"/>
    <col collapsed="false" customWidth="true" hidden="false" outlineLevel="0" max="3" min="3" style="3" width="63.85"/>
    <col collapsed="false" customWidth="true" hidden="false" outlineLevel="0" max="4" min="4" style="3" width="19.57"/>
    <col collapsed="false" customWidth="false" hidden="false" outlineLevel="0" max="5" min="5" style="3" width="9.14"/>
    <col collapsed="false" customWidth="true" hidden="false" outlineLevel="0" max="6" min="6" style="1" width="22.71"/>
    <col collapsed="false" customWidth="true" hidden="false" outlineLevel="0" max="7" min="7" style="1" width="20.85"/>
    <col collapsed="false" customWidth="true" hidden="false" outlineLevel="0" max="8" min="8" style="4" width="20.85"/>
    <col collapsed="false" customWidth="true" hidden="false" outlineLevel="0" max="9" min="9" style="1" width="20.29"/>
    <col collapsed="false" customWidth="true" hidden="false" outlineLevel="0" max="10" min="10" style="1" width="19"/>
    <col collapsed="false" customWidth="true" hidden="false" outlineLevel="0" max="11" min="11" style="1" width="16.57"/>
    <col collapsed="false" customWidth="true" hidden="false" outlineLevel="0" max="12" min="12" style="4" width="19.71"/>
    <col collapsed="false" customWidth="false" hidden="false" outlineLevel="0" max="16384" min="13" style="1" width="9.14"/>
  </cols>
  <sheetData>
    <row r="2" customFormat="false" ht="24.75" hidden="false" customHeight="true" outlineLevel="0" collapsed="false">
      <c r="B2" s="5" t="s">
        <v>0</v>
      </c>
      <c r="C2" s="5" t="s">
        <v>1</v>
      </c>
      <c r="D2" s="5" t="s">
        <v>2</v>
      </c>
      <c r="E2" s="6" t="s">
        <v>3</v>
      </c>
      <c r="F2" s="7" t="s">
        <v>4</v>
      </c>
      <c r="G2" s="7"/>
      <c r="H2" s="7"/>
      <c r="I2" s="8" t="s">
        <v>5</v>
      </c>
      <c r="J2" s="7" t="s">
        <v>6</v>
      </c>
      <c r="K2" s="7"/>
      <c r="L2" s="7"/>
    </row>
    <row r="3" s="3" customFormat="true" ht="45.75" hidden="false" customHeight="true" outlineLevel="0" collapsed="false">
      <c r="A3" s="9" t="s">
        <v>7</v>
      </c>
      <c r="B3" s="5"/>
      <c r="C3" s="5"/>
      <c r="D3" s="5"/>
      <c r="E3" s="6"/>
      <c r="F3" s="10" t="s">
        <v>8</v>
      </c>
      <c r="G3" s="8" t="s">
        <v>9</v>
      </c>
      <c r="H3" s="8" t="s">
        <v>10</v>
      </c>
      <c r="I3" s="8"/>
      <c r="J3" s="11" t="s">
        <v>8</v>
      </c>
      <c r="K3" s="12" t="s">
        <v>11</v>
      </c>
      <c r="L3" s="12" t="s">
        <v>12</v>
      </c>
    </row>
    <row r="4" s="3" customFormat="true" ht="21.75" hidden="false" customHeight="true" outlineLevel="0" collapsed="false">
      <c r="A4" s="13"/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5" t="n">
        <v>11</v>
      </c>
    </row>
    <row r="5" customFormat="false" ht="17.25" hidden="false" customHeight="true" outlineLevel="0" collapsed="false">
      <c r="B5" s="14" t="s">
        <v>13</v>
      </c>
      <c r="C5" s="5" t="s">
        <v>14</v>
      </c>
      <c r="D5" s="15" t="s">
        <v>15</v>
      </c>
      <c r="E5" s="15" t="s">
        <v>16</v>
      </c>
      <c r="F5" s="16" t="n">
        <v>245484483.15</v>
      </c>
      <c r="G5" s="16" t="n">
        <v>49096896.63</v>
      </c>
      <c r="H5" s="16" t="n">
        <f aca="false">SUM(F5:G5)</f>
        <v>294581379.78</v>
      </c>
      <c r="I5" s="17" t="n">
        <v>1368912911</v>
      </c>
      <c r="J5" s="18" t="n">
        <v>37138962.79</v>
      </c>
      <c r="K5" s="18" t="n">
        <v>7206476.14</v>
      </c>
      <c r="L5" s="16" t="n">
        <f aca="false">SUM(J5:K5)</f>
        <v>44345438.93</v>
      </c>
    </row>
    <row r="6" customFormat="false" ht="15" hidden="false" customHeight="false" outlineLevel="0" collapsed="false">
      <c r="B6" s="14" t="s">
        <v>17</v>
      </c>
      <c r="C6" s="5" t="s">
        <v>18</v>
      </c>
      <c r="D6" s="15" t="s">
        <v>15</v>
      </c>
      <c r="E6" s="15" t="s">
        <v>16</v>
      </c>
      <c r="F6" s="16" t="n">
        <v>291138971.17</v>
      </c>
      <c r="G6" s="16" t="n">
        <v>57949907.1</v>
      </c>
      <c r="H6" s="16" t="n">
        <f aca="false">SUM(F6:G6)</f>
        <v>349088878.27</v>
      </c>
      <c r="I6" s="17"/>
      <c r="J6" s="18" t="n">
        <v>60724221.87</v>
      </c>
      <c r="K6" s="18" t="n">
        <v>11901470.8</v>
      </c>
      <c r="L6" s="16" t="n">
        <f aca="false">SUM(J6:K6)</f>
        <v>72625692.67</v>
      </c>
    </row>
    <row r="7" customFormat="false" ht="41.25" hidden="false" customHeight="true" outlineLevel="0" collapsed="false">
      <c r="B7" s="14" t="s">
        <v>19</v>
      </c>
      <c r="C7" s="5" t="s">
        <v>20</v>
      </c>
      <c r="D7" s="15" t="s">
        <v>21</v>
      </c>
      <c r="E7" s="15" t="s">
        <v>16</v>
      </c>
      <c r="F7" s="16" t="n">
        <v>164657123.77</v>
      </c>
      <c r="G7" s="16" t="n">
        <v>29362851.38</v>
      </c>
      <c r="H7" s="16" t="n">
        <f aca="false">SUM(F7:G7)</f>
        <v>194019975.15</v>
      </c>
      <c r="I7" s="17"/>
      <c r="J7" s="18" t="n">
        <v>9650332.4</v>
      </c>
      <c r="K7" s="18" t="n">
        <v>63157.95</v>
      </c>
      <c r="L7" s="16" t="n">
        <f aca="false">SUM(J7:K7)</f>
        <v>9713490.35</v>
      </c>
    </row>
    <row r="8" customFormat="false" ht="19.5" hidden="false" customHeight="true" outlineLevel="0" collapsed="false">
      <c r="B8" s="14" t="s">
        <v>22</v>
      </c>
      <c r="C8" s="5" t="s">
        <v>23</v>
      </c>
      <c r="D8" s="15" t="s">
        <v>15</v>
      </c>
      <c r="E8" s="15" t="s">
        <v>16</v>
      </c>
      <c r="F8" s="16" t="n">
        <v>32253461.87</v>
      </c>
      <c r="G8" s="16" t="n">
        <v>4822942.01</v>
      </c>
      <c r="H8" s="16" t="n">
        <f aca="false">SUM(F8:G8)</f>
        <v>37076403.88</v>
      </c>
      <c r="I8" s="17"/>
      <c r="J8" s="18" t="n">
        <v>2794334.88</v>
      </c>
      <c r="K8" s="18" t="n">
        <v>449126.69</v>
      </c>
      <c r="L8" s="16" t="n">
        <f aca="false">SUM(J8:K8)</f>
        <v>3243461.57</v>
      </c>
    </row>
    <row r="9" customFormat="false" ht="38.25" hidden="false" customHeight="true" outlineLevel="0" collapsed="false">
      <c r="B9" s="14" t="s">
        <v>24</v>
      </c>
      <c r="C9" s="5" t="s">
        <v>25</v>
      </c>
      <c r="D9" s="15" t="s">
        <v>26</v>
      </c>
      <c r="E9" s="15" t="s">
        <v>16</v>
      </c>
      <c r="F9" s="16" t="n">
        <v>18430165.46</v>
      </c>
      <c r="G9" s="16" t="n">
        <v>3686031.56</v>
      </c>
      <c r="H9" s="16" t="n">
        <f aca="false">SUM(F9:G9)</f>
        <v>22116197.02</v>
      </c>
      <c r="I9" s="17"/>
      <c r="J9" s="18" t="n">
        <v>11560583.38</v>
      </c>
      <c r="K9" s="18" t="n">
        <v>0</v>
      </c>
      <c r="L9" s="16" t="n">
        <f aca="false">SUM(J9:K9)</f>
        <v>11560583.38</v>
      </c>
    </row>
    <row r="10" customFormat="false" ht="37.5" hidden="false" customHeight="true" outlineLevel="0" collapsed="false">
      <c r="B10" s="14" t="s">
        <v>24</v>
      </c>
      <c r="C10" s="5" t="s">
        <v>25</v>
      </c>
      <c r="D10" s="15" t="s">
        <v>15</v>
      </c>
      <c r="E10" s="15" t="s">
        <v>16</v>
      </c>
      <c r="F10" s="16" t="n">
        <v>123932183.96</v>
      </c>
      <c r="G10" s="16" t="n">
        <v>9275092.48</v>
      </c>
      <c r="H10" s="16" t="n">
        <f aca="false">SUM(F10:G10)</f>
        <v>133207276.44</v>
      </c>
      <c r="I10" s="17"/>
      <c r="J10" s="18" t="n">
        <v>31838816.05</v>
      </c>
      <c r="K10" s="18" t="n">
        <v>1712483.71</v>
      </c>
      <c r="L10" s="16" t="n">
        <f aca="false">SUM(J10:K10)</f>
        <v>33551299.76</v>
      </c>
    </row>
    <row r="11" customFormat="false" ht="17.25" hidden="false" customHeight="true" outlineLevel="0" collapsed="false">
      <c r="B11" s="14" t="s">
        <v>27</v>
      </c>
      <c r="C11" s="5" t="s">
        <v>28</v>
      </c>
      <c r="D11" s="15" t="s">
        <v>29</v>
      </c>
      <c r="E11" s="15" t="s">
        <v>16</v>
      </c>
      <c r="F11" s="16" t="n">
        <v>23902191.38</v>
      </c>
      <c r="G11" s="16" t="n">
        <v>2900483.76</v>
      </c>
      <c r="H11" s="16" t="n">
        <f aca="false">SUM(F11:G11)</f>
        <v>26802675.14</v>
      </c>
      <c r="I11" s="17"/>
      <c r="J11" s="18" t="n">
        <v>1382876.82</v>
      </c>
      <c r="K11" s="18" t="n">
        <v>130753.88</v>
      </c>
      <c r="L11" s="16" t="n">
        <f aca="false">SUM(J11:K11)</f>
        <v>1513630.7</v>
      </c>
    </row>
    <row r="12" customFormat="false" ht="42" hidden="false" customHeight="true" outlineLevel="0" collapsed="false">
      <c r="B12" s="14" t="s">
        <v>30</v>
      </c>
      <c r="C12" s="5" t="s">
        <v>31</v>
      </c>
      <c r="D12" s="15" t="s">
        <v>26</v>
      </c>
      <c r="E12" s="15" t="s">
        <v>16</v>
      </c>
      <c r="F12" s="16" t="n">
        <v>110694692.28</v>
      </c>
      <c r="G12" s="16" t="n">
        <v>79250.24</v>
      </c>
      <c r="H12" s="16" t="n">
        <f aca="false">SUM(F12:G12)</f>
        <v>110773942.52</v>
      </c>
      <c r="I12" s="17"/>
      <c r="J12" s="18" t="n">
        <v>2012156.05</v>
      </c>
      <c r="K12" s="18" t="n">
        <v>0</v>
      </c>
      <c r="L12" s="16" t="n">
        <f aca="false">SUM(J12:K12)</f>
        <v>2012156.05</v>
      </c>
    </row>
    <row r="13" customFormat="false" ht="23.25" hidden="false" customHeight="true" outlineLevel="0" collapsed="false">
      <c r="B13" s="14" t="s">
        <v>32</v>
      </c>
      <c r="C13" s="5" t="s">
        <v>33</v>
      </c>
      <c r="D13" s="15" t="s">
        <v>26</v>
      </c>
      <c r="E13" s="15" t="s">
        <v>16</v>
      </c>
      <c r="F13" s="19" t="n">
        <v>649112601.81</v>
      </c>
      <c r="G13" s="16" t="n">
        <v>129356.85</v>
      </c>
      <c r="H13" s="16" t="n">
        <f aca="false">SUM(F13:G13)</f>
        <v>649241958.66</v>
      </c>
      <c r="I13" s="17"/>
      <c r="J13" s="18" t="n">
        <v>241833906.51</v>
      </c>
      <c r="K13" s="18" t="n">
        <v>0</v>
      </c>
      <c r="L13" s="16" t="n">
        <f aca="false">SUM(J13:K13)</f>
        <v>241833906.51</v>
      </c>
    </row>
    <row r="14" customFormat="false" ht="26.25" hidden="false" customHeight="true" outlineLevel="0" collapsed="false">
      <c r="B14" s="14" t="s">
        <v>34</v>
      </c>
      <c r="C14" s="20" t="s">
        <v>35</v>
      </c>
      <c r="D14" s="15" t="s">
        <v>36</v>
      </c>
      <c r="E14" s="15" t="s">
        <v>16</v>
      </c>
      <c r="F14" s="16" t="n">
        <v>608183292.52</v>
      </c>
      <c r="G14" s="16" t="n">
        <v>120780696.18</v>
      </c>
      <c r="H14" s="16" t="n">
        <f aca="false">SUM(F14:G14)</f>
        <v>728963988.7</v>
      </c>
      <c r="I14" s="17"/>
      <c r="J14" s="18" t="n">
        <v>315128.37</v>
      </c>
      <c r="K14" s="18" t="n">
        <v>119.9</v>
      </c>
      <c r="L14" s="16" t="n">
        <f aca="false">SUM(J14:K14)</f>
        <v>315248.27</v>
      </c>
    </row>
    <row r="15" customFormat="false" ht="26.25" hidden="false" customHeight="true" outlineLevel="0" collapsed="false">
      <c r="B15" s="14" t="s">
        <v>34</v>
      </c>
      <c r="C15" s="20" t="s">
        <v>37</v>
      </c>
      <c r="D15" s="15" t="s">
        <v>36</v>
      </c>
      <c r="E15" s="15" t="s">
        <v>16</v>
      </c>
      <c r="F15" s="16" t="n">
        <v>272342807.4</v>
      </c>
      <c r="G15" s="16" t="n">
        <v>39109353.37</v>
      </c>
      <c r="H15" s="16" t="n">
        <f aca="false">SUM(F15:G15)</f>
        <v>311452160.77</v>
      </c>
      <c r="I15" s="17"/>
      <c r="J15" s="18" t="n">
        <v>5893045.82</v>
      </c>
      <c r="K15" s="18" t="n">
        <v>1090874.97</v>
      </c>
      <c r="L15" s="16" t="n">
        <f aca="false">SUM(J15:K15)</f>
        <v>6983920.79</v>
      </c>
    </row>
    <row r="16" customFormat="false" ht="28.5" hidden="false" customHeight="true" outlineLevel="0" collapsed="false">
      <c r="B16" s="14" t="s">
        <v>38</v>
      </c>
      <c r="C16" s="5" t="s">
        <v>39</v>
      </c>
      <c r="D16" s="15" t="s">
        <v>40</v>
      </c>
      <c r="E16" s="15" t="s">
        <v>16</v>
      </c>
      <c r="F16" s="16" t="n">
        <v>71579180.35</v>
      </c>
      <c r="G16" s="16" t="n">
        <v>14315836.24</v>
      </c>
      <c r="H16" s="16" t="n">
        <f aca="false">SUM(F16:G16)</f>
        <v>85895016.59</v>
      </c>
      <c r="I16" s="17"/>
      <c r="J16" s="18" t="n">
        <v>0</v>
      </c>
      <c r="K16" s="18" t="n">
        <v>0</v>
      </c>
      <c r="L16" s="16" t="n">
        <f aca="false">SUM(J16:K16)</f>
        <v>0</v>
      </c>
    </row>
    <row r="17" customFormat="false" ht="27" hidden="false" customHeight="true" outlineLevel="0" collapsed="false">
      <c r="B17" s="14" t="s">
        <v>41</v>
      </c>
      <c r="C17" s="5" t="s">
        <v>42</v>
      </c>
      <c r="D17" s="15" t="s">
        <v>40</v>
      </c>
      <c r="E17" s="15" t="s">
        <v>16</v>
      </c>
      <c r="F17" s="16" t="n">
        <v>76324294.03</v>
      </c>
      <c r="G17" s="16" t="n">
        <v>15264859.42</v>
      </c>
      <c r="H17" s="16" t="n">
        <f aca="false">SUM(F17:G17)</f>
        <v>91589153.45</v>
      </c>
      <c r="I17" s="17"/>
      <c r="J17" s="18" t="n">
        <v>1158092.39</v>
      </c>
      <c r="K17" s="18" t="n">
        <v>235770.57</v>
      </c>
      <c r="L17" s="16" t="n">
        <f aca="false">SUM(J17:K17)</f>
        <v>1393862.96</v>
      </c>
    </row>
    <row r="18" customFormat="false" ht="29.25" hidden="false" customHeight="true" outlineLevel="0" collapsed="false">
      <c r="B18" s="14" t="s">
        <v>43</v>
      </c>
      <c r="C18" s="5" t="s">
        <v>44</v>
      </c>
      <c r="D18" s="21" t="s">
        <v>45</v>
      </c>
      <c r="E18" s="15" t="s">
        <v>16</v>
      </c>
      <c r="F18" s="16" t="n">
        <v>189177996.04</v>
      </c>
      <c r="G18" s="16" t="n">
        <v>0</v>
      </c>
      <c r="H18" s="16" t="n">
        <f aca="false">SUM(F18:G18)</f>
        <v>189177996.04</v>
      </c>
      <c r="I18" s="17"/>
      <c r="J18" s="18" t="n">
        <v>21578082.06</v>
      </c>
      <c r="K18" s="18" t="n">
        <v>0</v>
      </c>
      <c r="L18" s="16" t="n">
        <f aca="false">SUM(J18:K18)</f>
        <v>21578082.06</v>
      </c>
    </row>
    <row r="19" customFormat="false" ht="54.75" hidden="false" customHeight="true" outlineLevel="0" collapsed="false">
      <c r="B19" s="14" t="s">
        <v>46</v>
      </c>
      <c r="C19" s="5" t="s">
        <v>47</v>
      </c>
      <c r="D19" s="15" t="s">
        <v>40</v>
      </c>
      <c r="E19" s="15" t="s">
        <v>16</v>
      </c>
      <c r="F19" s="16" t="n">
        <v>342000071.58</v>
      </c>
      <c r="G19" s="16" t="n">
        <v>353714.79</v>
      </c>
      <c r="H19" s="16" t="n">
        <f aca="false">SUM(F19:G19)</f>
        <v>342353786.37</v>
      </c>
      <c r="I19" s="17"/>
      <c r="J19" s="18" t="n">
        <v>1023910.79</v>
      </c>
      <c r="K19" s="18" t="n">
        <v>0</v>
      </c>
      <c r="L19" s="16" t="n">
        <f aca="false">SUM(J19:K19)</f>
        <v>1023910.79</v>
      </c>
    </row>
    <row r="20" customFormat="false" ht="38.25" hidden="false" customHeight="true" outlineLevel="0" collapsed="false">
      <c r="B20" s="14" t="s">
        <v>48</v>
      </c>
      <c r="C20" s="5" t="s">
        <v>49</v>
      </c>
      <c r="D20" s="22" t="s">
        <v>50</v>
      </c>
      <c r="E20" s="15" t="s">
        <v>16</v>
      </c>
      <c r="F20" s="16" t="n">
        <v>175400000</v>
      </c>
      <c r="G20" s="16" t="n">
        <v>539999.9</v>
      </c>
      <c r="H20" s="16" t="n">
        <f aca="false">SUM(F20:G20)</f>
        <v>175939999.9</v>
      </c>
      <c r="I20" s="17"/>
      <c r="J20" s="18" t="n">
        <v>900000</v>
      </c>
      <c r="K20" s="18" t="n">
        <v>0</v>
      </c>
      <c r="L20" s="16" t="n">
        <f aca="false">SUM(J20:K20)</f>
        <v>900000</v>
      </c>
    </row>
    <row r="21" customFormat="false" ht="49.5" hidden="false" customHeight="true" outlineLevel="0" collapsed="false">
      <c r="B21" s="14" t="s">
        <v>51</v>
      </c>
      <c r="C21" s="5" t="s">
        <v>52</v>
      </c>
      <c r="D21" s="22" t="s">
        <v>53</v>
      </c>
      <c r="E21" s="15" t="s">
        <v>16</v>
      </c>
      <c r="F21" s="16" t="n">
        <v>799054836.05</v>
      </c>
      <c r="G21" s="16" t="n">
        <v>277858.51</v>
      </c>
      <c r="H21" s="16" t="n">
        <f aca="false">SUM(F21:G21)</f>
        <v>799332694.56</v>
      </c>
      <c r="I21" s="17"/>
      <c r="J21" s="18" t="n">
        <v>1059800</v>
      </c>
      <c r="K21" s="18" t="n">
        <v>0</v>
      </c>
      <c r="L21" s="16" t="n">
        <f aca="false">SUM(J21:K21)</f>
        <v>1059800</v>
      </c>
    </row>
    <row r="22" customFormat="false" ht="27.75" hidden="false" customHeight="true" outlineLevel="0" collapsed="false">
      <c r="B22" s="14" t="s">
        <v>54</v>
      </c>
      <c r="C22" s="5" t="s">
        <v>55</v>
      </c>
      <c r="D22" s="15" t="s">
        <v>56</v>
      </c>
      <c r="E22" s="15" t="s">
        <v>16</v>
      </c>
      <c r="F22" s="16" t="n">
        <v>221282486.21</v>
      </c>
      <c r="G22" s="16" t="n">
        <v>44256497.24</v>
      </c>
      <c r="H22" s="16" t="n">
        <f aca="false">SUM(F22:G22)</f>
        <v>265538983.45</v>
      </c>
      <c r="I22" s="17"/>
      <c r="J22" s="18" t="n">
        <v>26210959.07</v>
      </c>
      <c r="K22" s="18" t="n">
        <v>121738.32</v>
      </c>
      <c r="L22" s="16" t="n">
        <f aca="false">SUM(J22:K22)</f>
        <v>26332697.39</v>
      </c>
    </row>
    <row r="23" customFormat="false" ht="21.75" hidden="false" customHeight="true" outlineLevel="0" collapsed="false">
      <c r="B23" s="14" t="s">
        <v>57</v>
      </c>
      <c r="C23" s="5" t="s">
        <v>58</v>
      </c>
      <c r="D23" s="15" t="s">
        <v>59</v>
      </c>
      <c r="E23" s="15" t="s">
        <v>16</v>
      </c>
      <c r="F23" s="16" t="n">
        <v>10199938.13</v>
      </c>
      <c r="G23" s="16" t="n">
        <v>2006858.47</v>
      </c>
      <c r="H23" s="16" t="n">
        <f aca="false">SUM(F23:G23)</f>
        <v>12206796.6</v>
      </c>
      <c r="I23" s="17"/>
      <c r="J23" s="18" t="n">
        <v>5009005.9</v>
      </c>
      <c r="K23" s="18" t="n">
        <v>1001801.18</v>
      </c>
      <c r="L23" s="16" t="n">
        <f aca="false">SUM(J23:K23)</f>
        <v>6010807.08</v>
      </c>
    </row>
    <row r="24" customFormat="false" ht="35.25" hidden="false" customHeight="true" outlineLevel="0" collapsed="false">
      <c r="B24" s="14" t="s">
        <v>60</v>
      </c>
      <c r="C24" s="5" t="s">
        <v>61</v>
      </c>
      <c r="D24" s="15" t="s">
        <v>62</v>
      </c>
      <c r="E24" s="15" t="s">
        <v>16</v>
      </c>
      <c r="F24" s="16" t="n">
        <v>69346125.69</v>
      </c>
      <c r="G24" s="16" t="n">
        <v>13909617.2</v>
      </c>
      <c r="H24" s="16" t="n">
        <f aca="false">SUM(F24:G24)</f>
        <v>83255742.89</v>
      </c>
      <c r="I24" s="17"/>
      <c r="J24" s="18" t="n">
        <v>7865398.96</v>
      </c>
      <c r="K24" s="18" t="n">
        <v>1573079.79</v>
      </c>
      <c r="L24" s="16" t="n">
        <f aca="false">SUM(J24:K24)</f>
        <v>9438478.75</v>
      </c>
    </row>
    <row r="25" customFormat="false" ht="33" hidden="false" customHeight="true" outlineLevel="0" collapsed="false">
      <c r="B25" s="14" t="s">
        <v>60</v>
      </c>
      <c r="C25" s="5" t="s">
        <v>63</v>
      </c>
      <c r="D25" s="15" t="s">
        <v>64</v>
      </c>
      <c r="E25" s="15" t="s">
        <v>16</v>
      </c>
      <c r="F25" s="16" t="n">
        <v>200243482.73</v>
      </c>
      <c r="G25" s="16" t="n">
        <v>40008304.49</v>
      </c>
      <c r="H25" s="16" t="n">
        <f aca="false">SUM(F25:G25)</f>
        <v>240251787.22</v>
      </c>
      <c r="I25" s="17"/>
      <c r="J25" s="18" t="n">
        <v>0</v>
      </c>
      <c r="K25" s="18" t="n">
        <v>0</v>
      </c>
      <c r="L25" s="16" t="n">
        <f aca="false">SUM(J25:K25)</f>
        <v>0</v>
      </c>
    </row>
    <row r="26" customFormat="false" ht="39.75" hidden="false" customHeight="true" outlineLevel="0" collapsed="false">
      <c r="B26" s="14" t="s">
        <v>65</v>
      </c>
      <c r="C26" s="5" t="s">
        <v>66</v>
      </c>
      <c r="D26" s="15" t="s">
        <v>67</v>
      </c>
      <c r="E26" s="15" t="s">
        <v>16</v>
      </c>
      <c r="F26" s="16" t="n">
        <v>63655861.71</v>
      </c>
      <c r="G26" s="16" t="n">
        <v>12731172.34</v>
      </c>
      <c r="H26" s="16" t="n">
        <f aca="false">SUM(F26:G26)</f>
        <v>76387034.05</v>
      </c>
      <c r="I26" s="17"/>
      <c r="J26" s="18" t="n">
        <v>33970022.62</v>
      </c>
      <c r="K26" s="18" t="n">
        <v>6794004.52</v>
      </c>
      <c r="L26" s="16" t="n">
        <f aca="false">SUM(J26:K26)</f>
        <v>40764027.14</v>
      </c>
    </row>
    <row r="27" customFormat="false" ht="18.75" hidden="false" customHeight="true" outlineLevel="0" collapsed="false">
      <c r="B27" s="14" t="s">
        <v>68</v>
      </c>
      <c r="C27" s="5" t="s">
        <v>69</v>
      </c>
      <c r="D27" s="15" t="s">
        <v>70</v>
      </c>
      <c r="E27" s="15" t="s">
        <v>16</v>
      </c>
      <c r="F27" s="16" t="n">
        <v>340469263.69</v>
      </c>
      <c r="G27" s="16" t="n">
        <v>394154911.21</v>
      </c>
      <c r="H27" s="16" t="n">
        <f aca="false">SUM(F27:G27)</f>
        <v>734624174.9</v>
      </c>
      <c r="I27" s="17"/>
      <c r="J27" s="18" t="n">
        <v>57772415.01</v>
      </c>
      <c r="K27" s="18" t="n">
        <v>49222246.06</v>
      </c>
      <c r="L27" s="16" t="n">
        <f aca="false">SUM(J27:K27)</f>
        <v>106994661.07</v>
      </c>
    </row>
    <row r="28" customFormat="false" ht="28.5" hidden="false" customHeight="false" outlineLevel="0" collapsed="false">
      <c r="B28" s="14" t="s">
        <v>71</v>
      </c>
      <c r="C28" s="5" t="s">
        <v>72</v>
      </c>
      <c r="D28" s="15" t="s">
        <v>64</v>
      </c>
      <c r="E28" s="15" t="s">
        <v>16</v>
      </c>
      <c r="F28" s="16" t="n">
        <v>32211388.52</v>
      </c>
      <c r="G28" s="16" t="n">
        <v>0</v>
      </c>
      <c r="H28" s="16" t="n">
        <f aca="false">SUM(F28:G28)</f>
        <v>32211388.52</v>
      </c>
      <c r="I28" s="17"/>
      <c r="J28" s="18" t="n">
        <v>0</v>
      </c>
      <c r="K28" s="18" t="n">
        <v>0</v>
      </c>
      <c r="L28" s="16" t="n">
        <f aca="false">SUM(J28:K28)</f>
        <v>0</v>
      </c>
    </row>
    <row r="29" customFormat="false" ht="22.5" hidden="false" customHeight="true" outlineLevel="0" collapsed="false">
      <c r="B29" s="14" t="s">
        <v>73</v>
      </c>
      <c r="C29" s="5" t="s">
        <v>74</v>
      </c>
      <c r="D29" s="15" t="s">
        <v>75</v>
      </c>
      <c r="E29" s="15" t="s">
        <v>16</v>
      </c>
      <c r="F29" s="16" t="n">
        <v>5112918.81</v>
      </c>
      <c r="G29" s="16" t="n">
        <v>1022583.76</v>
      </c>
      <c r="H29" s="16" t="n">
        <f aca="false">SUM(F29:G29)</f>
        <v>6135502.57</v>
      </c>
      <c r="I29" s="17"/>
      <c r="J29" s="18" t="n">
        <v>894760.79</v>
      </c>
      <c r="K29" s="18" t="n">
        <v>383402.96</v>
      </c>
      <c r="L29" s="16" t="n">
        <f aca="false">SUM(J29:K29)</f>
        <v>1278163.75</v>
      </c>
    </row>
    <row r="30" customFormat="false" ht="22.5" hidden="false" customHeight="true" outlineLevel="0" collapsed="false">
      <c r="B30" s="14" t="s">
        <v>76</v>
      </c>
      <c r="C30" s="5" t="s">
        <v>77</v>
      </c>
      <c r="D30" s="15" t="s">
        <v>78</v>
      </c>
      <c r="E30" s="15" t="s">
        <v>16</v>
      </c>
      <c r="F30" s="16" t="n">
        <v>111188301.84</v>
      </c>
      <c r="G30" s="16" t="n">
        <v>0</v>
      </c>
      <c r="H30" s="16" t="n">
        <f aca="false">SUM(F30:G30)</f>
        <v>111188301.84</v>
      </c>
      <c r="I30" s="17"/>
      <c r="J30" s="18" t="n">
        <v>71470147.26</v>
      </c>
      <c r="K30" s="18" t="n">
        <v>0</v>
      </c>
      <c r="L30" s="16" t="n">
        <f aca="false">SUM(J30:K30)</f>
        <v>71470147.26</v>
      </c>
    </row>
    <row r="31" customFormat="false" ht="30.75" hidden="false" customHeight="true" outlineLevel="0" collapsed="false">
      <c r="B31" s="14" t="s">
        <v>79</v>
      </c>
      <c r="C31" s="5" t="s">
        <v>80</v>
      </c>
      <c r="D31" s="15" t="s">
        <v>36</v>
      </c>
      <c r="E31" s="15" t="s">
        <v>16</v>
      </c>
      <c r="F31" s="16" t="n">
        <v>49574571.06</v>
      </c>
      <c r="G31" s="16" t="n">
        <v>1802852.7</v>
      </c>
      <c r="H31" s="16" t="n">
        <f aca="false">SUM(F31:G31)</f>
        <v>51377423.76</v>
      </c>
      <c r="I31" s="17"/>
      <c r="J31" s="18" t="n">
        <v>5300594.68</v>
      </c>
      <c r="K31" s="18" t="n">
        <v>16837.72</v>
      </c>
      <c r="L31" s="16" t="n">
        <f aca="false">SUM(J31:K31)</f>
        <v>5317432.4</v>
      </c>
    </row>
    <row r="32" customFormat="false" ht="75.75" hidden="false" customHeight="true" outlineLevel="0" collapsed="false">
      <c r="B32" s="14" t="s">
        <v>81</v>
      </c>
      <c r="C32" s="5" t="s">
        <v>82</v>
      </c>
      <c r="D32" s="21" t="s">
        <v>83</v>
      </c>
      <c r="E32" s="15" t="s">
        <v>16</v>
      </c>
      <c r="F32" s="16" t="n">
        <v>153387564.36</v>
      </c>
      <c r="G32" s="16" t="n">
        <v>0</v>
      </c>
      <c r="H32" s="16" t="n">
        <f aca="false">SUM(F32:G32)</f>
        <v>153387564.36</v>
      </c>
      <c r="I32" s="17"/>
      <c r="J32" s="18" t="n">
        <v>0</v>
      </c>
      <c r="K32" s="18" t="n">
        <v>0</v>
      </c>
      <c r="L32" s="16" t="n">
        <f aca="false">SUM(J32:K32)</f>
        <v>0</v>
      </c>
    </row>
    <row r="33" customFormat="false" ht="36.75" hidden="false" customHeight="true" outlineLevel="0" collapsed="false">
      <c r="B33" s="14" t="s">
        <v>84</v>
      </c>
      <c r="C33" s="5" t="s">
        <v>85</v>
      </c>
      <c r="D33" s="15" t="s">
        <v>86</v>
      </c>
      <c r="E33" s="15" t="s">
        <v>16</v>
      </c>
      <c r="F33" s="16" t="n">
        <v>9874324.46</v>
      </c>
      <c r="G33" s="16" t="n">
        <v>2322543.37</v>
      </c>
      <c r="H33" s="16" t="n">
        <f aca="false">SUM(F33:G33)</f>
        <v>12196867.83</v>
      </c>
      <c r="I33" s="17"/>
      <c r="J33" s="18" t="n">
        <v>9432908.45</v>
      </c>
      <c r="K33" s="18" t="n">
        <v>1807970.36</v>
      </c>
      <c r="L33" s="16" t="n">
        <f aca="false">SUM(J33:K33)</f>
        <v>11240878.81</v>
      </c>
    </row>
    <row r="34" customFormat="false" ht="45" hidden="false" customHeight="true" outlineLevel="0" collapsed="false">
      <c r="B34" s="14" t="s">
        <v>87</v>
      </c>
      <c r="C34" s="5" t="s">
        <v>88</v>
      </c>
      <c r="D34" s="15" t="s">
        <v>89</v>
      </c>
      <c r="E34" s="15" t="s">
        <v>16</v>
      </c>
      <c r="F34" s="16" t="n">
        <v>3642528.58</v>
      </c>
      <c r="G34" s="16" t="n">
        <v>728505.71</v>
      </c>
      <c r="H34" s="16" t="n">
        <f aca="false">SUM(F34:G34)</f>
        <v>4371034.29</v>
      </c>
      <c r="I34" s="17"/>
      <c r="J34" s="18" t="n">
        <v>97501.88</v>
      </c>
      <c r="K34" s="18" t="n">
        <v>19500.38</v>
      </c>
      <c r="L34" s="16" t="n">
        <f aca="false">SUM(J34:K34)</f>
        <v>117002.26</v>
      </c>
    </row>
    <row r="35" customFormat="false" ht="27.75" hidden="false" customHeight="true" outlineLevel="0" collapsed="false">
      <c r="B35" s="14" t="s">
        <v>90</v>
      </c>
      <c r="C35" s="5" t="s">
        <v>91</v>
      </c>
      <c r="D35" s="15" t="s">
        <v>92</v>
      </c>
      <c r="E35" s="15" t="s">
        <v>16</v>
      </c>
      <c r="F35" s="16" t="n">
        <v>14713730.87</v>
      </c>
      <c r="G35" s="16" t="n">
        <v>2909000.91</v>
      </c>
      <c r="H35" s="16" t="n">
        <f aca="false">SUM(F35:G35)</f>
        <v>17622731.78</v>
      </c>
      <c r="I35" s="17"/>
      <c r="J35" s="18" t="n">
        <v>14123793.09</v>
      </c>
      <c r="K35" s="18" t="n">
        <v>2827110.02</v>
      </c>
      <c r="L35" s="16" t="n">
        <f aca="false">SUM(J35:K35)</f>
        <v>16950903.11</v>
      </c>
    </row>
    <row r="36" customFormat="false" ht="27.75" hidden="false" customHeight="true" outlineLevel="0" collapsed="false">
      <c r="B36" s="14" t="s">
        <v>93</v>
      </c>
      <c r="C36" s="5" t="s">
        <v>94</v>
      </c>
      <c r="D36" s="15" t="s">
        <v>95</v>
      </c>
      <c r="E36" s="15" t="s">
        <v>16</v>
      </c>
      <c r="F36" s="16" t="n">
        <v>41008958.81</v>
      </c>
      <c r="G36" s="16" t="n">
        <v>8157364.66</v>
      </c>
      <c r="H36" s="16" t="n">
        <f aca="false">SUM(F36:G36)</f>
        <v>49166323.47</v>
      </c>
      <c r="I36" s="17"/>
      <c r="J36" s="18" t="n">
        <v>20997655.22</v>
      </c>
      <c r="K36" s="18" t="n">
        <v>4199530.56</v>
      </c>
      <c r="L36" s="16" t="n">
        <f aca="false">SUM(J36:K36)</f>
        <v>25197185.78</v>
      </c>
    </row>
    <row r="37" customFormat="false" ht="15" hidden="false" customHeight="false" outlineLevel="0" collapsed="false">
      <c r="B37" s="14" t="s">
        <v>96</v>
      </c>
      <c r="C37" s="5" t="s">
        <v>97</v>
      </c>
      <c r="D37" s="15" t="s">
        <v>86</v>
      </c>
      <c r="E37" s="15" t="s">
        <v>16</v>
      </c>
      <c r="F37" s="16" t="n">
        <v>826069.24</v>
      </c>
      <c r="G37" s="16" t="n">
        <v>165213.85</v>
      </c>
      <c r="H37" s="16" t="n">
        <f aca="false">SUM(F37:G37)</f>
        <v>991283.09</v>
      </c>
      <c r="I37" s="17"/>
      <c r="J37" s="18" t="n">
        <v>37289.14</v>
      </c>
      <c r="K37" s="18" t="n">
        <v>1879.76</v>
      </c>
      <c r="L37" s="16" t="n">
        <f aca="false">SUM(J37:K37)</f>
        <v>39168.9</v>
      </c>
    </row>
    <row r="38" customFormat="false" ht="32.25" hidden="false" customHeight="true" outlineLevel="0" collapsed="false">
      <c r="B38" s="14" t="s">
        <v>98</v>
      </c>
      <c r="C38" s="5" t="s">
        <v>99</v>
      </c>
      <c r="D38" s="15" t="s">
        <v>100</v>
      </c>
      <c r="E38" s="15" t="s">
        <v>16</v>
      </c>
      <c r="F38" s="16" t="n">
        <v>3982963.75</v>
      </c>
      <c r="G38" s="16" t="n">
        <v>796592.75</v>
      </c>
      <c r="H38" s="16" t="n">
        <f aca="false">SUM(F38:G38)</f>
        <v>4779556.5</v>
      </c>
      <c r="I38" s="17"/>
      <c r="J38" s="18" t="n">
        <v>306468.35</v>
      </c>
      <c r="K38" s="18" t="n">
        <v>61293.67</v>
      </c>
      <c r="L38" s="16" t="n">
        <f aca="false">SUM(J38:K38)</f>
        <v>367762.02</v>
      </c>
    </row>
    <row r="39" customFormat="false" ht="49.5" hidden="false" customHeight="true" outlineLevel="0" collapsed="false">
      <c r="B39" s="14" t="s">
        <v>101</v>
      </c>
      <c r="C39" s="5" t="s">
        <v>102</v>
      </c>
      <c r="D39" s="15" t="s">
        <v>103</v>
      </c>
      <c r="E39" s="15" t="s">
        <v>16</v>
      </c>
      <c r="F39" s="16" t="n">
        <v>1496551.34</v>
      </c>
      <c r="G39" s="16" t="n">
        <v>299105.75</v>
      </c>
      <c r="H39" s="16" t="n">
        <f aca="false">SUM(F39:G39)</f>
        <v>1795657.09</v>
      </c>
      <c r="I39" s="17"/>
      <c r="J39" s="18" t="n">
        <v>19152.99</v>
      </c>
      <c r="K39" s="18" t="n">
        <v>3830.6</v>
      </c>
      <c r="L39" s="16" t="n">
        <f aca="false">SUM(J39:K39)</f>
        <v>22983.59</v>
      </c>
    </row>
    <row r="40" customFormat="false" ht="45" hidden="false" customHeight="true" outlineLevel="0" collapsed="false">
      <c r="B40" s="14" t="s">
        <v>104</v>
      </c>
      <c r="C40" s="5" t="s">
        <v>105</v>
      </c>
      <c r="D40" s="15" t="s">
        <v>106</v>
      </c>
      <c r="E40" s="15" t="s">
        <v>16</v>
      </c>
      <c r="F40" s="16" t="n">
        <v>56558720.34</v>
      </c>
      <c r="G40" s="16" t="n">
        <v>11311744.07</v>
      </c>
      <c r="H40" s="16" t="n">
        <f aca="false">SUM(F40:G40)</f>
        <v>67870464.41</v>
      </c>
      <c r="I40" s="17"/>
      <c r="J40" s="18" t="n">
        <v>0</v>
      </c>
      <c r="K40" s="18" t="n">
        <v>0</v>
      </c>
      <c r="L40" s="16" t="n">
        <f aca="false">SUM(J40:K40)</f>
        <v>0</v>
      </c>
    </row>
    <row r="41" customFormat="false" ht="15" hidden="false" customHeight="false" outlineLevel="0" collapsed="false">
      <c r="B41" s="14" t="s">
        <v>107</v>
      </c>
      <c r="C41" s="5" t="s">
        <v>108</v>
      </c>
      <c r="D41" s="15" t="s">
        <v>109</v>
      </c>
      <c r="E41" s="15" t="s">
        <v>16</v>
      </c>
      <c r="F41" s="16" t="n">
        <v>733120.98</v>
      </c>
      <c r="G41" s="16" t="n">
        <v>138324.91</v>
      </c>
      <c r="H41" s="16" t="n">
        <f aca="false">SUM(F41:G41)</f>
        <v>871445.89</v>
      </c>
      <c r="I41" s="17"/>
      <c r="J41" s="18" t="n">
        <v>394269.95</v>
      </c>
      <c r="K41" s="18" t="n">
        <v>76736.73</v>
      </c>
      <c r="L41" s="16" t="n">
        <f aca="false">SUM(J41:K41)</f>
        <v>471006.68</v>
      </c>
    </row>
    <row r="42" customFormat="false" ht="54.75" hidden="false" customHeight="true" outlineLevel="0" collapsed="false">
      <c r="B42" s="14" t="s">
        <v>110</v>
      </c>
      <c r="C42" s="5" t="s">
        <v>111</v>
      </c>
      <c r="D42" s="15" t="s">
        <v>112</v>
      </c>
      <c r="E42" s="15" t="s">
        <v>16</v>
      </c>
      <c r="F42" s="16" t="n">
        <v>6333280.1</v>
      </c>
      <c r="G42" s="16" t="n">
        <v>716063.77</v>
      </c>
      <c r="H42" s="16" t="n">
        <f aca="false">SUM(F42:G42)</f>
        <v>7049343.87</v>
      </c>
      <c r="I42" s="17"/>
      <c r="J42" s="18" t="n">
        <v>1280544.22</v>
      </c>
      <c r="K42" s="18" t="n">
        <v>164726.69</v>
      </c>
      <c r="L42" s="16" t="n">
        <f aca="false">SUM(J42:K42)</f>
        <v>1445270.91</v>
      </c>
    </row>
    <row r="43" customFormat="false" ht="15" hidden="false" customHeight="false" outlineLevel="0" collapsed="false">
      <c r="B43" s="14" t="s">
        <v>113</v>
      </c>
      <c r="C43" s="5" t="s">
        <v>114</v>
      </c>
      <c r="D43" s="15" t="s">
        <v>21</v>
      </c>
      <c r="E43" s="15" t="s">
        <v>16</v>
      </c>
      <c r="F43" s="16" t="n">
        <v>328876612.49</v>
      </c>
      <c r="G43" s="16" t="n">
        <v>56126174.05</v>
      </c>
      <c r="H43" s="16" t="n">
        <f aca="false">SUM(F43:G43)</f>
        <v>385002786.54</v>
      </c>
      <c r="I43" s="17"/>
      <c r="J43" s="18" t="n">
        <v>21773282.87</v>
      </c>
      <c r="K43" s="18" t="n">
        <v>880099.63</v>
      </c>
      <c r="L43" s="16" t="n">
        <f aca="false">SUM(J43:K43)</f>
        <v>22653382.5</v>
      </c>
    </row>
    <row r="44" customFormat="false" ht="28.5" hidden="false" customHeight="false" outlineLevel="0" collapsed="false">
      <c r="B44" s="14" t="s">
        <v>115</v>
      </c>
      <c r="C44" s="5" t="s">
        <v>116</v>
      </c>
      <c r="D44" s="15" t="s">
        <v>117</v>
      </c>
      <c r="E44" s="15" t="s">
        <v>16</v>
      </c>
      <c r="F44" s="16" t="n">
        <v>10225748.03</v>
      </c>
      <c r="G44" s="16" t="n">
        <v>2045257.13</v>
      </c>
      <c r="H44" s="16" t="n">
        <f aca="false">SUM(F44:G44)</f>
        <v>12271005.16</v>
      </c>
      <c r="I44" s="17"/>
      <c r="J44" s="18" t="n">
        <v>94089.5</v>
      </c>
      <c r="K44" s="18" t="n">
        <v>18823.69</v>
      </c>
      <c r="L44" s="16" t="n">
        <f aca="false">SUM(J44:K44)</f>
        <v>112913.19</v>
      </c>
    </row>
    <row r="45" customFormat="false" ht="24" hidden="false" customHeight="true" outlineLevel="0" collapsed="false">
      <c r="B45" s="14" t="s">
        <v>118</v>
      </c>
      <c r="C45" s="5" t="s">
        <v>119</v>
      </c>
      <c r="D45" s="15" t="s">
        <v>117</v>
      </c>
      <c r="E45" s="15" t="s">
        <v>16</v>
      </c>
      <c r="F45" s="16" t="n">
        <v>12319486.67</v>
      </c>
      <c r="G45" s="16" t="n">
        <v>1311424.3</v>
      </c>
      <c r="H45" s="16" t="n">
        <f aca="false">SUM(F45:G45)</f>
        <v>13630910.97</v>
      </c>
      <c r="I45" s="17"/>
      <c r="J45" s="18" t="n">
        <v>2732365.85</v>
      </c>
      <c r="K45" s="18" t="n">
        <v>83061.15</v>
      </c>
      <c r="L45" s="16" t="n">
        <f aca="false">SUM(J45:K45)</f>
        <v>2815427</v>
      </c>
    </row>
    <row r="46" customFormat="false" ht="15" hidden="false" customHeight="false" outlineLevel="0" collapsed="false">
      <c r="B46" s="14" t="s">
        <v>120</v>
      </c>
      <c r="C46" s="5" t="s">
        <v>121</v>
      </c>
      <c r="D46" s="15" t="s">
        <v>122</v>
      </c>
      <c r="E46" s="15" t="s">
        <v>16</v>
      </c>
      <c r="F46" s="16" t="n">
        <v>4170269.55</v>
      </c>
      <c r="G46" s="16" t="n">
        <v>834053.91</v>
      </c>
      <c r="H46" s="16" t="n">
        <f aca="false">SUM(F46:G46)</f>
        <v>5004323.46</v>
      </c>
      <c r="I46" s="17"/>
      <c r="J46" s="18" t="n">
        <v>1953591.7</v>
      </c>
      <c r="K46" s="18" t="n">
        <v>367304.84</v>
      </c>
      <c r="L46" s="16" t="n">
        <f aca="false">SUM(J46:K46)</f>
        <v>2320896.54</v>
      </c>
    </row>
    <row r="47" customFormat="false" ht="15" hidden="false" customHeight="false" outlineLevel="0" collapsed="false">
      <c r="B47" s="14" t="s">
        <v>123</v>
      </c>
      <c r="C47" s="5" t="s">
        <v>124</v>
      </c>
      <c r="D47" s="15" t="s">
        <v>125</v>
      </c>
      <c r="E47" s="15" t="s">
        <v>16</v>
      </c>
      <c r="F47" s="16" t="n">
        <v>13611612.46</v>
      </c>
      <c r="G47" s="16" t="n">
        <v>2722117.98</v>
      </c>
      <c r="H47" s="16" t="n">
        <f aca="false">SUM(F47:G47)</f>
        <v>16333730.44</v>
      </c>
      <c r="I47" s="17"/>
      <c r="J47" s="18" t="n">
        <v>2050652.21</v>
      </c>
      <c r="K47" s="18" t="n">
        <v>405306.6</v>
      </c>
      <c r="L47" s="16" t="n">
        <f aca="false">SUM(J47:K47)</f>
        <v>2455958.81</v>
      </c>
    </row>
    <row r="48" customFormat="false" ht="15" hidden="false" customHeight="false" outlineLevel="0" collapsed="false">
      <c r="B48" s="14" t="s">
        <v>126</v>
      </c>
      <c r="C48" s="5" t="s">
        <v>127</v>
      </c>
      <c r="D48" s="15" t="s">
        <v>128</v>
      </c>
      <c r="E48" s="15" t="s">
        <v>16</v>
      </c>
      <c r="F48" s="16" t="n">
        <v>40746383.89</v>
      </c>
      <c r="G48" s="16" t="n">
        <v>98647.63</v>
      </c>
      <c r="H48" s="16" t="n">
        <f aca="false">SUM(F48:G48)</f>
        <v>40845031.52</v>
      </c>
      <c r="I48" s="17"/>
      <c r="J48" s="18" t="n">
        <v>136116.29</v>
      </c>
      <c r="K48" s="18" t="n">
        <v>0</v>
      </c>
      <c r="L48" s="16" t="n">
        <f aca="false">SUM(J48:K48)</f>
        <v>136116.29</v>
      </c>
    </row>
    <row r="49" customFormat="false" ht="31.5" hidden="false" customHeight="true" outlineLevel="0" collapsed="false">
      <c r="B49" s="14" t="s">
        <v>129</v>
      </c>
      <c r="C49" s="5" t="s">
        <v>130</v>
      </c>
      <c r="D49" s="15" t="s">
        <v>131</v>
      </c>
      <c r="E49" s="15" t="s">
        <v>16</v>
      </c>
      <c r="F49" s="16" t="n">
        <v>30438102.79</v>
      </c>
      <c r="G49" s="16" t="n">
        <v>3919995.82</v>
      </c>
      <c r="H49" s="16" t="n">
        <f aca="false">SUM(F49:G49)</f>
        <v>34358098.61</v>
      </c>
      <c r="I49" s="17"/>
      <c r="J49" s="18" t="n">
        <v>2230767.05</v>
      </c>
      <c r="K49" s="18" t="n">
        <v>161491.68</v>
      </c>
      <c r="L49" s="16" t="n">
        <f aca="false">SUM(J49:K49)</f>
        <v>2392258.73</v>
      </c>
    </row>
    <row r="50" customFormat="false" ht="15" hidden="false" customHeight="false" outlineLevel="0" collapsed="false">
      <c r="B50" s="14" t="s">
        <v>132</v>
      </c>
      <c r="C50" s="5" t="s">
        <v>133</v>
      </c>
      <c r="D50" s="15" t="s">
        <v>134</v>
      </c>
      <c r="E50" s="15" t="s">
        <v>16</v>
      </c>
      <c r="F50" s="16" t="n">
        <v>98006770.02</v>
      </c>
      <c r="G50" s="16" t="n">
        <v>19601354</v>
      </c>
      <c r="H50" s="16" t="n">
        <f aca="false">SUM(F50:G50)</f>
        <v>117608124.02</v>
      </c>
      <c r="I50" s="17"/>
      <c r="J50" s="18" t="n">
        <v>0</v>
      </c>
      <c r="K50" s="18" t="n">
        <v>0</v>
      </c>
      <c r="L50" s="16" t="n">
        <f aca="false">SUM(J50:K50)</f>
        <v>0</v>
      </c>
    </row>
    <row r="51" customFormat="false" ht="28.5" hidden="false" customHeight="false" outlineLevel="0" collapsed="false">
      <c r="B51" s="14" t="s">
        <v>135</v>
      </c>
      <c r="C51" s="5" t="s">
        <v>136</v>
      </c>
      <c r="D51" s="15" t="s">
        <v>134</v>
      </c>
      <c r="E51" s="15" t="s">
        <v>16</v>
      </c>
      <c r="F51" s="16" t="n">
        <v>54767004.38</v>
      </c>
      <c r="G51" s="16" t="n">
        <v>10953400.87</v>
      </c>
      <c r="H51" s="16" t="n">
        <f aca="false">SUM(F51:G51)</f>
        <v>65720405.25</v>
      </c>
      <c r="I51" s="17"/>
      <c r="J51" s="18" t="n">
        <v>4463585.61</v>
      </c>
      <c r="K51" s="18" t="n">
        <v>892717.12</v>
      </c>
      <c r="L51" s="16" t="n">
        <f aca="false">SUM(J51:K51)</f>
        <v>5356302.73</v>
      </c>
    </row>
    <row r="52" customFormat="false" ht="15" hidden="false" customHeight="false" outlineLevel="0" collapsed="false">
      <c r="B52" s="14" t="s">
        <v>137</v>
      </c>
      <c r="C52" s="5" t="s">
        <v>138</v>
      </c>
      <c r="D52" s="15" t="s">
        <v>134</v>
      </c>
      <c r="E52" s="15" t="s">
        <v>16</v>
      </c>
      <c r="F52" s="16" t="n">
        <v>12152385.43</v>
      </c>
      <c r="G52" s="16" t="n">
        <v>2409718.64</v>
      </c>
      <c r="H52" s="16" t="n">
        <f aca="false">SUM(F52:G52)</f>
        <v>14562104.07</v>
      </c>
      <c r="I52" s="17"/>
      <c r="J52" s="18" t="n">
        <v>0</v>
      </c>
      <c r="K52" s="18" t="n">
        <v>0</v>
      </c>
      <c r="L52" s="16" t="n">
        <f aca="false">SUM(J52:K52)</f>
        <v>0</v>
      </c>
    </row>
    <row r="53" customFormat="false" ht="30" hidden="false" customHeight="true" outlineLevel="0" collapsed="false">
      <c r="B53" s="14" t="s">
        <v>139</v>
      </c>
      <c r="C53" s="5" t="s">
        <v>140</v>
      </c>
      <c r="D53" s="15" t="s">
        <v>134</v>
      </c>
      <c r="E53" s="15" t="s">
        <v>16</v>
      </c>
      <c r="F53" s="16" t="n">
        <v>50780245.26</v>
      </c>
      <c r="G53" s="16" t="n">
        <v>10156049.05</v>
      </c>
      <c r="H53" s="16" t="n">
        <f aca="false">SUM(F53:G53)</f>
        <v>60936294.31</v>
      </c>
      <c r="I53" s="17"/>
      <c r="J53" s="18" t="n">
        <v>15501920.82</v>
      </c>
      <c r="K53" s="18" t="n">
        <v>221910.49</v>
      </c>
      <c r="L53" s="16" t="n">
        <f aca="false">SUM(J53:K53)</f>
        <v>15723831.31</v>
      </c>
    </row>
    <row r="54" customFormat="false" ht="15" hidden="false" customHeight="false" outlineLevel="0" collapsed="false">
      <c r="B54" s="14" t="s">
        <v>141</v>
      </c>
      <c r="C54" s="5" t="s">
        <v>142</v>
      </c>
      <c r="D54" s="15" t="s">
        <v>134</v>
      </c>
      <c r="E54" s="15" t="s">
        <v>16</v>
      </c>
      <c r="F54" s="16" t="n">
        <v>12049488.45</v>
      </c>
      <c r="G54" s="16" t="n">
        <v>2409897.59</v>
      </c>
      <c r="H54" s="16" t="n">
        <f aca="false">SUM(F54:G54)</f>
        <v>14459386.04</v>
      </c>
      <c r="I54" s="17"/>
      <c r="J54" s="18" t="n">
        <v>0</v>
      </c>
      <c r="K54" s="18" t="n">
        <v>0</v>
      </c>
      <c r="L54" s="16" t="n">
        <f aca="false">SUM(J54:K54)</f>
        <v>0</v>
      </c>
    </row>
    <row r="55" customFormat="false" ht="32.25" hidden="false" customHeight="true" outlineLevel="0" collapsed="false">
      <c r="B55" s="14" t="s">
        <v>143</v>
      </c>
      <c r="C55" s="5" t="s">
        <v>144</v>
      </c>
      <c r="D55" s="15" t="s">
        <v>95</v>
      </c>
      <c r="E55" s="15" t="s">
        <v>16</v>
      </c>
      <c r="F55" s="16" t="n">
        <v>23853746.56</v>
      </c>
      <c r="G55" s="16" t="n">
        <v>4770749.31</v>
      </c>
      <c r="H55" s="16" t="n">
        <f aca="false">SUM(F55:G55)</f>
        <v>28624495.87</v>
      </c>
      <c r="I55" s="17"/>
      <c r="J55" s="18" t="n">
        <v>430091.45</v>
      </c>
      <c r="K55" s="18" t="n">
        <v>86018.29</v>
      </c>
      <c r="L55" s="16" t="n">
        <f aca="false">SUM(J55:K55)</f>
        <v>516109.74</v>
      </c>
    </row>
    <row r="56" customFormat="false" ht="33" hidden="false" customHeight="true" outlineLevel="0" collapsed="false">
      <c r="B56" s="7" t="s">
        <v>145</v>
      </c>
      <c r="C56" s="7"/>
      <c r="D56" s="7"/>
      <c r="E56" s="7"/>
      <c r="F56" s="19" t="n">
        <f aca="false">SUM(F5:F55)</f>
        <v>6281508360.02</v>
      </c>
      <c r="G56" s="19" t="n">
        <f aca="false">SUM(G5:G55)</f>
        <v>1002741227.86</v>
      </c>
      <c r="H56" s="19" t="n">
        <f aca="false">SUM(H5:H55)</f>
        <v>7284249587.88</v>
      </c>
      <c r="I56" s="19" t="n">
        <f aca="false">SUM(I5)</f>
        <v>1368912911</v>
      </c>
      <c r="J56" s="23" t="n">
        <f aca="false">SUM(J5:J55)</f>
        <v>737413601.11</v>
      </c>
      <c r="K56" s="23" t="n">
        <f aca="false">SUM(K5:K55)</f>
        <v>94182657.42</v>
      </c>
      <c r="L56" s="23" t="n">
        <f aca="false">SUM(L5:L55)</f>
        <v>831596258.53</v>
      </c>
    </row>
    <row r="57" customFormat="false" ht="15" hidden="false" customHeight="false" outlineLevel="0" collapsed="false">
      <c r="B57" s="24" t="s">
        <v>146</v>
      </c>
      <c r="F57" s="25"/>
      <c r="G57" s="25"/>
      <c r="H57" s="25"/>
      <c r="I57" s="26"/>
      <c r="J57" s="25"/>
      <c r="K57" s="25"/>
      <c r="L57" s="25"/>
    </row>
    <row r="58" customFormat="false" ht="15" hidden="false" customHeight="false" outlineLevel="0" collapsed="false">
      <c r="B58" s="4"/>
      <c r="L58" s="27"/>
    </row>
    <row r="59" customFormat="false" ht="15" hidden="false" customHeight="false" outlineLevel="0" collapsed="false">
      <c r="L59" s="27"/>
    </row>
    <row r="60" customFormat="false" ht="15" hidden="false" customHeight="false" outlineLevel="0" collapsed="false">
      <c r="L60" s="27"/>
    </row>
  </sheetData>
  <autoFilter ref="A2:L57"/>
  <mergeCells count="9">
    <mergeCell ref="B2:B3"/>
    <mergeCell ref="C2:C3"/>
    <mergeCell ref="D2:D3"/>
    <mergeCell ref="E2:E3"/>
    <mergeCell ref="F2:H2"/>
    <mergeCell ref="I2:I3"/>
    <mergeCell ref="J2:L2"/>
    <mergeCell ref="I5:I55"/>
    <mergeCell ref="B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8.42"/>
    <col collapsed="false" customWidth="true" hidden="false" outlineLevel="0" max="3" min="3" style="0" width="20.42"/>
    <col collapsed="false" customWidth="true" hidden="false" outlineLevel="0" max="4" min="4" style="0" width="13.86"/>
    <col collapsed="false" customWidth="true" hidden="false" outlineLevel="0" max="5" min="5" style="0" width="18.42"/>
  </cols>
  <sheetData>
    <row r="1" customFormat="false" ht="42.75" hidden="false" customHeight="true" outlineLevel="0" collapsed="false">
      <c r="A1" s="8" t="s">
        <v>147</v>
      </c>
      <c r="B1" s="28" t="s">
        <v>148</v>
      </c>
      <c r="C1" s="28" t="s">
        <v>149</v>
      </c>
      <c r="D1" s="28" t="s">
        <v>150</v>
      </c>
      <c r="E1" s="8" t="s">
        <v>151</v>
      </c>
    </row>
    <row r="2" customFormat="false" ht="35.25" hidden="false" customHeight="true" outlineLevel="0" collapsed="false">
      <c r="A2" s="8"/>
      <c r="B2" s="28"/>
      <c r="C2" s="28"/>
      <c r="D2" s="28"/>
      <c r="E2" s="8"/>
    </row>
    <row r="4" customFormat="false" ht="12.75" hidden="false" customHeight="false" outlineLevel="0" collapsed="false">
      <c r="A4" s="29" t="n">
        <f aca="false">SUM(Sheet4!I5)</f>
        <v>1368912911</v>
      </c>
      <c r="B4" s="30" t="n">
        <f aca="false">SUM(Sheet4!J56)</f>
        <v>737413601.11</v>
      </c>
      <c r="C4" s="30" t="n">
        <f aca="false">100372246.22/1.95583</f>
        <v>51319514.5897138</v>
      </c>
      <c r="D4" s="30" t="n">
        <f aca="false">+B4+C4</f>
        <v>788733115.699714</v>
      </c>
      <c r="E4" s="30" t="n">
        <f aca="false">+A4-D4</f>
        <v>580179795.300286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13:06Z</dcterms:created>
  <dc:creator>Анахид Стефанова</dc:creator>
  <dc:description/>
  <dc:language>en-US</dc:language>
  <cp:lastModifiedBy>Адрияна Димова</cp:lastModifiedBy>
  <dcterms:modified xsi:type="dcterms:W3CDTF">2025-02-18T11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