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1.01.2025 г.</t>
  </si>
  <si>
    <t xml:space="preserve">Закон </t>
  </si>
  <si>
    <t xml:space="preserve">Изпълнение</t>
  </si>
  <si>
    <t xml:space="preserve">2025 г. ДБ</t>
  </si>
  <si>
    <t xml:space="preserve"> 31.01.2025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true" outlineLevel="0" max="3" min="3" style="1" width="15.13"/>
    <col collapsed="false" customWidth="true" hidden="false" outlineLevel="0" max="4" min="4" style="1" width="16.13"/>
    <col collapsed="false" customWidth="true" hidden="tru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0</v>
      </c>
      <c r="D9" s="28" t="n">
        <v>4254.737653</v>
      </c>
      <c r="E9" s="29" t="e">
        <f aca="false"/>
        <v>#DIV/0!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0</v>
      </c>
      <c r="D10" s="32" t="n">
        <v>3534.215863</v>
      </c>
      <c r="E10" s="33" t="e">
        <f aca="false"/>
        <v>#DIV/0!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0</v>
      </c>
      <c r="D11" s="35" t="n">
        <v>0.074444</v>
      </c>
      <c r="E11" s="36" t="e">
        <f aca="false"/>
        <v>#DIV/0!</v>
      </c>
    </row>
    <row r="12" customFormat="false" ht="14.25" hidden="false" customHeight="false" outlineLevel="0" collapsed="false">
      <c r="B12" s="34" t="s">
        <v>11</v>
      </c>
      <c r="C12" s="35" t="n">
        <v>0</v>
      </c>
      <c r="D12" s="35" t="n">
        <v>40.707554</v>
      </c>
      <c r="E12" s="36" t="e">
        <f aca="false"/>
        <v>#DIV/0!</v>
      </c>
      <c r="G12" s="6"/>
    </row>
    <row r="13" customFormat="false" ht="14.25" hidden="false" customHeight="false" outlineLevel="0" collapsed="false">
      <c r="B13" s="34" t="s">
        <v>12</v>
      </c>
      <c r="C13" s="35" t="n">
        <v>0</v>
      </c>
      <c r="D13" s="35" t="n">
        <v>610.229199</v>
      </c>
      <c r="E13" s="36" t="e">
        <f aca="false"/>
        <v>#DIV/0!</v>
      </c>
    </row>
    <row r="14" customFormat="false" ht="14.25" hidden="false" customHeight="false" outlineLevel="0" collapsed="false">
      <c r="B14" s="34" t="s">
        <v>13</v>
      </c>
      <c r="C14" s="35" t="n">
        <v>0</v>
      </c>
      <c r="D14" s="35" t="n">
        <v>1984.157476</v>
      </c>
      <c r="E14" s="36" t="e">
        <f aca="false"/>
        <v>#DIV/0!</v>
      </c>
    </row>
    <row r="15" customFormat="false" ht="14.25" hidden="false" customHeight="false" outlineLevel="0" collapsed="false">
      <c r="B15" s="34" t="s">
        <v>14</v>
      </c>
      <c r="C15" s="37" t="n">
        <v>0</v>
      </c>
      <c r="D15" s="35" t="n">
        <v>820.116832</v>
      </c>
      <c r="E15" s="36" t="e">
        <f aca="false"/>
        <v>#DIV/0!</v>
      </c>
    </row>
    <row r="16" customFormat="false" ht="14.25" hidden="false" customHeight="false" outlineLevel="0" collapsed="false">
      <c r="B16" s="34" t="s">
        <v>15</v>
      </c>
      <c r="C16" s="37" t="n">
        <v>0</v>
      </c>
      <c r="D16" s="35" t="n">
        <v>15.623835</v>
      </c>
      <c r="E16" s="36" t="e">
        <f aca="false"/>
        <v>#DIV/0!</v>
      </c>
    </row>
    <row r="17" customFormat="false" ht="14.25" hidden="false" customHeight="false" outlineLevel="0" collapsed="false">
      <c r="B17" s="34" t="s">
        <v>16</v>
      </c>
      <c r="C17" s="37" t="n">
        <v>0</v>
      </c>
      <c r="D17" s="35" t="n">
        <v>31.210179</v>
      </c>
      <c r="E17" s="36" t="e">
        <f aca="false"/>
        <v>#DIV/0!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0</v>
      </c>
      <c r="D19" s="35" t="n">
        <v>32.096344</v>
      </c>
      <c r="E19" s="36" t="e">
        <f aca="false"/>
        <v>#DIV/0!</v>
      </c>
    </row>
    <row r="20" s="30" customFormat="true" ht="14.25" hidden="false" customHeight="false" outlineLevel="0" collapsed="false">
      <c r="B20" s="38" t="s">
        <v>19</v>
      </c>
      <c r="C20" s="39" t="n">
        <v>0</v>
      </c>
      <c r="D20" s="39" t="n">
        <v>371.592907</v>
      </c>
      <c r="E20" s="40" t="e">
        <f aca="false"/>
        <v>#DIV/0!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0</v>
      </c>
      <c r="D21" s="37" t="n">
        <v>67.77063</v>
      </c>
      <c r="E21" s="36" t="e">
        <f aca="false"/>
        <v>#DIV/0!</v>
      </c>
      <c r="F21" s="6"/>
    </row>
    <row r="22" customFormat="false" ht="14.25" hidden="false" customHeight="false" outlineLevel="0" collapsed="false">
      <c r="B22" s="34" t="s">
        <v>21</v>
      </c>
      <c r="C22" s="37" t="n">
        <v>0</v>
      </c>
      <c r="D22" s="35" t="n">
        <v>0</v>
      </c>
      <c r="E22" s="36" t="e">
        <f aca="false"/>
        <v>#DIV/0!</v>
      </c>
      <c r="F22" s="6"/>
    </row>
    <row r="23" customFormat="false" ht="14.25" hidden="false" customHeight="false" outlineLevel="0" collapsed="false">
      <c r="B23" s="34" t="s">
        <v>22</v>
      </c>
      <c r="C23" s="42" t="n">
        <v>0</v>
      </c>
      <c r="D23" s="37" t="n">
        <v>205.536178</v>
      </c>
      <c r="E23" s="36" t="e">
        <f aca="false"/>
        <v>#DIV/0!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0</v>
      </c>
      <c r="D25" s="37" t="n">
        <v>31.214322</v>
      </c>
      <c r="E25" s="36" t="e">
        <f aca="false"/>
        <v>#DIV/0!</v>
      </c>
    </row>
    <row r="26" s="43" customFormat="true" ht="14.25" hidden="false" customHeight="false" outlineLevel="0" collapsed="false">
      <c r="B26" s="34" t="s">
        <v>24</v>
      </c>
      <c r="C26" s="44" t="n">
        <v>0</v>
      </c>
      <c r="D26" s="37" t="n">
        <v>67.071777</v>
      </c>
      <c r="E26" s="36" t="e">
        <f aca="false"/>
        <v>#DIV/0!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</v>
      </c>
      <c r="D27" s="45" t="n">
        <v>348.928883</v>
      </c>
      <c r="E27" s="40" t="e">
        <f aca="false"/>
        <v>#DIV/0!</v>
      </c>
    </row>
    <row r="28" s="26" customFormat="true" ht="15" hidden="false" customHeight="false" outlineLevel="0" collapsed="false">
      <c r="B28" s="46" t="s">
        <v>26</v>
      </c>
      <c r="C28" s="28" t="n">
        <v>0</v>
      </c>
      <c r="D28" s="28" t="n">
        <v>4002.543829</v>
      </c>
      <c r="E28" s="33" t="e">
        <f aca="false"/>
        <v>#DIV/0!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0</v>
      </c>
      <c r="D29" s="32" t="n">
        <v>1408.59151</v>
      </c>
      <c r="E29" s="40" t="e">
        <f aca="false"/>
        <v>#DIV/0!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0</v>
      </c>
      <c r="D30" s="48" t="n">
        <v>867.564605</v>
      </c>
      <c r="E30" s="36" t="e">
        <f aca="false"/>
        <v>#DIV/0!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0</v>
      </c>
      <c r="D32" s="48" t="n">
        <v>196.526373</v>
      </c>
      <c r="E32" s="36" t="e">
        <f aca="false"/>
        <v>#DIV/0!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0</v>
      </c>
      <c r="D33" s="45" t="n">
        <v>146.425739</v>
      </c>
      <c r="E33" s="33" t="e">
        <f aca="false"/>
        <v>#DIV/0!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0</v>
      </c>
      <c r="D34" s="37" t="n">
        <v>132.018525</v>
      </c>
      <c r="E34" s="36" t="e">
        <f aca="false"/>
        <v>#DIV/0!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0</v>
      </c>
      <c r="D35" s="37" t="n">
        <v>14.407214</v>
      </c>
      <c r="E35" s="36" t="e">
        <f aca="false"/>
        <v>#DIV/0!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0</v>
      </c>
      <c r="D36" s="37" t="n">
        <v>120.890593</v>
      </c>
      <c r="E36" s="36" t="e">
        <f aca="false"/>
        <v>#DIV/0!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0</v>
      </c>
      <c r="D37" s="37" t="n">
        <v>58.559484</v>
      </c>
      <c r="E37" s="36" t="e">
        <f aca="false"/>
        <v>#DIV/0!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0</v>
      </c>
      <c r="D38" s="37" t="n">
        <v>0.878479</v>
      </c>
      <c r="E38" s="36" t="e">
        <f aca="false"/>
        <v>#DIV/0!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0</v>
      </c>
      <c r="D39" s="37" t="n">
        <v>17.058737</v>
      </c>
      <c r="E39" s="36" t="e">
        <f aca="false"/>
        <v>#DIV/0!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0</v>
      </c>
      <c r="D40" s="37" t="n">
        <v>0.6875</v>
      </c>
      <c r="E40" s="36" t="e">
        <f aca="false"/>
        <v>#DIV/0!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0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0</v>
      </c>
      <c r="D45" s="54" t="n">
        <v>2593.952319</v>
      </c>
      <c r="E45" s="33" t="e">
        <f aca="false"/>
        <v>#DIV/0!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0</v>
      </c>
      <c r="D46" s="39" t="n">
        <v>2635.498694</v>
      </c>
      <c r="E46" s="40" t="e">
        <f aca="false"/>
        <v>#DIV/0!</v>
      </c>
      <c r="F46" s="6"/>
    </row>
    <row r="47" customFormat="false" ht="14.25" hidden="false" customHeight="false" outlineLevel="0" collapsed="false">
      <c r="B47" s="34" t="s">
        <v>41</v>
      </c>
      <c r="C47" s="42" t="n">
        <v>0</v>
      </c>
      <c r="D47" s="37" t="n">
        <v>128.484234</v>
      </c>
      <c r="E47" s="36" t="e">
        <f aca="false"/>
        <v>#DIV/0!</v>
      </c>
    </row>
    <row r="48" customFormat="false" ht="14.25" hidden="false" customHeight="false" outlineLevel="0" collapsed="false">
      <c r="B48" s="34" t="s">
        <v>42</v>
      </c>
      <c r="C48" s="42" t="n">
        <v>0</v>
      </c>
      <c r="D48" s="37" t="n">
        <v>1033.395752</v>
      </c>
      <c r="E48" s="36" t="e">
        <f aca="false"/>
        <v>#DIV/0!</v>
      </c>
    </row>
    <row r="49" customFormat="false" ht="14.25" hidden="false" customHeight="false" outlineLevel="0" collapsed="false">
      <c r="B49" s="49" t="s">
        <v>43</v>
      </c>
      <c r="C49" s="42" t="n">
        <v>0</v>
      </c>
      <c r="D49" s="37" t="n">
        <v>1332.609676</v>
      </c>
      <c r="E49" s="36" t="e">
        <f aca="false"/>
        <v>#DIV/0!</v>
      </c>
    </row>
    <row r="50" customFormat="false" ht="14.25" hidden="false" customHeight="false" outlineLevel="0" collapsed="false">
      <c r="B50" s="34" t="s">
        <v>44</v>
      </c>
      <c r="C50" s="37" t="n">
        <v>0</v>
      </c>
      <c r="D50" s="37" t="n">
        <v>105.636643</v>
      </c>
      <c r="E50" s="36" t="e">
        <f aca="false"/>
        <v>#DIV/0!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0</v>
      </c>
      <c r="D52" s="37" t="n">
        <v>35.372389</v>
      </c>
      <c r="E52" s="36" t="e">
        <f aca="false"/>
        <v>#DIV/0!</v>
      </c>
    </row>
    <row r="53" customFormat="false" ht="15" hidden="false" customHeight="false" outlineLevel="0" collapsed="false">
      <c r="B53" s="31" t="s">
        <v>46</v>
      </c>
      <c r="C53" s="32" t="n">
        <v>0</v>
      </c>
      <c r="D53" s="54" t="n">
        <v>41.546375</v>
      </c>
      <c r="E53" s="40" t="e">
        <f aca="false"/>
        <v>#DIV/0!</v>
      </c>
    </row>
    <row r="54" customFormat="false" ht="14.25" hidden="false" customHeight="false" outlineLevel="0" collapsed="false">
      <c r="B54" s="34" t="s">
        <v>47</v>
      </c>
      <c r="C54" s="57"/>
      <c r="D54" s="37" t="n">
        <v>17.653352</v>
      </c>
      <c r="E54" s="36"/>
    </row>
    <row r="55" customFormat="false" ht="14.25" hidden="false" customHeight="false" outlineLevel="0" collapsed="false">
      <c r="B55" s="34" t="s">
        <v>48</v>
      </c>
      <c r="C55" s="37" t="n">
        <v>0</v>
      </c>
      <c r="D55" s="37" t="n">
        <v>23.893023</v>
      </c>
      <c r="E55" s="58" t="e">
        <f aca="false"/>
        <v>#DIV/0!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0</v>
      </c>
      <c r="D58" s="63" t="n">
        <v>154.892023</v>
      </c>
      <c r="E58" s="40" t="e">
        <f aca="false"/>
        <v>#DIV/0!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0</v>
      </c>
      <c r="D60" s="28" t="n">
        <v>97.301801</v>
      </c>
      <c r="E60" s="33" t="e">
        <f aca="false"/>
        <v>#DIV/0!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 t="n">
        <v>0</v>
      </c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0</v>
      </c>
      <c r="D62" s="69" t="n">
        <v>-97.2776</v>
      </c>
      <c r="E62" s="70" t="e">
        <f aca="false"/>
        <v>#DIV/0!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0</v>
      </c>
      <c r="D63" s="32" t="n">
        <v>-0.301362</v>
      </c>
      <c r="E63" s="40" t="e">
        <f aca="false"/>
        <v>#DIV/0!</v>
      </c>
    </row>
    <row r="64" customFormat="false" ht="14.25" hidden="false" customHeight="false" outlineLevel="0" collapsed="false">
      <c r="B64" s="71" t="s">
        <v>53</v>
      </c>
      <c r="C64" s="72"/>
      <c r="D64" s="37" t="n">
        <v>0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0.301362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0</v>
      </c>
      <c r="D68" s="32" t="n">
        <v>-97.156499</v>
      </c>
      <c r="E68" s="40" t="e">
        <f aca="false"/>
        <v>#DIV/0!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0</v>
      </c>
      <c r="D72" s="32" t="n">
        <v>0.180261</v>
      </c>
      <c r="E72" s="40" t="e">
        <f aca="false"/>
        <v>#DIV/0!</v>
      </c>
    </row>
    <row r="73" customFormat="false" ht="15" hidden="false" customHeight="false" outlineLevel="0" collapsed="false">
      <c r="B73" s="82" t="s">
        <v>60</v>
      </c>
      <c r="C73" s="83" t="n">
        <v>0</v>
      </c>
      <c r="D73" s="84" t="n">
        <v>0.0971</v>
      </c>
      <c r="E73" s="85" t="e">
        <f aca="false"/>
        <v>#DIV/0!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18-12-20T07:38:39Z</cp:lastPrinted>
  <dcterms:modified xsi:type="dcterms:W3CDTF">2025-02-18T09:46:19Z</dcterms:modified>
  <cp:revision>0</cp:revision>
  <dc:subject/>
  <dc:title/>
</cp:coreProperties>
</file>