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4">
  <si>
    <t xml:space="preserve">ОБЩО ПЛАЩАНИЯ ЗА ДЕНЯ (в лева)</t>
  </si>
  <si>
    <t xml:space="preserve">Период: 04/04/2025-04/04/202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други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.57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311</v>
      </c>
      <c r="D4" s="12" t="n">
        <f aca="false">+D26+D159+D226+D271+D581+D671+D739</f>
        <v>4885448.42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1</v>
      </c>
      <c r="D212" s="24" t="n">
        <f aca="false">D235</f>
        <v>36103.2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105</v>
      </c>
      <c r="D214" s="24" t="n">
        <f aca="false">D237</f>
        <v>62197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154</v>
      </c>
      <c r="D215" s="24" t="n">
        <f aca="false">D238</f>
        <v>7525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9</v>
      </c>
      <c r="D216" s="24" t="n">
        <f aca="false">D239</f>
        <v>2440217.41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33</v>
      </c>
      <c r="D217" s="24" t="n">
        <f aca="false">D240</f>
        <v>1762580.78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302</v>
      </c>
      <c r="D226" s="30" t="n">
        <f aca="false">SUM(D208:D225)</f>
        <v>4868396.39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1</v>
      </c>
      <c r="D235" s="25" t="n">
        <v>36103.2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105</v>
      </c>
      <c r="D237" s="25" t="n">
        <v>62197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 t="n">
        <v>154</v>
      </c>
      <c r="D238" s="25" t="n">
        <v>7525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9</v>
      </c>
      <c r="D239" s="25" t="n">
        <v>2440217.41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33</v>
      </c>
      <c r="D240" s="25" t="n">
        <v>1762580.78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302</v>
      </c>
      <c r="D249" s="33" t="n">
        <f aca="false">SUM(D231:D248)</f>
        <v>4868396.39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56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56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56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56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56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8"/>
      <c r="D383" s="13"/>
      <c r="E383" s="51"/>
    </row>
    <row r="384" customFormat="false" ht="15" hidden="false" customHeight="false" outlineLevel="1" collapsed="false">
      <c r="A384" s="56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56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56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56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9"/>
      <c r="D471" s="51"/>
      <c r="E471" s="51"/>
    </row>
    <row r="472" customFormat="false" ht="15" hidden="false" customHeight="false" outlineLevel="1" collapsed="false">
      <c r="A472" s="56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false" customHeight="false" outlineLevel="1" collapsed="false">
      <c r="A493" s="60"/>
      <c r="B493" s="61"/>
      <c r="C493" s="62"/>
      <c r="D493" s="63"/>
      <c r="E493" s="51"/>
    </row>
    <row r="494" customFormat="false" ht="15" hidden="false" customHeight="false" outlineLevel="1" collapsed="false">
      <c r="A494" s="56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false" customHeight="false" outlineLevel="1" collapsed="false">
      <c r="D515" s="51"/>
      <c r="E515" s="51"/>
    </row>
    <row r="516" customFormat="false" ht="15" hidden="false" customHeight="false" outlineLevel="1" collapsed="false">
      <c r="A516" s="56" t="s">
        <v>67</v>
      </c>
      <c r="D516" s="51"/>
      <c r="E516" s="51"/>
    </row>
    <row r="517" customFormat="false" ht="15" hidden="fals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fals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fals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fals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fals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fals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fals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fals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fals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fals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fals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fals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fals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fals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fals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fals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fals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fals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fals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fals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false" customHeight="false" outlineLevel="1" collapsed="false">
      <c r="A537" s="60"/>
      <c r="B537" s="61"/>
      <c r="C537" s="62"/>
      <c r="D537" s="63"/>
      <c r="E537" s="51"/>
    </row>
    <row r="538" customFormat="false" ht="15" hidden="false" customHeight="false" outlineLevel="1" collapsed="false">
      <c r="A538" s="56" t="s">
        <v>68</v>
      </c>
      <c r="D538" s="51"/>
      <c r="E538" s="51"/>
    </row>
    <row r="539" customFormat="false" ht="15" hidden="fals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fals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fals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fals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fals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fals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fals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fals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fals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fals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fals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fals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fals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fals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fals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fals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fals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fals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fals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fals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fals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0</v>
      </c>
      <c r="D569" s="50" t="n">
        <f aca="false">D592+D614+D636</f>
        <v>0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0</v>
      </c>
      <c r="D572" s="50" t="n">
        <f aca="false">D595+D617+D639</f>
        <v>0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0</v>
      </c>
      <c r="D581" s="55" t="n">
        <f aca="false">SUM(D563:D580)</f>
        <v>0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D592" s="51" t="n">
        <v>0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51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D595" s="51" t="n">
        <v>0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0</v>
      </c>
      <c r="D604" s="66" t="n">
        <f aca="false">SUM(D586:D603)</f>
        <v>0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0</v>
      </c>
      <c r="D626" s="66" t="n">
        <f aca="false">SUM(D608:D625)</f>
        <v>0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fals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fals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fals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fals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fals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fals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fals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fals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fals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fals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fals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fals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fals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fals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fals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fals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fals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fals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fals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fals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false" customHeight="true" outlineLevel="1" collapsed="false">
      <c r="D672" s="51"/>
      <c r="E672" s="51"/>
    </row>
    <row r="673" customFormat="false" ht="15" hidden="false" customHeight="true" outlineLevel="1" collapsed="false">
      <c r="A673" s="7" t="s">
        <v>44</v>
      </c>
      <c r="D673" s="51"/>
    </row>
    <row r="674" customFormat="false" ht="15" hidden="false" customHeight="true" outlineLevel="1" collapsed="false">
      <c r="A674" s="7" t="s">
        <v>74</v>
      </c>
      <c r="D674" s="51"/>
    </row>
    <row r="675" customFormat="false" ht="15" hidden="fals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false" customHeight="true" outlineLevel="1" collapsed="false">
      <c r="A676" s="1" t="s">
        <v>7</v>
      </c>
      <c r="B676" s="1" t="s">
        <v>8</v>
      </c>
      <c r="C676" s="17"/>
      <c r="D676" s="25" t="n">
        <v>0</v>
      </c>
      <c r="E676" s="51"/>
    </row>
    <row r="677" customFormat="false" ht="15" hidden="false" customHeight="true" outlineLevel="1" collapsed="false">
      <c r="A677" s="1" t="s">
        <v>9</v>
      </c>
      <c r="B677" s="1" t="s">
        <v>10</v>
      </c>
      <c r="C677" s="17"/>
      <c r="D677" s="25" t="n">
        <v>0</v>
      </c>
      <c r="E677" s="51"/>
    </row>
    <row r="678" customFormat="false" ht="15" hidden="false" customHeight="true" outlineLevel="1" collapsed="false">
      <c r="A678" s="1" t="s">
        <v>11</v>
      </c>
      <c r="B678" s="1" t="s">
        <v>12</v>
      </c>
      <c r="C678" s="17"/>
      <c r="D678" s="25" t="n">
        <v>0</v>
      </c>
      <c r="E678" s="51"/>
    </row>
    <row r="679" customFormat="false" ht="15" hidden="false" customHeight="true" outlineLevel="1" collapsed="false">
      <c r="A679" s="1" t="s">
        <v>13</v>
      </c>
      <c r="B679" s="1" t="s">
        <v>14</v>
      </c>
      <c r="C679" s="17"/>
      <c r="D679" s="25" t="n">
        <v>0</v>
      </c>
      <c r="E679" s="51"/>
    </row>
    <row r="680" customFormat="false" ht="15" hidden="false" customHeight="true" outlineLevel="1" collapsed="false">
      <c r="A680" s="1" t="s">
        <v>15</v>
      </c>
      <c r="B680" s="1" t="s">
        <v>16</v>
      </c>
      <c r="C680" s="17"/>
      <c r="D680" s="25" t="n">
        <v>0</v>
      </c>
      <c r="E680" s="51"/>
    </row>
    <row r="681" customFormat="false" ht="15" hidden="false" customHeight="true" outlineLevel="1" collapsed="false">
      <c r="A681" s="1" t="s">
        <v>17</v>
      </c>
      <c r="B681" s="1" t="s">
        <v>18</v>
      </c>
      <c r="C681" s="17"/>
      <c r="D681" s="25" t="n">
        <v>0</v>
      </c>
      <c r="E681" s="51"/>
    </row>
    <row r="682" customFormat="false" ht="15" hidden="false" customHeight="true" outlineLevel="1" collapsed="false">
      <c r="A682" s="1" t="s">
        <v>19</v>
      </c>
      <c r="B682" s="1" t="s">
        <v>20</v>
      </c>
      <c r="C682" s="17"/>
      <c r="D682" s="25" t="n">
        <v>0</v>
      </c>
      <c r="E682" s="51"/>
    </row>
    <row r="683" customFormat="false" ht="15" hidden="false" customHeight="true" outlineLevel="1" collapsed="false">
      <c r="A683" s="1" t="s">
        <v>21</v>
      </c>
      <c r="B683" s="1" t="s">
        <v>22</v>
      </c>
      <c r="C683" s="17"/>
      <c r="D683" s="25" t="n">
        <v>0</v>
      </c>
      <c r="E683" s="51"/>
    </row>
    <row r="684" customFormat="false" ht="15" hidden="false" customHeight="true" outlineLevel="1" collapsed="false">
      <c r="A684" s="1" t="s">
        <v>23</v>
      </c>
      <c r="B684" s="1" t="s">
        <v>24</v>
      </c>
      <c r="C684" s="17"/>
      <c r="D684" s="25" t="n">
        <v>0</v>
      </c>
      <c r="E684" s="51"/>
    </row>
    <row r="685" customFormat="false" ht="15" hidden="false" customHeight="true" outlineLevel="1" collapsed="false">
      <c r="A685" s="1" t="s">
        <v>25</v>
      </c>
      <c r="B685" s="1" t="s">
        <v>26</v>
      </c>
      <c r="C685" s="17"/>
      <c r="D685" s="25" t="n">
        <v>0</v>
      </c>
      <c r="E685" s="51"/>
    </row>
    <row r="686" customFormat="false" ht="15" hidden="false" customHeight="true" outlineLevel="1" collapsed="false">
      <c r="A686" s="1" t="s">
        <v>27</v>
      </c>
      <c r="B686" s="1" t="s">
        <v>28</v>
      </c>
      <c r="C686" s="17"/>
      <c r="D686" s="25" t="n">
        <v>0</v>
      </c>
      <c r="E686" s="51"/>
    </row>
    <row r="687" customFormat="false" ht="15" hidden="false" customHeight="true" outlineLevel="1" collapsed="false">
      <c r="A687" s="1" t="s">
        <v>29</v>
      </c>
      <c r="B687" s="1" t="s">
        <v>30</v>
      </c>
      <c r="C687" s="17"/>
      <c r="D687" s="25" t="n">
        <v>0</v>
      </c>
      <c r="E687" s="51"/>
    </row>
    <row r="688" customFormat="false" ht="15" hidden="false" customHeight="true" outlineLevel="1" collapsed="false">
      <c r="A688" s="1" t="s">
        <v>31</v>
      </c>
      <c r="B688" s="1" t="s">
        <v>32</v>
      </c>
      <c r="C688" s="17"/>
      <c r="D688" s="25" t="n">
        <v>0</v>
      </c>
      <c r="E688" s="51"/>
    </row>
    <row r="689" customFormat="false" ht="15" hidden="false" customHeight="true" outlineLevel="1" collapsed="false">
      <c r="A689" s="1" t="s">
        <v>33</v>
      </c>
      <c r="B689" s="1" t="s">
        <v>34</v>
      </c>
      <c r="C689" s="17"/>
      <c r="D689" s="25" t="n">
        <v>0</v>
      </c>
      <c r="E689" s="51"/>
    </row>
    <row r="690" customFormat="false" ht="15" hidden="false" customHeight="true" outlineLevel="1" collapsed="false">
      <c r="A690" s="1" t="s">
        <v>35</v>
      </c>
      <c r="B690" s="1" t="s">
        <v>36</v>
      </c>
      <c r="C690" s="17"/>
      <c r="D690" s="25" t="n">
        <v>0</v>
      </c>
      <c r="E690" s="51"/>
    </row>
    <row r="691" customFormat="false" ht="15" hidden="false" customHeight="true" outlineLevel="1" collapsed="false">
      <c r="A691" s="1" t="s">
        <v>37</v>
      </c>
      <c r="B691" s="1" t="s">
        <v>38</v>
      </c>
      <c r="C691" s="17"/>
      <c r="D691" s="25" t="n">
        <v>0</v>
      </c>
      <c r="E691" s="51"/>
    </row>
    <row r="692" customFormat="false" ht="15" hidden="false" customHeight="true" outlineLevel="1" collapsed="false">
      <c r="A692" s="1" t="s">
        <v>39</v>
      </c>
      <c r="B692" s="1" t="s">
        <v>75</v>
      </c>
      <c r="C692" s="17"/>
      <c r="D692" s="25" t="n">
        <v>0</v>
      </c>
      <c r="E692" s="51"/>
    </row>
    <row r="693" customFormat="false" ht="15" hidden="false" customHeight="true" outlineLevel="1" collapsed="false">
      <c r="A693" s="1" t="s">
        <v>41</v>
      </c>
      <c r="B693" s="1" t="s">
        <v>42</v>
      </c>
      <c r="C693" s="17"/>
      <c r="D693" s="25" t="n">
        <v>0</v>
      </c>
      <c r="E693" s="51"/>
    </row>
    <row r="694" customFormat="false" ht="15" hidden="fals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76</v>
      </c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17"/>
      <c r="D698" s="25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17"/>
      <c r="D699" s="25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17"/>
      <c r="D700" s="25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17"/>
      <c r="D701" s="25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17"/>
      <c r="D702" s="25" t="n">
        <v>0</v>
      </c>
      <c r="E702" s="51"/>
    </row>
    <row r="703" customFormat="false" ht="15" hidden="false" customHeight="true" outlineLevel="1" collapsed="false">
      <c r="A703" s="1" t="s">
        <v>17</v>
      </c>
      <c r="B703" s="1" t="s">
        <v>18</v>
      </c>
      <c r="C703" s="17"/>
      <c r="D703" s="25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17"/>
      <c r="D704" s="25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17"/>
      <c r="D705" s="25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17"/>
      <c r="D706" s="25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17"/>
      <c r="D707" s="25" t="n">
        <v>0</v>
      </c>
      <c r="E707" s="51"/>
    </row>
    <row r="708" customFormat="false" ht="15" hidden="false" customHeight="true" outlineLevel="1" collapsed="false">
      <c r="A708" s="1" t="s">
        <v>27</v>
      </c>
      <c r="B708" s="1" t="s">
        <v>28</v>
      </c>
      <c r="C708" s="17"/>
      <c r="D708" s="25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17"/>
      <c r="D709" s="25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17"/>
      <c r="D710" s="25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17"/>
      <c r="D711" s="25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17"/>
      <c r="D712" s="25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17"/>
      <c r="D713" s="25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17"/>
      <c r="D714" s="25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17"/>
      <c r="D715" s="25" t="n">
        <v>0</v>
      </c>
      <c r="E715" s="51"/>
    </row>
    <row r="716" customFormat="false" ht="15" hidden="fals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7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0</v>
      </c>
      <c r="D720" s="50" t="n">
        <f aca="false">D744+D767+D790+D813+D836+D859+D882+D905+D928+D951+D974+D997+D1020+D1043+D1066+D1089+D1112+D1135+D1158+D1181+D1204+D1227+D1250+D1273</f>
        <v>0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0</v>
      </c>
      <c r="D721" s="50" t="n">
        <f aca="false">D745+D768+D791+D814+D837+D860+D883+D906+D929+D952+D975+D998+D1021+D1044+D1067+D1090+D1113+D1136+D1159+D1182+D1205+D1228+D1251+D1274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0</v>
      </c>
      <c r="D723" s="50" t="n">
        <f aca="false">D747+D770+D793+D816+D839+D862+D885+D908+D931+D954+D977+D1000+D1023+D1046+D1069+D1092+D1115+D1138+D1161+D1184+D1207+D1230+D1253+D1276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9</v>
      </c>
      <c r="D724" s="50" t="n">
        <f aca="false">D748+D771+D794+D817+D840+D863+D886+D909+D932+D955+D978+D1001+D1024+D1047+D1070+D1093+D1116+D1139+D1162+D1185+D1208+D1231+D1254+D1277</f>
        <v>17052.03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0</v>
      </c>
      <c r="D726" s="50" t="n">
        <f aca="false">D750+D773+D796+D819+D842+D865+D888+D911+D934+D957+D980+D1003+D1026+D1049+D1072+D1095+D1118+D1141+D1164+D1187+D1210+D1233+D1256+D1279</f>
        <v>0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0</v>
      </c>
      <c r="D728" s="50" t="n">
        <f aca="false">D752+D775+D798+D821+D844+D867+D890+D913+D936+D959+D982+D1005+D1028+D1051+D1074+D1097+D1120+D1143+D1166+D1189+D1212+D1235+D1258+D1281</f>
        <v>0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0</v>
      </c>
      <c r="D729" s="50" t="n">
        <f aca="false">D753+D776+D799+D822+D845+D868+D891+D914+D937+D960+D983+D1006+D1029+D1052+D1075+D1098+D1121+D1144+D1167+D1190+D1213+D1236+D1259+D1282</f>
        <v>0</v>
      </c>
      <c r="E729" s="51"/>
      <c r="F729" s="73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0</v>
      </c>
      <c r="D731" s="50" t="n">
        <f aca="false">D755+D778+D801+D824+D847+D870+D893+D916+D939+D962+D985+D1008+D1031+D1054+D1077+D1100+D1123+D1146+D1169+D1192+D1215+D1238+D1261+D1284</f>
        <v>0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0</v>
      </c>
      <c r="D732" s="50" t="n">
        <f aca="false">D756+D779+D802+D825+D848+D871+D894+D917+D940+D963+D986+D1009+D1032+D1055+D1078+D1101+D1124+D1147+D1170+D1193+D1216+D1239+D1262+D1285</f>
        <v>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8</v>
      </c>
      <c r="B737" s="48" t="s">
        <v>79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0</v>
      </c>
      <c r="D738" s="50" t="n">
        <f aca="false">D762+D785+D808+D831+D854+D877+D900+D923+D946+D969+D992+D1015+D1038+D1061+D1084+D1107+D1130+D1153+D1176+D1199+D1222+D1245+D1268+D1291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9</v>
      </c>
      <c r="D739" s="55" t="n">
        <f aca="false">SUM(D720:D738)</f>
        <v>17052.03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80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4"/>
      <c r="D744" s="75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4"/>
      <c r="D745" s="75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4"/>
      <c r="D746" s="75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4"/>
      <c r="D747" s="75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4"/>
      <c r="D748" s="75" t="n">
        <v>0</v>
      </c>
      <c r="E748" s="51"/>
      <c r="F748" s="76"/>
      <c r="G748" s="76"/>
    </row>
    <row r="749" customFormat="false" ht="15" hidden="false" customHeight="true" outlineLevel="1" collapsed="false">
      <c r="A749" s="1" t="s">
        <v>17</v>
      </c>
      <c r="B749" s="1" t="s">
        <v>18</v>
      </c>
      <c r="C749" s="74"/>
      <c r="D749" s="75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4"/>
      <c r="D750" s="75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4"/>
      <c r="D751" s="75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4"/>
      <c r="D752" s="75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4"/>
      <c r="D753" s="75" t="n">
        <v>0</v>
      </c>
      <c r="E753" s="76"/>
      <c r="F753" s="77"/>
    </row>
    <row r="754" customFormat="false" ht="15" hidden="false" customHeight="true" outlineLevel="1" collapsed="false">
      <c r="A754" s="1" t="s">
        <v>27</v>
      </c>
      <c r="B754" s="1" t="s">
        <v>28</v>
      </c>
      <c r="C754" s="74"/>
      <c r="D754" s="75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4"/>
      <c r="D755" s="75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4"/>
      <c r="D756" s="75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4"/>
      <c r="D757" s="75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8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8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8"/>
      <c r="D760" s="51" t="n">
        <v>0</v>
      </c>
      <c r="E760" s="51"/>
    </row>
    <row r="761" customFormat="false" ht="15" hidden="false" customHeight="true" outlineLevel="1" collapsed="false">
      <c r="A761" s="1" t="s">
        <v>78</v>
      </c>
      <c r="B761" s="1" t="s">
        <v>79</v>
      </c>
      <c r="C761" s="78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8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1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D770" s="51" t="n">
        <v>0</v>
      </c>
      <c r="E770" s="51"/>
      <c r="F770" s="76"/>
      <c r="G770" s="76"/>
    </row>
    <row r="771" customFormat="false" ht="15" hidden="false" customHeight="true" outlineLevel="1" collapsed="false">
      <c r="A771" s="1" t="s">
        <v>15</v>
      </c>
      <c r="B771" s="1" t="s">
        <v>16</v>
      </c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D783" s="51" t="n">
        <v>0</v>
      </c>
      <c r="E783" s="51"/>
    </row>
    <row r="784" customFormat="false" ht="15" hidden="false" customHeight="true" outlineLevel="1" collapsed="false">
      <c r="A784" s="1" t="s">
        <v>78</v>
      </c>
      <c r="B784" s="1" t="s">
        <v>79</v>
      </c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2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D799" s="51" t="n">
        <v>0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D801" s="51" t="n">
        <v>0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8</v>
      </c>
      <c r="B807" s="1" t="s">
        <v>79</v>
      </c>
      <c r="C807" s="78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0</v>
      </c>
      <c r="D809" s="13" t="n">
        <f aca="false">SUM(D790:D808)</f>
        <v>0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3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D819" s="51" t="n">
        <v>0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D821" s="51" t="n">
        <v>0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8</v>
      </c>
      <c r="B830" s="1" t="s">
        <v>79</v>
      </c>
      <c r="C830" s="78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0</v>
      </c>
      <c r="D832" s="13" t="n">
        <f aca="false">SUM(D813:D831)</f>
        <v>0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4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8</v>
      </c>
      <c r="B853" s="1" t="s">
        <v>79</v>
      </c>
      <c r="C853" s="78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5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6"/>
      <c r="G867" s="76"/>
    </row>
    <row r="868" customFormat="false" ht="15" hidden="false" customHeight="true" outlineLevel="1" collapsed="false">
      <c r="A868" s="1" t="s">
        <v>25</v>
      </c>
      <c r="B868" s="1" t="s">
        <v>26</v>
      </c>
      <c r="D868" s="51" t="n">
        <v>0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D871" s="51" t="n">
        <v>0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8</v>
      </c>
      <c r="B876" s="1" t="s">
        <v>79</v>
      </c>
      <c r="C876" s="78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0</v>
      </c>
      <c r="D878" s="13" t="n">
        <f aca="false">SUM(D859:D877)</f>
        <v>0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6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8</v>
      </c>
      <c r="B899" s="1" t="s">
        <v>79</v>
      </c>
      <c r="C899" s="78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9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7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8</v>
      </c>
      <c r="B922" s="1" t="s">
        <v>79</v>
      </c>
      <c r="C922" s="78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9"/>
    </row>
    <row r="925" s="61" customFormat="true" ht="15" hidden="false" customHeight="true" outlineLevel="1" collapsed="false">
      <c r="A925" s="60"/>
      <c r="C925" s="62"/>
      <c r="D925" s="63"/>
      <c r="E925" s="79"/>
    </row>
    <row r="926" customFormat="false" ht="15" hidden="false" customHeight="true" outlineLevel="1" collapsed="false">
      <c r="A926" s="7" t="s">
        <v>88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6"/>
      <c r="G928" s="76"/>
      <c r="H928" s="76"/>
      <c r="I928" s="76"/>
      <c r="J928" s="76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6"/>
      <c r="G929" s="76"/>
      <c r="H929" s="76"/>
      <c r="I929" s="76"/>
      <c r="J929" s="76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6"/>
      <c r="G930" s="76"/>
      <c r="H930" s="76"/>
      <c r="I930" s="76"/>
      <c r="J930" s="76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6"/>
      <c r="G931" s="76"/>
      <c r="H931" s="76"/>
      <c r="I931" s="76"/>
      <c r="J931" s="76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6"/>
      <c r="G932" s="76"/>
      <c r="H932" s="76"/>
      <c r="I932" s="76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D937" s="51" t="n">
        <v>0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8</v>
      </c>
      <c r="B945" s="1" t="s">
        <v>79</v>
      </c>
      <c r="C945" s="78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0</v>
      </c>
      <c r="D947" s="13" t="n">
        <f aca="false">SUM(D928:D946)</f>
        <v>0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9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6"/>
      <c r="D952" s="80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8</v>
      </c>
      <c r="B968" s="1" t="s">
        <v>79</v>
      </c>
      <c r="C968" s="78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90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D983" s="51" t="n">
        <v>0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8</v>
      </c>
      <c r="B991" s="1" t="s">
        <v>79</v>
      </c>
      <c r="C991" s="78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8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0</v>
      </c>
      <c r="D993" s="63" t="n">
        <f aca="false">SUM(D974:D992)</f>
        <v>0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1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6"/>
      <c r="D998" s="80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8</v>
      </c>
      <c r="B1014" s="1" t="s">
        <v>79</v>
      </c>
      <c r="C1014" s="78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1" t="s">
        <v>92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C1020" s="17"/>
      <c r="D1020" s="25" t="n">
        <v>0</v>
      </c>
    </row>
    <row r="1021" customFormat="false" ht="15" hidden="false" customHeight="false" outlineLevel="0" collapsed="false">
      <c r="A1021" s="1" t="s">
        <v>9</v>
      </c>
      <c r="B1021" s="1" t="s">
        <v>10</v>
      </c>
      <c r="C1021" s="17"/>
      <c r="D1021" s="25" t="n">
        <v>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C1022" s="17"/>
      <c r="D1022" s="25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C1023" s="17"/>
      <c r="D1023" s="25" t="n">
        <v>0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C1024" s="17" t="n">
        <v>9</v>
      </c>
      <c r="D1024" s="25" t="n">
        <v>17052.03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C1025" s="17"/>
      <c r="D1025" s="25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C1026" s="17"/>
      <c r="D1026" s="25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C1027" s="17"/>
      <c r="D1027" s="25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C1028" s="17"/>
      <c r="D1028" s="25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C1029" s="17"/>
      <c r="D1029" s="25" t="n">
        <v>0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C1030" s="17"/>
      <c r="D1030" s="25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C1031" s="17"/>
      <c r="D1031" s="25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C1032" s="17"/>
      <c r="D1032" s="25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C1033" s="17"/>
      <c r="D1033" s="25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C1034" s="17"/>
      <c r="D1034" s="25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C1035" s="17"/>
      <c r="D1035" s="25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C1036" s="17"/>
      <c r="D1036" s="25" t="n">
        <v>0</v>
      </c>
    </row>
    <row r="1037" customFormat="false" ht="15" hidden="false" customHeight="false" outlineLevel="0" collapsed="false">
      <c r="A1037" s="1" t="s">
        <v>78</v>
      </c>
      <c r="B1037" s="1" t="s">
        <v>79</v>
      </c>
      <c r="C1037" s="17"/>
      <c r="D1037" s="25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C1038" s="17"/>
      <c r="D1038" s="25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9</v>
      </c>
      <c r="D1039" s="66" t="n">
        <f aca="false">SUM(D1020:D1038)</f>
        <v>17052.03</v>
      </c>
    </row>
    <row r="1041" customFormat="false" ht="15" hidden="false" customHeight="false" outlineLevel="0" collapsed="false">
      <c r="A1041" s="81" t="s">
        <v>93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D1043" s="51" t="n">
        <v>0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D1047" s="51" t="n">
        <v>0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D1049" s="51" t="n">
        <v>0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D1052" s="51" t="n">
        <v>0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8</v>
      </c>
      <c r="B1060" s="1" t="s">
        <v>79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D1061" s="51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0</v>
      </c>
      <c r="D1062" s="66" t="n">
        <f aca="false">SUM(D1043:D1061)</f>
        <v>0</v>
      </c>
    </row>
    <row r="1064" customFormat="false" ht="15" hidden="false" customHeight="false" outlineLevel="0" collapsed="false">
      <c r="A1064" s="81" t="s">
        <v>94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51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D1070" s="51" t="n">
        <v>0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D1072" s="51" t="n">
        <v>0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D1075" s="51" t="n">
        <v>0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8</v>
      </c>
      <c r="B1083" s="1" t="s">
        <v>79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0</v>
      </c>
      <c r="D1085" s="66" t="n">
        <f aca="false">SUM(D1066:D1084)</f>
        <v>0</v>
      </c>
    </row>
    <row r="1087" customFormat="false" ht="15" hidden="false" customHeight="false" outlineLevel="0" collapsed="false">
      <c r="A1087" s="81" t="s">
        <v>95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6"/>
      <c r="D1090" s="80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D1097" s="51" t="n">
        <v>0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D1098" s="51" t="n">
        <v>0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8</v>
      </c>
      <c r="B1106" s="1" t="s">
        <v>79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0</v>
      </c>
      <c r="D1108" s="66" t="n">
        <f aca="false">SUM(D1089:D1107)</f>
        <v>0</v>
      </c>
    </row>
    <row r="1110" customFormat="false" ht="15" hidden="false" customHeight="false" outlineLevel="0" collapsed="false">
      <c r="A1110" s="81" t="s">
        <v>96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D1113" s="51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D1120" s="51" t="n">
        <v>0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8</v>
      </c>
      <c r="B1129" s="1" t="s">
        <v>79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0</v>
      </c>
      <c r="D1131" s="66" t="n">
        <f aca="false">SUM(D1112:D1130)</f>
        <v>0</v>
      </c>
    </row>
    <row r="1133" customFormat="false" ht="15" hidden="false" customHeight="false" outlineLevel="0" collapsed="false">
      <c r="A1133" s="81" t="s">
        <v>97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6"/>
      <c r="D1136" s="80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D1143" s="51" t="n">
        <v>0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D1144" s="51" t="n">
        <v>0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D1146" s="51" t="n">
        <v>0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D1147" s="51" t="n">
        <v>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8</v>
      </c>
      <c r="B1152" s="1" t="s">
        <v>79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0</v>
      </c>
      <c r="D1154" s="66" t="n">
        <f aca="false">SUM(D1135:D1153)</f>
        <v>0</v>
      </c>
    </row>
    <row r="1156" customFormat="false" ht="15" hidden="false" customHeight="false" outlineLevel="0" collapsed="false">
      <c r="A1156" s="81" t="s">
        <v>98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6"/>
      <c r="D1159" s="80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D1166" s="51" t="n">
        <v>0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D1167" s="51" t="n">
        <v>0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8</v>
      </c>
      <c r="B1175" s="1" t="s">
        <v>79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0</v>
      </c>
      <c r="D1177" s="66" t="n">
        <f aca="false">SUM(D1158:D1176)</f>
        <v>0</v>
      </c>
    </row>
    <row r="1179" customFormat="false" ht="15" hidden="false" customHeight="false" outlineLevel="0" collapsed="false">
      <c r="A1179" s="81" t="s">
        <v>99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D1182" s="51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D1189" s="51" t="n">
        <v>0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8</v>
      </c>
      <c r="B1198" s="1" t="s">
        <v>79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0</v>
      </c>
      <c r="D1200" s="66" t="n">
        <f aca="false">SUM(D1181:D1199)</f>
        <v>0</v>
      </c>
    </row>
    <row r="1202" customFormat="false" ht="15" hidden="false" customHeight="false" outlineLevel="0" collapsed="false">
      <c r="A1202" s="81" t="s">
        <v>100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D1204" s="51" t="n">
        <v>0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D1208" s="51" t="n">
        <v>0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D1215" s="51" t="n">
        <v>0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8</v>
      </c>
      <c r="B1221" s="1" t="s">
        <v>79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0</v>
      </c>
      <c r="D1223" s="66" t="n">
        <f aca="false">SUM(D1204:D1222)</f>
        <v>0</v>
      </c>
    </row>
    <row r="1225" customFormat="false" ht="15" hidden="false" customHeight="false" outlineLevel="0" collapsed="false">
      <c r="A1225" s="81" t="s">
        <v>101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6"/>
      <c r="D1228" s="80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8</v>
      </c>
      <c r="B1244" s="1" t="s">
        <v>79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1" t="s">
        <v>102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D1251" s="51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D1259" s="51" t="n">
        <v>0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8</v>
      </c>
      <c r="B1267" s="1" t="s">
        <v>79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0</v>
      </c>
      <c r="D1269" s="66" t="n">
        <f aca="false">SUM(D1250:D1268)</f>
        <v>0</v>
      </c>
    </row>
    <row r="1271" customFormat="false" ht="15" hidden="false" customHeight="false" outlineLevel="0" collapsed="false">
      <c r="A1271" s="81" t="s">
        <v>103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6"/>
      <c r="D1274" s="80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8</v>
      </c>
      <c r="B1290" s="1" t="s">
        <v>79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5-04-07T06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