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дени аукциони 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1">
  <si>
    <t xml:space="preserve">ПРОВЕДЕНИ АУКЦИОНИ 2025 ГОДИНА</t>
  </si>
  <si>
    <t xml:space="preserve">Дата на аукциона</t>
  </si>
  <si>
    <t xml:space="preserve">Дата на плащане</t>
  </si>
  <si>
    <t xml:space="preserve">Емисия №</t>
  </si>
  <si>
    <t xml:space="preserve">Дата на емисията</t>
  </si>
  <si>
    <t xml:space="preserve">Дата на падеж</t>
  </si>
  <si>
    <t xml:space="preserve">Срочност</t>
  </si>
  <si>
    <t xml:space="preserve">Купон </t>
  </si>
  <si>
    <t xml:space="preserve">Валута</t>
  </si>
  <si>
    <t xml:space="preserve">Средна
годишна
доходност</t>
  </si>
  <si>
    <t xml:space="preserve">Средна
цена</t>
  </si>
  <si>
    <t xml:space="preserve">Коефициент на покритие</t>
  </si>
  <si>
    <t xml:space="preserve">Предложено количество</t>
  </si>
  <si>
    <t xml:space="preserve">Одобрено количество (Номинал)</t>
  </si>
  <si>
    <t xml:space="preserve">BG2030025113</t>
  </si>
  <si>
    <t xml:space="preserve">3 г.</t>
  </si>
  <si>
    <t xml:space="preserve">Фиксиран %</t>
  </si>
  <si>
    <t xml:space="preserve">BGN</t>
  </si>
  <si>
    <t xml:space="preserve">BG2040025210</t>
  </si>
  <si>
    <t xml:space="preserve">7 г.</t>
  </si>
  <si>
    <t xml:space="preserve">ОБЩО В BGN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#\ ##0.00%"/>
    <numFmt numFmtId="167" formatCode="#,##0.00;[RED]\-#,##0.00"/>
    <numFmt numFmtId="168" formatCode="#,##0;[RED]\-#,##0"/>
    <numFmt numFmtId="169" formatCode="_-* #,##0.00&quot; лв.&quot;_-;\-* #,##0.00&quot; лв.&quot;_-;_-* \-??&quot; лв.&quot;_-;_-@_-"/>
    <numFmt numFmtId="170" formatCode="#,##0"/>
    <numFmt numFmtId="171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0.14"/>
    <col collapsed="false" customWidth="true" hidden="false" outlineLevel="0" max="3" min="3" style="0" width="15.14"/>
    <col collapsed="false" customWidth="true" hidden="false" outlineLevel="0" max="4" min="4" style="0" width="10.71"/>
    <col collapsed="false" customWidth="true" hidden="false" outlineLevel="0" max="5" min="5" style="0" width="10.57"/>
    <col collapsed="false" customWidth="true" hidden="false" outlineLevel="0" max="7" min="7" style="0" width="12.71"/>
    <col collapsed="false" customWidth="true" hidden="false" outlineLevel="0" max="8" min="8" style="0" width="10"/>
    <col collapsed="false" customWidth="true" hidden="false" outlineLevel="0" max="12" min="12" style="0" width="10.85"/>
    <col collapsed="false" customWidth="true" hidden="false" outlineLevel="0" max="13" min="13" style="0" width="13"/>
    <col collapsed="false" customWidth="true" hidden="false" outlineLevel="0" max="14" min="14" style="0" width="14.2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  <c r="N2" s="6" t="s">
        <v>13</v>
      </c>
    </row>
    <row r="3" customFormat="false" ht="15" hidden="false" customHeight="false" outlineLevel="0" collapsed="false">
      <c r="A3" s="7" t="n">
        <v>45677</v>
      </c>
      <c r="B3" s="8" t="n">
        <f aca="false">+A3+2</f>
        <v>45679</v>
      </c>
      <c r="C3" s="8" t="s">
        <v>14</v>
      </c>
      <c r="D3" s="8" t="n">
        <v>45679</v>
      </c>
      <c r="E3" s="8" t="n">
        <v>46774</v>
      </c>
      <c r="F3" s="9" t="s">
        <v>15</v>
      </c>
      <c r="G3" s="9" t="s">
        <v>16</v>
      </c>
      <c r="H3" s="10" t="n">
        <v>0.0275</v>
      </c>
      <c r="I3" s="9" t="s">
        <v>17</v>
      </c>
      <c r="J3" s="10" t="n">
        <v>0.029</v>
      </c>
      <c r="K3" s="11" t="n">
        <v>99.64</v>
      </c>
      <c r="L3" s="11" t="n">
        <v>1.52</v>
      </c>
      <c r="M3" s="12" t="n">
        <v>300000000</v>
      </c>
      <c r="N3" s="13" t="n">
        <v>300000000</v>
      </c>
    </row>
    <row r="4" customFormat="false" ht="15" hidden="false" customHeight="false" outlineLevel="0" collapsed="false">
      <c r="A4" s="7" t="n">
        <v>45684</v>
      </c>
      <c r="B4" s="8" t="n">
        <f aca="false">+A4+2</f>
        <v>45686</v>
      </c>
      <c r="C4" s="8" t="s">
        <v>18</v>
      </c>
      <c r="D4" s="8" t="n">
        <v>45686</v>
      </c>
      <c r="E4" s="8" t="n">
        <v>48242</v>
      </c>
      <c r="F4" s="9" t="s">
        <v>19</v>
      </c>
      <c r="G4" s="9" t="s">
        <v>16</v>
      </c>
      <c r="H4" s="10" t="n">
        <v>0.0325</v>
      </c>
      <c r="I4" s="9" t="s">
        <v>17</v>
      </c>
      <c r="J4" s="10" t="n">
        <v>0.0347</v>
      </c>
      <c r="K4" s="11" t="n">
        <v>98.84</v>
      </c>
      <c r="L4" s="11" t="n">
        <v>1.53</v>
      </c>
      <c r="M4" s="12" t="n">
        <v>300000000</v>
      </c>
      <c r="N4" s="13" t="n">
        <v>300000000</v>
      </c>
    </row>
    <row r="5" customFormat="false" ht="15" hidden="false" customHeight="false" outlineLevel="0" collapsed="false">
      <c r="A5" s="7" t="n">
        <v>45698</v>
      </c>
      <c r="B5" s="8" t="n">
        <f aca="false">+A5+2</f>
        <v>45700</v>
      </c>
      <c r="C5" s="8" t="s">
        <v>14</v>
      </c>
      <c r="D5" s="8" t="n">
        <v>45679</v>
      </c>
      <c r="E5" s="8" t="n">
        <v>46774</v>
      </c>
      <c r="F5" s="9" t="s">
        <v>15</v>
      </c>
      <c r="G5" s="9" t="s">
        <v>16</v>
      </c>
      <c r="H5" s="10" t="n">
        <v>0.0275</v>
      </c>
      <c r="I5" s="9" t="s">
        <v>17</v>
      </c>
      <c r="J5" s="10" t="n">
        <v>0.0276</v>
      </c>
      <c r="K5" s="11" t="n">
        <v>100.02</v>
      </c>
      <c r="L5" s="11" t="n">
        <v>2.2129</v>
      </c>
      <c r="M5" s="12" t="n">
        <v>100000000</v>
      </c>
      <c r="N5" s="13" t="n">
        <v>100000000</v>
      </c>
    </row>
    <row r="6" customFormat="false" ht="15" hidden="false" customHeight="false" outlineLevel="0" collapsed="false">
      <c r="A6" s="7" t="n">
        <v>45712</v>
      </c>
      <c r="B6" s="8" t="n">
        <f aca="false">+A6+2</f>
        <v>45714</v>
      </c>
      <c r="C6" s="8" t="s">
        <v>18</v>
      </c>
      <c r="D6" s="8" t="n">
        <v>45686</v>
      </c>
      <c r="E6" s="8" t="n">
        <v>48242</v>
      </c>
      <c r="F6" s="9" t="s">
        <v>19</v>
      </c>
      <c r="G6" s="9" t="s">
        <v>16</v>
      </c>
      <c r="H6" s="10" t="n">
        <v>0.0325</v>
      </c>
      <c r="I6" s="9" t="s">
        <v>17</v>
      </c>
      <c r="J6" s="10" t="n">
        <v>0.0331</v>
      </c>
      <c r="K6" s="11" t="n">
        <v>99.79</v>
      </c>
      <c r="L6" s="11" t="n">
        <v>2.5175</v>
      </c>
      <c r="M6" s="12" t="n">
        <v>100000000</v>
      </c>
      <c r="N6" s="13" t="n">
        <v>100000000</v>
      </c>
    </row>
    <row r="7" customFormat="false" ht="15" hidden="false" customHeight="false" outlineLevel="0" collapsed="false">
      <c r="A7" s="7" t="n">
        <v>45726</v>
      </c>
      <c r="B7" s="8" t="n">
        <f aca="false">+A7+2</f>
        <v>45728</v>
      </c>
      <c r="C7" s="8" t="s">
        <v>14</v>
      </c>
      <c r="D7" s="8" t="n">
        <v>45679</v>
      </c>
      <c r="E7" s="8" t="n">
        <v>46774</v>
      </c>
      <c r="F7" s="9" t="s">
        <v>15</v>
      </c>
      <c r="G7" s="9" t="s">
        <v>16</v>
      </c>
      <c r="H7" s="10" t="n">
        <v>0.0275</v>
      </c>
      <c r="I7" s="9" t="s">
        <v>17</v>
      </c>
      <c r="J7" s="10" t="n">
        <v>0.0285</v>
      </c>
      <c r="K7" s="11" t="n">
        <v>99.77</v>
      </c>
      <c r="L7" s="11" t="n">
        <v>1.897</v>
      </c>
      <c r="M7" s="12" t="n">
        <v>100000000</v>
      </c>
      <c r="N7" s="13" t="n">
        <v>100000000</v>
      </c>
    </row>
    <row r="8" customFormat="false" ht="15" hidden="false" customHeight="false" outlineLevel="0" collapsed="false">
      <c r="A8" s="7" t="n">
        <v>45740</v>
      </c>
      <c r="B8" s="8" t="n">
        <f aca="false">+A8+2</f>
        <v>45742</v>
      </c>
      <c r="C8" s="8" t="s">
        <v>18</v>
      </c>
      <c r="D8" s="8" t="n">
        <v>45686</v>
      </c>
      <c r="E8" s="8" t="n">
        <v>48242</v>
      </c>
      <c r="F8" s="9" t="s">
        <v>19</v>
      </c>
      <c r="G8" s="9" t="s">
        <v>16</v>
      </c>
      <c r="H8" s="10" t="n">
        <v>0.0325</v>
      </c>
      <c r="I8" s="9" t="s">
        <v>17</v>
      </c>
      <c r="J8" s="10" t="n">
        <v>0.0343</v>
      </c>
      <c r="K8" s="11" t="n">
        <v>99.06</v>
      </c>
      <c r="L8" s="11" t="n">
        <v>3.0115</v>
      </c>
      <c r="M8" s="12" t="n">
        <v>100000000</v>
      </c>
      <c r="N8" s="13" t="n">
        <v>100000000</v>
      </c>
    </row>
    <row r="9" customFormat="false" ht="15" hidden="false" customHeight="false" outlineLevel="0" collapsed="false">
      <c r="A9" s="14" t="n">
        <v>45754</v>
      </c>
      <c r="B9" s="15" t="n">
        <f aca="false">+A9+2</f>
        <v>45756</v>
      </c>
      <c r="C9" s="8" t="s">
        <v>14</v>
      </c>
      <c r="D9" s="8" t="n">
        <v>45679</v>
      </c>
      <c r="E9" s="8" t="n">
        <v>46774</v>
      </c>
      <c r="F9" s="9" t="s">
        <v>15</v>
      </c>
      <c r="G9" s="9" t="s">
        <v>16</v>
      </c>
      <c r="H9" s="10" t="n">
        <v>0.0275</v>
      </c>
      <c r="I9" s="9" t="s">
        <v>17</v>
      </c>
      <c r="J9" s="10" t="n">
        <v>0.0288</v>
      </c>
      <c r="K9" s="11" t="n">
        <v>99.72</v>
      </c>
      <c r="L9" s="11" t="n">
        <v>1.9438</v>
      </c>
      <c r="M9" s="12" t="n">
        <v>500000000</v>
      </c>
      <c r="N9" s="13" t="n">
        <v>500000000</v>
      </c>
    </row>
    <row r="10" customFormat="false" ht="15" hidden="false" customHeight="false" outlineLevel="0" collapsed="false">
      <c r="A10" s="7"/>
      <c r="B10" s="8"/>
      <c r="C10" s="8"/>
      <c r="D10" s="8"/>
      <c r="E10" s="8"/>
      <c r="F10" s="9"/>
      <c r="G10" s="9"/>
      <c r="H10" s="10"/>
      <c r="I10" s="9"/>
      <c r="J10" s="10"/>
      <c r="K10" s="11"/>
      <c r="L10" s="11"/>
      <c r="M10" s="12"/>
      <c r="N10" s="13"/>
    </row>
    <row r="11" customFormat="false" ht="15.75" hidden="false" customHeight="false" outlineLevel="0" collapsed="false">
      <c r="A11" s="16" t="s">
        <v>20</v>
      </c>
      <c r="B11" s="17"/>
      <c r="C11" s="17"/>
      <c r="D11" s="17"/>
      <c r="E11" s="17"/>
      <c r="F11" s="17"/>
      <c r="G11" s="18"/>
      <c r="H11" s="19"/>
      <c r="I11" s="18"/>
      <c r="J11" s="19"/>
      <c r="K11" s="20"/>
      <c r="L11" s="21"/>
      <c r="M11" s="22"/>
      <c r="N11" s="23" t="n">
        <f aca="false">SUM(N3:N10)</f>
        <v>1500000000</v>
      </c>
    </row>
    <row r="20" customFormat="false" ht="15" hidden="false" customHeight="false" outlineLevel="0" collapsed="false">
      <c r="H20" s="24"/>
    </row>
  </sheetData>
  <mergeCells count="2">
    <mergeCell ref="A1:N1"/>
    <mergeCell ref="G2:H2"/>
  </mergeCells>
  <dataValidations count="2">
    <dataValidation allowBlank="true" errorStyle="stop" operator="greaterThanOrEqual" showDropDown="false" showErrorMessage="true" showInputMessage="true" sqref="L3:N10" type="decimal">
      <formula1>0</formula1>
      <formula2>0</formula2>
    </dataValidation>
    <dataValidation allowBlank="true" errorStyle="stop" operator="greaterThan" showDropDown="false" showErrorMessage="true" showInputMessage="true" sqref="A3:B10 D3:E10" type="date">
      <formula1>412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4:00:28Z</dcterms:created>
  <dc:creator>Дамян Стайков</dc:creator>
  <dc:description/>
  <dc:language>en-US</dc:language>
  <cp:lastModifiedBy>Ивайло Колев</cp:lastModifiedBy>
  <dcterms:modified xsi:type="dcterms:W3CDTF">2025-04-07T11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